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-Public Percentages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STATE-Public Percentages'!$A$1:$Q$22</definedName>
    <definedName function="false" hidden="false" localSheetId="0" name="_xlnm.Print_Titles" vbProcedure="false">'STATE-Public Percentages'!$1:$2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i val="true"/>
        <sz val="11"/>
        <color rgb="FFFF0000"/>
        <rFont val="Times New Roman"/>
        <family val="1"/>
      </rPr>
      <t xml:space="preserve">FY1718   October 1, 2017   student enrollment (head count)  </t>
    </r>
    <r>
      <rPr>
        <b val="true"/>
        <i val="true"/>
        <sz val="11"/>
        <rFont val="Times New Roman"/>
        <family val="1"/>
      </rPr>
      <t xml:space="preserve"> from the WAVE Student Information System (aggregates from student-level data)</t>
    </r>
  </si>
  <si>
    <t xml:space="preserve">Grade Code</t>
  </si>
  <si>
    <t xml:space="preserve">Grade</t>
  </si>
  <si>
    <t xml:space="preserve">Hispanic</t>
  </si>
  <si>
    <t xml:space="preserve">Percentage of Hispanic</t>
  </si>
  <si>
    <t xml:space="preserve">Native American or Alaskan Native   (Non-Hispanic)</t>
  </si>
  <si>
    <t xml:space="preserve">Percentage of Native American or Alaskan Native   (Non-Hispanic)</t>
  </si>
  <si>
    <t xml:space="preserve">Asian    (Non-Hispanic)</t>
  </si>
  <si>
    <t xml:space="preserve">Percentage of Asian    (Non-Hispanic)</t>
  </si>
  <si>
    <t xml:space="preserve">Black    (Non-Hispanic)</t>
  </si>
  <si>
    <t xml:space="preserve">Percentage of Black    (Non-Hispanic)</t>
  </si>
  <si>
    <t xml:space="preserve">Hawaiian or Pacific Islander   (Non-Hispanic)</t>
  </si>
  <si>
    <t xml:space="preserve">Percentage of Hawaiian or Pacific Islander   (Non-Hispanic)</t>
  </si>
  <si>
    <t xml:space="preserve">White   (Non-Hispanic)</t>
  </si>
  <si>
    <t xml:space="preserve">Percentage of White   (Non-Hispanic)</t>
  </si>
  <si>
    <t xml:space="preserve">Two_or  More_Races   (Non-Hispanic)</t>
  </si>
  <si>
    <t xml:space="preserve">Percentage of Two_or  More_Races   (Non-Hispanic)</t>
  </si>
  <si>
    <t xml:space="preserve">TOTAL</t>
  </si>
  <si>
    <t xml:space="preserve">3H</t>
  </si>
  <si>
    <t xml:space="preserve">Pre-Kindergarten, 3-year-olds (half day)</t>
  </si>
  <si>
    <t xml:space="preserve">3F</t>
  </si>
  <si>
    <t xml:space="preserve">Pre-Kindergarten, 3-year-olds (full day)</t>
  </si>
  <si>
    <t xml:space="preserve">PH</t>
  </si>
  <si>
    <t xml:space="preserve">Pre-Kindergarten, 4-year-olds (half day)</t>
  </si>
  <si>
    <t xml:space="preserve">PF</t>
  </si>
  <si>
    <t xml:space="preserve">Pre-Kindergarten, 4-year-olds (full day)</t>
  </si>
  <si>
    <t xml:space="preserve">KH</t>
  </si>
  <si>
    <t xml:space="preserve">Kindergarten (half day)</t>
  </si>
  <si>
    <t xml:space="preserve">KF</t>
  </si>
  <si>
    <t xml:space="preserve">Kindergarten (full day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OH</t>
  </si>
  <si>
    <t xml:space="preserve">Out-of-Home placement</t>
  </si>
  <si>
    <t xml:space="preserve">--</t>
  </si>
  <si>
    <t xml:space="preserve">   TITLE:   GG_BySTATE_Eth.sql   ( FY1718 ) &gt;&gt;&gt;  use new FOLDER "a_GradGrid_WAVE_1718 &lt;&lt;&lt;&lt;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47">
    <font>
      <sz val="8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FFFFFF"/>
      <name val="Times New Roman"/>
      <family val="2"/>
    </font>
    <font>
      <sz val="10"/>
      <color rgb="FFFFFFFF"/>
      <name val="Times New Roman"/>
      <family val="2"/>
    </font>
    <font>
      <sz val="9"/>
      <color rgb="FFFFFFFF"/>
      <name val="Times New Roman"/>
      <family val="2"/>
    </font>
    <font>
      <sz val="8"/>
      <color rgb="FF800080"/>
      <name val="Times New Roman"/>
      <family val="2"/>
    </font>
    <font>
      <sz val="10"/>
      <color rgb="FF800080"/>
      <name val="Times New Roman"/>
      <family val="2"/>
    </font>
    <font>
      <sz val="9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9"/>
      <color rgb="FFFF9900"/>
      <name val="Times New Roman"/>
      <family val="2"/>
    </font>
    <font>
      <b val="true"/>
      <sz val="8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9"/>
      <color rgb="FFFFFFFF"/>
      <name val="Times New Roman"/>
      <family val="2"/>
    </font>
    <font>
      <i val="true"/>
      <sz val="8"/>
      <color rgb="FF808080"/>
      <name val="Times New Roman"/>
      <family val="2"/>
    </font>
    <font>
      <i val="true"/>
      <sz val="10"/>
      <color rgb="FF808080"/>
      <name val="Times New Roman"/>
      <family val="2"/>
    </font>
    <font>
      <i val="true"/>
      <sz val="9"/>
      <color rgb="FF808080"/>
      <name val="Times New Roman"/>
      <family val="2"/>
    </font>
    <font>
      <sz val="8"/>
      <color rgb="FF008000"/>
      <name val="Times New Roman"/>
      <family val="2"/>
    </font>
    <font>
      <sz val="10"/>
      <color rgb="FF008000"/>
      <name val="Times New Roman"/>
      <family val="2"/>
    </font>
    <font>
      <sz val="9"/>
      <color rgb="FF008000"/>
      <name val="Times New Roman"/>
      <family val="2"/>
    </font>
    <font>
      <sz val="8"/>
      <color rgb="FF333399"/>
      <name val="Times New Roman"/>
      <family val="2"/>
    </font>
    <font>
      <sz val="10"/>
      <color rgb="FF333399"/>
      <name val="Times New Roman"/>
      <family val="2"/>
    </font>
    <font>
      <sz val="9"/>
      <color rgb="FF333399"/>
      <name val="Times New Roman"/>
      <family val="2"/>
    </font>
    <font>
      <sz val="8"/>
      <color rgb="FFFF9900"/>
      <name val="Times New Roman"/>
      <family val="2"/>
    </font>
    <font>
      <sz val="10"/>
      <color rgb="FFFF9900"/>
      <name val="Times New Roman"/>
      <family val="2"/>
    </font>
    <font>
      <sz val="9"/>
      <color rgb="FFFF9900"/>
      <name val="Times New Roman"/>
      <family val="2"/>
    </font>
    <font>
      <sz val="8"/>
      <color rgb="FF993300"/>
      <name val="Times New Roman"/>
      <family val="2"/>
    </font>
    <font>
      <sz val="10"/>
      <color rgb="FF993300"/>
      <name val="Times New Roman"/>
      <family val="2"/>
    </font>
    <font>
      <sz val="9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FF0000"/>
      <name val="Times New Roman"/>
      <family val="2"/>
    </font>
    <font>
      <sz val="10"/>
      <color rgb="FFFF0000"/>
      <name val="Times New Roman"/>
      <family val="2"/>
    </font>
    <font>
      <sz val="9"/>
      <color rgb="FFFF0000"/>
      <name val="Times New Roman"/>
      <family val="2"/>
    </font>
    <font>
      <b val="true"/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3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4" fillId="20" borderId="5" applyFont="true" applyBorder="true" applyAlignment="false" applyProtection="false"/>
    <xf numFmtId="164" fontId="35" fillId="2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3 2" xfId="26"/>
    <cellStyle name="20% - Accent1 3 3" xfId="27"/>
    <cellStyle name="20% - Accent1 4" xfId="28"/>
    <cellStyle name="20% - Accent1 5" xfId="29"/>
    <cellStyle name="20% - Accent2 2" xfId="30"/>
    <cellStyle name="20% - Accent2 2 2" xfId="31"/>
    <cellStyle name="20% - Accent2 2 3" xfId="32"/>
    <cellStyle name="20% - Accent2 2 4" xfId="33"/>
    <cellStyle name="20% - Accent2 2 5" xfId="34"/>
    <cellStyle name="20% - Accent2 3" xfId="35"/>
    <cellStyle name="20% - Accent2 3 2" xfId="36"/>
    <cellStyle name="20% - Accent2 3 3" xfId="37"/>
    <cellStyle name="20% - Accent2 4" xfId="38"/>
    <cellStyle name="20% - Accent2 5" xfId="39"/>
    <cellStyle name="20% - Accent3 2" xfId="40"/>
    <cellStyle name="20% - Accent3 2 2" xfId="41"/>
    <cellStyle name="20% - Accent3 2 3" xfId="42"/>
    <cellStyle name="20% - Accent3 2 4" xfId="43"/>
    <cellStyle name="20% - Accent3 2 5" xfId="44"/>
    <cellStyle name="20% - Accent3 3" xfId="45"/>
    <cellStyle name="20% - Accent3 3 2" xfId="46"/>
    <cellStyle name="20% - Accent3 3 3" xfId="47"/>
    <cellStyle name="20% - Accent3 4" xfId="48"/>
    <cellStyle name="20% - Accent3 5" xfId="49"/>
    <cellStyle name="20% - Accent4 2" xfId="50"/>
    <cellStyle name="20% - Accent4 2 2" xfId="51"/>
    <cellStyle name="20% - Accent4 2 3" xfId="52"/>
    <cellStyle name="20% - Accent4 2 4" xfId="53"/>
    <cellStyle name="20% - Accent4 2 5" xfId="54"/>
    <cellStyle name="20% - Accent4 3" xfId="55"/>
    <cellStyle name="20% - Accent4 3 2" xfId="56"/>
    <cellStyle name="20% - Accent4 3 3" xfId="57"/>
    <cellStyle name="20% - Accent4 4" xfId="58"/>
    <cellStyle name="20% - Accent4 5" xfId="59"/>
    <cellStyle name="20% - Accent5 2" xfId="60"/>
    <cellStyle name="20% - Accent5 2 2" xfId="61"/>
    <cellStyle name="20% - Accent5 2 3" xfId="62"/>
    <cellStyle name="20% - Accent5 2 4" xfId="63"/>
    <cellStyle name="20% - Accent5 2 5" xfId="64"/>
    <cellStyle name="20% - Accent5 3" xfId="65"/>
    <cellStyle name="20% - Accent5 3 2" xfId="66"/>
    <cellStyle name="20% - Accent5 3 3" xfId="67"/>
    <cellStyle name="20% - Accent5 4" xfId="68"/>
    <cellStyle name="20% - Accent5 5" xfId="69"/>
    <cellStyle name="20% - Accent6 2" xfId="70"/>
    <cellStyle name="20% - Accent6 2 2" xfId="71"/>
    <cellStyle name="20% - Accent6 2 3" xfId="72"/>
    <cellStyle name="20% - Accent6 2 4" xfId="73"/>
    <cellStyle name="20% - Accent6 2 5" xfId="74"/>
    <cellStyle name="20% - Accent6 3" xfId="75"/>
    <cellStyle name="20% - Accent6 3 2" xfId="76"/>
    <cellStyle name="20% - Accent6 3 3" xfId="77"/>
    <cellStyle name="20% - Accent6 4" xfId="78"/>
    <cellStyle name="20% - Accent6 5" xfId="79"/>
    <cellStyle name="40% - Accent1 2" xfId="80"/>
    <cellStyle name="40% - Accent1 2 2" xfId="81"/>
    <cellStyle name="40% - Accent1 2 3" xfId="82"/>
    <cellStyle name="40% - Accent1 2 4" xfId="83"/>
    <cellStyle name="40% - Accent1 2 5" xfId="84"/>
    <cellStyle name="40% - Accent1 3" xfId="85"/>
    <cellStyle name="40% - Accent1 3 2" xfId="86"/>
    <cellStyle name="40% - Accent1 3 3" xfId="87"/>
    <cellStyle name="40% - Accent1 4" xfId="88"/>
    <cellStyle name="40% - Accent1 5" xfId="89"/>
    <cellStyle name="40% - Accent2 2" xfId="90"/>
    <cellStyle name="40% - Accent2 2 2" xfId="91"/>
    <cellStyle name="40% - Accent2 2 3" xfId="92"/>
    <cellStyle name="40% - Accent2 2 4" xfId="93"/>
    <cellStyle name="40% - Accent2 2 5" xfId="94"/>
    <cellStyle name="40% - Accent2 3" xfId="95"/>
    <cellStyle name="40% - Accent2 3 2" xfId="96"/>
    <cellStyle name="40% - Accent2 3 3" xfId="97"/>
    <cellStyle name="40% - Accent2 4" xfId="98"/>
    <cellStyle name="40% - Accent2 5" xfId="99"/>
    <cellStyle name="40% - Accent3 2" xfId="100"/>
    <cellStyle name="40% - Accent3 2 2" xfId="101"/>
    <cellStyle name="40% - Accent3 2 3" xfId="102"/>
    <cellStyle name="40% - Accent3 2 4" xfId="103"/>
    <cellStyle name="40% - Accent3 2 5" xfId="104"/>
    <cellStyle name="40% - Accent3 3" xfId="105"/>
    <cellStyle name="40% - Accent3 3 2" xfId="106"/>
    <cellStyle name="40% - Accent3 3 3" xfId="107"/>
    <cellStyle name="40% - Accent3 4" xfId="108"/>
    <cellStyle name="40% - Accent3 5" xfId="109"/>
    <cellStyle name="40% - Accent4 2" xfId="110"/>
    <cellStyle name="40% - Accent4 2 2" xfId="111"/>
    <cellStyle name="40% - Accent4 2 3" xfId="112"/>
    <cellStyle name="40% - Accent4 2 4" xfId="113"/>
    <cellStyle name="40% - Accent4 2 5" xfId="114"/>
    <cellStyle name="40% - Accent4 3" xfId="115"/>
    <cellStyle name="40% - Accent4 3 2" xfId="116"/>
    <cellStyle name="40% - Accent4 3 3" xfId="117"/>
    <cellStyle name="40% - Accent4 4" xfId="118"/>
    <cellStyle name="40% - Accent4 5" xfId="119"/>
    <cellStyle name="40% - Accent5 2" xfId="120"/>
    <cellStyle name="40% - Accent5 2 2" xfId="121"/>
    <cellStyle name="40% - Accent5 2 3" xfId="122"/>
    <cellStyle name="40% - Accent5 2 4" xfId="123"/>
    <cellStyle name="40% - Accent5 2 5" xfId="124"/>
    <cellStyle name="40% - Accent5 3" xfId="125"/>
    <cellStyle name="40% - Accent5 3 2" xfId="126"/>
    <cellStyle name="40% - Accent5 3 3" xfId="127"/>
    <cellStyle name="40% - Accent5 4" xfId="128"/>
    <cellStyle name="40% - Accent5 5" xfId="129"/>
    <cellStyle name="40% - Accent6 2" xfId="130"/>
    <cellStyle name="40% - Accent6 2 2" xfId="131"/>
    <cellStyle name="40% - Accent6 2 3" xfId="132"/>
    <cellStyle name="40% - Accent6 2 4" xfId="133"/>
    <cellStyle name="40% - Accent6 2 5" xfId="134"/>
    <cellStyle name="40% - Accent6 3" xfId="135"/>
    <cellStyle name="40% - Accent6 3 2" xfId="136"/>
    <cellStyle name="40% - Accent6 3 3" xfId="137"/>
    <cellStyle name="40% - Accent6 4" xfId="138"/>
    <cellStyle name="40% - Accent6 5" xfId="139"/>
    <cellStyle name="60% - Accent1 2" xfId="140"/>
    <cellStyle name="60% - Accent1 2 2" xfId="141"/>
    <cellStyle name="60% - Accent1 2 3" xfId="142"/>
    <cellStyle name="60% - Accent1 2 4" xfId="143"/>
    <cellStyle name="60% - Accent1 2 5" xfId="144"/>
    <cellStyle name="60% - Accent1 3" xfId="145"/>
    <cellStyle name="60% - Accent1 3 2" xfId="146"/>
    <cellStyle name="60% - Accent1 3 3" xfId="147"/>
    <cellStyle name="60% - Accent1 4" xfId="148"/>
    <cellStyle name="60% - Accent1 5" xfId="149"/>
    <cellStyle name="60% - Accent2 2" xfId="150"/>
    <cellStyle name="60% - Accent2 2 2" xfId="151"/>
    <cellStyle name="60% - Accent2 2 3" xfId="152"/>
    <cellStyle name="60% - Accent2 2 4" xfId="153"/>
    <cellStyle name="60% - Accent2 2 5" xfId="154"/>
    <cellStyle name="60% - Accent2 3" xfId="155"/>
    <cellStyle name="60% - Accent2 3 2" xfId="156"/>
    <cellStyle name="60% - Accent2 3 3" xfId="157"/>
    <cellStyle name="60% - Accent2 4" xfId="158"/>
    <cellStyle name="60% - Accent2 5" xfId="159"/>
    <cellStyle name="60% - Accent3 2" xfId="160"/>
    <cellStyle name="60% - Accent3 2 2" xfId="161"/>
    <cellStyle name="60% - Accent3 2 3" xfId="162"/>
    <cellStyle name="60% - Accent3 2 4" xfId="163"/>
    <cellStyle name="60% - Accent3 2 5" xfId="164"/>
    <cellStyle name="60% - Accent3 3" xfId="165"/>
    <cellStyle name="60% - Accent3 3 2" xfId="166"/>
    <cellStyle name="60% - Accent3 3 3" xfId="167"/>
    <cellStyle name="60% - Accent3 4" xfId="168"/>
    <cellStyle name="60% - Accent3 5" xfId="169"/>
    <cellStyle name="60% - Accent4 2" xfId="170"/>
    <cellStyle name="60% - Accent4 2 2" xfId="171"/>
    <cellStyle name="60% - Accent4 2 3" xfId="172"/>
    <cellStyle name="60% - Accent4 2 4" xfId="173"/>
    <cellStyle name="60% - Accent4 2 5" xfId="174"/>
    <cellStyle name="60% - Accent4 3" xfId="175"/>
    <cellStyle name="60% - Accent4 3 2" xfId="176"/>
    <cellStyle name="60% - Accent4 3 3" xfId="177"/>
    <cellStyle name="60% - Accent4 4" xfId="178"/>
    <cellStyle name="60% - Accent4 5" xfId="179"/>
    <cellStyle name="60% - Accent5 2" xfId="180"/>
    <cellStyle name="60% - Accent5 2 2" xfId="181"/>
    <cellStyle name="60% - Accent5 2 3" xfId="182"/>
    <cellStyle name="60% - Accent5 2 4" xfId="183"/>
    <cellStyle name="60% - Accent5 2 5" xfId="184"/>
    <cellStyle name="60% - Accent5 3" xfId="185"/>
    <cellStyle name="60% - Accent5 3 2" xfId="186"/>
    <cellStyle name="60% - Accent5 3 3" xfId="187"/>
    <cellStyle name="60% - Accent5 4" xfId="188"/>
    <cellStyle name="60% - Accent5 5" xfId="189"/>
    <cellStyle name="60% - Accent6 2" xfId="190"/>
    <cellStyle name="60% - Accent6 2 2" xfId="191"/>
    <cellStyle name="60% - Accent6 2 3" xfId="192"/>
    <cellStyle name="60% - Accent6 2 4" xfId="193"/>
    <cellStyle name="60% - Accent6 2 5" xfId="194"/>
    <cellStyle name="60% - Accent6 3" xfId="195"/>
    <cellStyle name="60% - Accent6 3 2" xfId="196"/>
    <cellStyle name="60% - Accent6 3 3" xfId="197"/>
    <cellStyle name="60% - Accent6 4" xfId="198"/>
    <cellStyle name="60% - Accent6 5" xfId="199"/>
    <cellStyle name="Accent1 2" xfId="200"/>
    <cellStyle name="Accent1 2 2" xfId="201"/>
    <cellStyle name="Accent1 2 3" xfId="202"/>
    <cellStyle name="Accent1 2 4" xfId="203"/>
    <cellStyle name="Accent1 2 5" xfId="204"/>
    <cellStyle name="Accent1 3" xfId="205"/>
    <cellStyle name="Accent1 3 2" xfId="206"/>
    <cellStyle name="Accent1 3 3" xfId="207"/>
    <cellStyle name="Accent1 4" xfId="208"/>
    <cellStyle name="Accent1 5" xfId="209"/>
    <cellStyle name="Accent2 2" xfId="210"/>
    <cellStyle name="Accent2 2 2" xfId="211"/>
    <cellStyle name="Accent2 2 3" xfId="212"/>
    <cellStyle name="Accent2 2 4" xfId="213"/>
    <cellStyle name="Accent2 2 5" xfId="214"/>
    <cellStyle name="Accent2 3" xfId="215"/>
    <cellStyle name="Accent2 3 2" xfId="216"/>
    <cellStyle name="Accent2 3 3" xfId="217"/>
    <cellStyle name="Accent2 4" xfId="218"/>
    <cellStyle name="Accent2 5" xfId="219"/>
    <cellStyle name="Accent3 2" xfId="220"/>
    <cellStyle name="Accent3 2 2" xfId="221"/>
    <cellStyle name="Accent3 2 3" xfId="222"/>
    <cellStyle name="Accent3 2 4" xfId="223"/>
    <cellStyle name="Accent3 2 5" xfId="224"/>
    <cellStyle name="Accent3 3" xfId="225"/>
    <cellStyle name="Accent3 3 2" xfId="226"/>
    <cellStyle name="Accent3 3 3" xfId="227"/>
    <cellStyle name="Accent3 4" xfId="228"/>
    <cellStyle name="Accent3 5" xfId="229"/>
    <cellStyle name="Accent4 2" xfId="230"/>
    <cellStyle name="Accent4 2 2" xfId="231"/>
    <cellStyle name="Accent4 2 3" xfId="232"/>
    <cellStyle name="Accent4 2 4" xfId="233"/>
    <cellStyle name="Accent4 2 5" xfId="234"/>
    <cellStyle name="Accent4 3" xfId="235"/>
    <cellStyle name="Accent4 3 2" xfId="236"/>
    <cellStyle name="Accent4 3 3" xfId="237"/>
    <cellStyle name="Accent4 4" xfId="238"/>
    <cellStyle name="Accent4 5" xfId="239"/>
    <cellStyle name="Accent5 2" xfId="240"/>
    <cellStyle name="Accent5 2 2" xfId="241"/>
    <cellStyle name="Accent5 2 3" xfId="242"/>
    <cellStyle name="Accent5 2 4" xfId="243"/>
    <cellStyle name="Accent5 2 5" xfId="244"/>
    <cellStyle name="Accent5 3" xfId="245"/>
    <cellStyle name="Accent5 3 2" xfId="246"/>
    <cellStyle name="Accent5 3 3" xfId="247"/>
    <cellStyle name="Accent5 4" xfId="248"/>
    <cellStyle name="Accent5 5" xfId="249"/>
    <cellStyle name="Accent6 2" xfId="250"/>
    <cellStyle name="Accent6 2 2" xfId="251"/>
    <cellStyle name="Accent6 2 3" xfId="252"/>
    <cellStyle name="Accent6 2 4" xfId="253"/>
    <cellStyle name="Accent6 2 5" xfId="254"/>
    <cellStyle name="Accent6 3" xfId="255"/>
    <cellStyle name="Accent6 3 2" xfId="256"/>
    <cellStyle name="Accent6 3 3" xfId="257"/>
    <cellStyle name="Accent6 4" xfId="258"/>
    <cellStyle name="Accent6 5" xfId="259"/>
    <cellStyle name="Bad 2" xfId="260"/>
    <cellStyle name="Bad 2 2" xfId="261"/>
    <cellStyle name="Bad 2 3" xfId="262"/>
    <cellStyle name="Bad 2 4" xfId="263"/>
    <cellStyle name="Bad 2 5" xfId="264"/>
    <cellStyle name="Bad 3" xfId="265"/>
    <cellStyle name="Bad 3 2" xfId="266"/>
    <cellStyle name="Bad 3 3" xfId="267"/>
    <cellStyle name="Bad 4" xfId="268"/>
    <cellStyle name="Bad 5" xfId="269"/>
    <cellStyle name="Calculation 2" xfId="270"/>
    <cellStyle name="Calculation 2 2" xfId="271"/>
    <cellStyle name="Calculation 2 3" xfId="272"/>
    <cellStyle name="Calculation 2 4" xfId="273"/>
    <cellStyle name="Calculation 2 5" xfId="274"/>
    <cellStyle name="Calculation 3" xfId="275"/>
    <cellStyle name="Calculation 3 2" xfId="276"/>
    <cellStyle name="Calculation 3 3" xfId="277"/>
    <cellStyle name="Calculation 4" xfId="278"/>
    <cellStyle name="Calculation 5" xfId="279"/>
    <cellStyle name="Check Cell 2" xfId="280"/>
    <cellStyle name="Check Cell 2 2" xfId="281"/>
    <cellStyle name="Check Cell 2 3" xfId="282"/>
    <cellStyle name="Check Cell 2 4" xfId="283"/>
    <cellStyle name="Check Cell 2 5" xfId="284"/>
    <cellStyle name="Check Cell 3" xfId="285"/>
    <cellStyle name="Check Cell 3 2" xfId="286"/>
    <cellStyle name="Check Cell 3 3" xfId="287"/>
    <cellStyle name="Check Cell 4" xfId="288"/>
    <cellStyle name="Check Cell 5" xfId="289"/>
    <cellStyle name="Explanatory Text 2" xfId="290"/>
    <cellStyle name="Explanatory Text 2 2" xfId="291"/>
    <cellStyle name="Explanatory Text 2 3" xfId="292"/>
    <cellStyle name="Explanatory Text 2 4" xfId="293"/>
    <cellStyle name="Explanatory Text 2 5" xfId="294"/>
    <cellStyle name="Explanatory Text 3" xfId="295"/>
    <cellStyle name="Explanatory Text 3 2" xfId="296"/>
    <cellStyle name="Explanatory Text 3 3" xfId="297"/>
    <cellStyle name="Explanatory Text 4" xfId="298"/>
    <cellStyle name="Explanatory Text 5" xfId="299"/>
    <cellStyle name="Good 2" xfId="300"/>
    <cellStyle name="Good 2 2" xfId="301"/>
    <cellStyle name="Good 2 3" xfId="302"/>
    <cellStyle name="Good 2 4" xfId="303"/>
    <cellStyle name="Good 2 5" xfId="304"/>
    <cellStyle name="Good 3" xfId="305"/>
    <cellStyle name="Good 3 2" xfId="306"/>
    <cellStyle name="Good 3 3" xfId="307"/>
    <cellStyle name="Good 4" xfId="308"/>
    <cellStyle name="Good 5" xfId="309"/>
    <cellStyle name="Input 2" xfId="310"/>
    <cellStyle name="Input 2 2" xfId="311"/>
    <cellStyle name="Input 2 3" xfId="312"/>
    <cellStyle name="Input 2 4" xfId="313"/>
    <cellStyle name="Input 2 5" xfId="314"/>
    <cellStyle name="Input 3" xfId="315"/>
    <cellStyle name="Input 3 2" xfId="316"/>
    <cellStyle name="Input 3 3" xfId="317"/>
    <cellStyle name="Input 4" xfId="318"/>
    <cellStyle name="Input 5" xfId="319"/>
    <cellStyle name="Linked Cell 2" xfId="320"/>
    <cellStyle name="Linked Cell 2 2" xfId="321"/>
    <cellStyle name="Linked Cell 2 3" xfId="322"/>
    <cellStyle name="Linked Cell 2 4" xfId="323"/>
    <cellStyle name="Linked Cell 2 5" xfId="324"/>
    <cellStyle name="Linked Cell 3" xfId="325"/>
    <cellStyle name="Linked Cell 3 2" xfId="326"/>
    <cellStyle name="Linked Cell 3 3" xfId="327"/>
    <cellStyle name="Linked Cell 4" xfId="328"/>
    <cellStyle name="Linked Cell 5" xfId="329"/>
    <cellStyle name="Neutral 2" xfId="330"/>
    <cellStyle name="Neutral 2 2" xfId="331"/>
    <cellStyle name="Neutral 2 3" xfId="332"/>
    <cellStyle name="Neutral 2 4" xfId="333"/>
    <cellStyle name="Neutral 2 5" xfId="334"/>
    <cellStyle name="Neutral 3" xfId="335"/>
    <cellStyle name="Neutral 3 2" xfId="336"/>
    <cellStyle name="Neutral 3 3" xfId="337"/>
    <cellStyle name="Neutral 4" xfId="338"/>
    <cellStyle name="Neutral 5" xfId="339"/>
    <cellStyle name="Normal 2" xfId="340"/>
    <cellStyle name="Normal 2 2" xfId="341"/>
    <cellStyle name="Normal 2 3" xfId="342"/>
    <cellStyle name="Normal 2 4" xfId="343"/>
    <cellStyle name="Normal 2 5" xfId="344"/>
    <cellStyle name="Normal 3" xfId="345"/>
    <cellStyle name="Normal 3 2" xfId="346"/>
    <cellStyle name="Normal 3 3" xfId="347"/>
    <cellStyle name="Normal 4" xfId="348"/>
    <cellStyle name="Normal 5" xfId="349"/>
    <cellStyle name="Note 2" xfId="350"/>
    <cellStyle name="Note 2 2" xfId="351"/>
    <cellStyle name="Note 2 3" xfId="352"/>
    <cellStyle name="Note 2 4" xfId="353"/>
    <cellStyle name="Note 2 5" xfId="354"/>
    <cellStyle name="Note 3" xfId="355"/>
    <cellStyle name="Note 3 2" xfId="356"/>
    <cellStyle name="Note 3 3" xfId="357"/>
    <cellStyle name="Note 4" xfId="358"/>
    <cellStyle name="Note 5" xfId="359"/>
    <cellStyle name="Output 2" xfId="360"/>
    <cellStyle name="Output 2 2" xfId="361"/>
    <cellStyle name="Output 2 3" xfId="362"/>
    <cellStyle name="Output 2 4" xfId="363"/>
    <cellStyle name="Output 2 5" xfId="364"/>
    <cellStyle name="Output 3" xfId="365"/>
    <cellStyle name="Output 3 2" xfId="366"/>
    <cellStyle name="Output 3 3" xfId="367"/>
    <cellStyle name="Output 4" xfId="368"/>
    <cellStyle name="Output 5" xfId="369"/>
    <cellStyle name="Total 2" xfId="370"/>
    <cellStyle name="Total 2 2" xfId="371"/>
    <cellStyle name="Total 2 3" xfId="372"/>
    <cellStyle name="Total 2 4" xfId="373"/>
    <cellStyle name="Total 2 5" xfId="374"/>
    <cellStyle name="Total 3" xfId="375"/>
    <cellStyle name="Total 3 2" xfId="376"/>
    <cellStyle name="Total 3 3" xfId="377"/>
    <cellStyle name="Total 4" xfId="378"/>
    <cellStyle name="Total 5" xfId="379"/>
    <cellStyle name="Warning Text 2" xfId="380"/>
    <cellStyle name="Warning Text 2 2" xfId="381"/>
    <cellStyle name="Warning Text 2 3" xfId="382"/>
    <cellStyle name="Warning Text 2 4" xfId="383"/>
    <cellStyle name="Warning Text 2 5" xfId="384"/>
    <cellStyle name="Warning Text 3" xfId="385"/>
    <cellStyle name="Warning Text 3 2" xfId="386"/>
    <cellStyle name="Warning Text 3 3" xfId="387"/>
    <cellStyle name="Warning Text 4" xfId="388"/>
    <cellStyle name="Warning Text 5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0.15"/>
    <col collapsed="false" customWidth="true" hidden="false" outlineLevel="0" max="3" min="3" style="2" width="9.15"/>
    <col collapsed="false" customWidth="true" hidden="false" outlineLevel="0" max="4" min="4" style="3" width="11.32"/>
    <col collapsed="false" customWidth="true" hidden="false" outlineLevel="0" max="5" min="5" style="2" width="16.49"/>
    <col collapsed="false" customWidth="true" hidden="false" outlineLevel="0" max="6" min="6" style="3" width="16.99"/>
    <col collapsed="false" customWidth="true" hidden="false" outlineLevel="0" max="7" min="7" style="2" width="10.98"/>
    <col collapsed="false" customWidth="true" hidden="false" outlineLevel="0" max="8" min="8" style="3" width="10.98"/>
    <col collapsed="false" customWidth="true" hidden="false" outlineLevel="0" max="9" min="9" style="2" width="11.83"/>
    <col collapsed="false" customWidth="true" hidden="false" outlineLevel="0" max="10" min="10" style="3" width="10.98"/>
    <col collapsed="false" customWidth="true" hidden="false" outlineLevel="0" max="11" min="11" style="2" width="11.99"/>
    <col collapsed="false" customWidth="true" hidden="false" outlineLevel="0" max="12" min="12" style="3" width="14.99"/>
    <col collapsed="false" customWidth="true" hidden="false" outlineLevel="0" max="13" min="13" style="2" width="10.98"/>
    <col collapsed="false" customWidth="true" hidden="false" outlineLevel="0" max="14" min="14" style="3" width="10.98"/>
    <col collapsed="false" customWidth="true" hidden="false" outlineLevel="0" max="15" min="15" style="2" width="12.99"/>
    <col collapsed="false" customWidth="true" hidden="false" outlineLevel="0" max="16" min="16" style="3" width="14.99"/>
    <col collapsed="false" customWidth="true" hidden="false" outlineLevel="0" max="17" min="17" style="4" width="11.99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54" hidden="false" customHeight="true" outlineLevel="0" collapsed="false">
      <c r="A2" s="6" t="s">
        <v>1</v>
      </c>
      <c r="B2" s="1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7" t="s">
        <v>13</v>
      </c>
      <c r="N2" s="8" t="s">
        <v>14</v>
      </c>
      <c r="O2" s="7" t="s">
        <v>15</v>
      </c>
      <c r="P2" s="8" t="s">
        <v>16</v>
      </c>
      <c r="Q2" s="7" t="s">
        <v>17</v>
      </c>
    </row>
    <row r="3" customFormat="false" ht="22.8" hidden="false" customHeight="true" outlineLevel="0" collapsed="false">
      <c r="A3" s="10" t="s">
        <v>18</v>
      </c>
      <c r="B3" s="11" t="s">
        <v>19</v>
      </c>
      <c r="C3" s="2" t="n">
        <v>55</v>
      </c>
      <c r="D3" s="3" t="n">
        <f aca="false">(C3/Q3)</f>
        <v>0.150273224043716</v>
      </c>
      <c r="E3" s="2" t="n">
        <v>28</v>
      </c>
      <c r="F3" s="3" t="n">
        <f aca="false">-(E3/Q3)</f>
        <v>-0.0765027322404372</v>
      </c>
      <c r="G3" s="2" t="n">
        <v>7</v>
      </c>
      <c r="H3" s="3" t="n">
        <f aca="false">(G3/Q3)</f>
        <v>0.0191256830601093</v>
      </c>
      <c r="I3" s="2" t="n">
        <v>19</v>
      </c>
      <c r="J3" s="3" t="n">
        <f aca="false">(I3/Q3)</f>
        <v>0.0519125683060109</v>
      </c>
      <c r="K3" s="2" t="n">
        <v>0</v>
      </c>
      <c r="L3" s="3" t="n">
        <f aca="false">(K3/Q3)</f>
        <v>0</v>
      </c>
      <c r="M3" s="2" t="n">
        <v>225</v>
      </c>
      <c r="N3" s="3" t="n">
        <f aca="false">(M3/Q3)</f>
        <v>0.614754098360656</v>
      </c>
      <c r="O3" s="2" t="n">
        <v>32</v>
      </c>
      <c r="P3" s="3" t="n">
        <f aca="false">(O3/Q3)</f>
        <v>0.087431693989071</v>
      </c>
      <c r="Q3" s="4" t="n">
        <v>366</v>
      </c>
    </row>
    <row r="4" customFormat="false" ht="22.8" hidden="false" customHeight="true" outlineLevel="0" collapsed="false">
      <c r="A4" s="10" t="s">
        <v>20</v>
      </c>
      <c r="B4" s="11" t="s">
        <v>21</v>
      </c>
      <c r="C4" s="2" t="n">
        <v>196</v>
      </c>
      <c r="D4" s="3" t="n">
        <f aca="false">(C4/Q4)</f>
        <v>0.110112359550562</v>
      </c>
      <c r="E4" s="2" t="n">
        <v>411</v>
      </c>
      <c r="F4" s="3" t="n">
        <f aca="false">-(E4/Q4)</f>
        <v>-0.230898876404494</v>
      </c>
      <c r="G4" s="2" t="n">
        <v>22</v>
      </c>
      <c r="H4" s="3" t="n">
        <f aca="false">(G4/Q4)</f>
        <v>0.0123595505617978</v>
      </c>
      <c r="I4" s="2" t="n">
        <v>93</v>
      </c>
      <c r="J4" s="3" t="n">
        <f aca="false">(I4/Q4)</f>
        <v>0.052247191011236</v>
      </c>
      <c r="K4" s="2" t="n">
        <v>5</v>
      </c>
      <c r="L4" s="3" t="n">
        <f aca="false">(K4/Q4)</f>
        <v>0.00280898876404494</v>
      </c>
      <c r="M4" s="2" t="n">
        <v>905</v>
      </c>
      <c r="N4" s="3" t="n">
        <f aca="false">(M4/Q4)</f>
        <v>0.508426966292135</v>
      </c>
      <c r="O4" s="2" t="n">
        <v>148</v>
      </c>
      <c r="P4" s="3" t="n">
        <f aca="false">(O4/Q4)</f>
        <v>0.0831460674157303</v>
      </c>
      <c r="Q4" s="4" t="n">
        <v>1780</v>
      </c>
    </row>
    <row r="5" customFormat="false" ht="22.8" hidden="false" customHeight="true" outlineLevel="0" collapsed="false">
      <c r="A5" s="10" t="s">
        <v>22</v>
      </c>
      <c r="B5" s="11" t="s">
        <v>23</v>
      </c>
      <c r="C5" s="2" t="n">
        <v>694</v>
      </c>
      <c r="D5" s="3" t="n">
        <f aca="false">(C5/Q5)</f>
        <v>0.139947570074612</v>
      </c>
      <c r="E5" s="2" t="n">
        <v>225</v>
      </c>
      <c r="F5" s="3" t="n">
        <f aca="false">-(E5/Q5)</f>
        <v>-0.0453720508166969</v>
      </c>
      <c r="G5" s="2" t="n">
        <v>166</v>
      </c>
      <c r="H5" s="3" t="n">
        <f aca="false">(G5/Q5)</f>
        <v>0.0334744908247631</v>
      </c>
      <c r="I5" s="2" t="n">
        <v>238</v>
      </c>
      <c r="J5" s="3" t="n">
        <f aca="false">(I5/Q5)</f>
        <v>0.0479935470861061</v>
      </c>
      <c r="K5" s="2" t="n">
        <v>12</v>
      </c>
      <c r="L5" s="3" t="n">
        <f aca="false">(K5/Q5)</f>
        <v>0.00241984271022384</v>
      </c>
      <c r="M5" s="2" t="n">
        <v>3028</v>
      </c>
      <c r="N5" s="3" t="n">
        <f aca="false">(M5/Q5)</f>
        <v>0.610606977213148</v>
      </c>
      <c r="O5" s="2" t="n">
        <v>596</v>
      </c>
      <c r="P5" s="3" t="n">
        <f aca="false">(O5/Q5)</f>
        <v>0.120185521274451</v>
      </c>
      <c r="Q5" s="4" t="n">
        <v>4959</v>
      </c>
    </row>
    <row r="6" customFormat="false" ht="22.8" hidden="false" customHeight="true" outlineLevel="0" collapsed="false">
      <c r="A6" s="10" t="s">
        <v>24</v>
      </c>
      <c r="B6" s="11" t="s">
        <v>25</v>
      </c>
      <c r="C6" s="2" t="n">
        <v>6374</v>
      </c>
      <c r="D6" s="3" t="n">
        <f aca="false">(C6/Q6)</f>
        <v>0.184320869841821</v>
      </c>
      <c r="E6" s="2" t="n">
        <v>4706</v>
      </c>
      <c r="F6" s="3" t="n">
        <f aca="false">-(E6/Q6)</f>
        <v>-0.136086290159336</v>
      </c>
      <c r="G6" s="2" t="n">
        <v>676</v>
      </c>
      <c r="H6" s="3" t="n">
        <f aca="false">(G6/Q6)</f>
        <v>0.0195483068737168</v>
      </c>
      <c r="I6" s="2" t="n">
        <v>2835</v>
      </c>
      <c r="J6" s="3" t="n">
        <f aca="false">(I6/Q6)</f>
        <v>0.0819814348919927</v>
      </c>
      <c r="K6" s="2" t="n">
        <v>109</v>
      </c>
      <c r="L6" s="3" t="n">
        <f aca="false">(K6/Q6)</f>
        <v>0.00315201989531824</v>
      </c>
      <c r="M6" s="2" t="n">
        <v>16144</v>
      </c>
      <c r="N6" s="3" t="n">
        <f aca="false">(M6/Q6)</f>
        <v>0.466845955871721</v>
      </c>
      <c r="O6" s="2" t="n">
        <v>3737</v>
      </c>
      <c r="P6" s="3" t="n">
        <f aca="false">(O6/Q6)</f>
        <v>0.108065122466094</v>
      </c>
      <c r="Q6" s="4" t="n">
        <v>34581</v>
      </c>
    </row>
    <row r="7" customFormat="false" ht="13.8" hidden="false" customHeight="true" outlineLevel="0" collapsed="false">
      <c r="A7" s="10" t="s">
        <v>26</v>
      </c>
      <c r="B7" s="11" t="s">
        <v>27</v>
      </c>
      <c r="C7" s="2" t="n">
        <v>8</v>
      </c>
      <c r="D7" s="3" t="n">
        <f aca="false">(C7/Q7)</f>
        <v>0.133333333333333</v>
      </c>
      <c r="E7" s="2" t="n">
        <v>3</v>
      </c>
      <c r="F7" s="3" t="n">
        <f aca="false">-(E7/Q7)</f>
        <v>-0.05</v>
      </c>
      <c r="G7" s="2" t="n">
        <v>0</v>
      </c>
      <c r="H7" s="3" t="n">
        <f aca="false">(G7/Q7)</f>
        <v>0</v>
      </c>
      <c r="I7" s="2" t="n">
        <v>7</v>
      </c>
      <c r="J7" s="3" t="n">
        <f aca="false">(I7/Q7)</f>
        <v>0.116666666666667</v>
      </c>
      <c r="K7" s="2" t="n">
        <v>0</v>
      </c>
      <c r="L7" s="3" t="n">
        <f aca="false">(K7/Q7)</f>
        <v>0</v>
      </c>
      <c r="M7" s="2" t="n">
        <v>36</v>
      </c>
      <c r="N7" s="3" t="n">
        <f aca="false">(M7/Q7)</f>
        <v>0.6</v>
      </c>
      <c r="O7" s="2" t="n">
        <v>6</v>
      </c>
      <c r="P7" s="3" t="n">
        <f aca="false">(O7/Q7)</f>
        <v>0.1</v>
      </c>
      <c r="Q7" s="4" t="n">
        <v>60</v>
      </c>
    </row>
    <row r="8" customFormat="false" ht="13.8" hidden="false" customHeight="true" outlineLevel="0" collapsed="false">
      <c r="A8" s="10" t="s">
        <v>28</v>
      </c>
      <c r="B8" s="11" t="s">
        <v>29</v>
      </c>
      <c r="C8" s="2" t="n">
        <v>8948</v>
      </c>
      <c r="D8" s="3" t="n">
        <f aca="false">(C8/Q8)</f>
        <v>0.172681307653711</v>
      </c>
      <c r="E8" s="2" t="n">
        <v>6587</v>
      </c>
      <c r="F8" s="3" t="n">
        <f aca="false">-(E8/Q8)</f>
        <v>-0.127117989887684</v>
      </c>
      <c r="G8" s="2" t="n">
        <v>1129</v>
      </c>
      <c r="H8" s="3" t="n">
        <f aca="false">(G8/Q8)</f>
        <v>0.0217877957466517</v>
      </c>
      <c r="I8" s="2" t="n">
        <v>4298</v>
      </c>
      <c r="J8" s="3" t="n">
        <f aca="false">(I8/Q8)</f>
        <v>0.0829441506812305</v>
      </c>
      <c r="K8" s="2" t="n">
        <v>214</v>
      </c>
      <c r="L8" s="3" t="n">
        <f aca="false">(K8/Q8)</f>
        <v>0.00412983905206685</v>
      </c>
      <c r="M8" s="2" t="n">
        <v>24908</v>
      </c>
      <c r="N8" s="3" t="n">
        <f aca="false">(M8/Q8)</f>
        <v>0.480682388359257</v>
      </c>
      <c r="O8" s="2" t="n">
        <v>5734</v>
      </c>
      <c r="P8" s="3" t="n">
        <f aca="false">(O8/Q8)</f>
        <v>0.110656528619399</v>
      </c>
      <c r="Q8" s="4" t="n">
        <v>51818</v>
      </c>
    </row>
    <row r="9" customFormat="false" ht="13.8" hidden="false" customHeight="true" outlineLevel="0" collapsed="false">
      <c r="A9" s="10" t="s">
        <v>30</v>
      </c>
      <c r="B9" s="11" t="s">
        <v>30</v>
      </c>
      <c r="C9" s="2" t="n">
        <v>9348</v>
      </c>
      <c r="D9" s="3" t="n">
        <f aca="false">(C9/Q9)</f>
        <v>0.17886458871477</v>
      </c>
      <c r="E9" s="2" t="n">
        <v>6622</v>
      </c>
      <c r="F9" s="3" t="n">
        <f aca="false">-(E9/Q9)</f>
        <v>-0.126705317337313</v>
      </c>
      <c r="G9" s="2" t="n">
        <v>1009</v>
      </c>
      <c r="H9" s="3" t="n">
        <f aca="false">(G9/Q9)</f>
        <v>0.0193062013278993</v>
      </c>
      <c r="I9" s="2" t="n">
        <v>4371</v>
      </c>
      <c r="J9" s="3" t="n">
        <f aca="false">(I9/Q9)</f>
        <v>0.0836346937604041</v>
      </c>
      <c r="K9" s="2" t="n">
        <v>250</v>
      </c>
      <c r="L9" s="3" t="n">
        <f aca="false">(K9/Q9)</f>
        <v>0.00478349884239328</v>
      </c>
      <c r="M9" s="2" t="n">
        <v>24907</v>
      </c>
      <c r="N9" s="3" t="n">
        <f aca="false">(M9/Q9)</f>
        <v>0.476570422669958</v>
      </c>
      <c r="O9" s="2" t="n">
        <v>5756</v>
      </c>
      <c r="P9" s="3" t="n">
        <f aca="false">(O9/Q9)</f>
        <v>0.110135277347263</v>
      </c>
      <c r="Q9" s="4" t="n">
        <v>52263</v>
      </c>
    </row>
    <row r="10" customFormat="false" ht="13.8" hidden="false" customHeight="true" outlineLevel="0" collapsed="false">
      <c r="A10" s="10" t="s">
        <v>31</v>
      </c>
      <c r="B10" s="11" t="s">
        <v>31</v>
      </c>
      <c r="C10" s="2" t="n">
        <v>9335</v>
      </c>
      <c r="D10" s="3" t="n">
        <f aca="false">(C10/Q10)</f>
        <v>0.180393445157301</v>
      </c>
      <c r="E10" s="2" t="n">
        <v>6505</v>
      </c>
      <c r="F10" s="3" t="n">
        <f aca="false">-(E10/Q10)</f>
        <v>-0.125705341269228</v>
      </c>
      <c r="G10" s="2" t="n">
        <v>1032</v>
      </c>
      <c r="H10" s="3" t="n">
        <f aca="false">(G10/Q10)</f>
        <v>0.0199427997217284</v>
      </c>
      <c r="I10" s="2" t="n">
        <v>4412</v>
      </c>
      <c r="J10" s="3" t="n">
        <f aca="false">(I10/Q10)</f>
        <v>0.0852593336940558</v>
      </c>
      <c r="K10" s="2" t="n">
        <v>211</v>
      </c>
      <c r="L10" s="3" t="n">
        <f aca="false">(K10/Q10)</f>
        <v>0.00407745226868671</v>
      </c>
      <c r="M10" s="2" t="n">
        <v>24663</v>
      </c>
      <c r="N10" s="3" t="n">
        <f aca="false">(M10/Q10)</f>
        <v>0.476598129396305</v>
      </c>
      <c r="O10" s="2" t="n">
        <v>5590</v>
      </c>
      <c r="P10" s="3" t="n">
        <f aca="false">(O10/Q10)</f>
        <v>0.108023498492695</v>
      </c>
      <c r="Q10" s="4" t="n">
        <v>51748</v>
      </c>
    </row>
    <row r="11" customFormat="false" ht="13.8" hidden="false" customHeight="true" outlineLevel="0" collapsed="false">
      <c r="A11" s="10" t="s">
        <v>32</v>
      </c>
      <c r="B11" s="11" t="s">
        <v>32</v>
      </c>
      <c r="C11" s="2" t="n">
        <v>9941</v>
      </c>
      <c r="D11" s="3" t="n">
        <f aca="false">(C11/Q11)</f>
        <v>0.185872146289475</v>
      </c>
      <c r="E11" s="2" t="n">
        <v>6954</v>
      </c>
      <c r="F11" s="3" t="n">
        <f aca="false">-(E11/Q11)</f>
        <v>-0.130022624011368</v>
      </c>
      <c r="G11" s="2" t="n">
        <v>1014</v>
      </c>
      <c r="H11" s="3" t="n">
        <f aca="false">(G11/Q11)</f>
        <v>0.0189592954770675</v>
      </c>
      <c r="I11" s="2" t="n">
        <v>4811</v>
      </c>
      <c r="J11" s="3" t="n">
        <f aca="false">(I11/Q11)</f>
        <v>0.089953817100761</v>
      </c>
      <c r="K11" s="2" t="n">
        <v>195</v>
      </c>
      <c r="L11" s="3" t="n">
        <f aca="false">(K11/Q11)</f>
        <v>0.00364601836097452</v>
      </c>
      <c r="M11" s="2" t="n">
        <v>25043</v>
      </c>
      <c r="N11" s="3" t="n">
        <f aca="false">(M11/Q11)</f>
        <v>0.468242245199409</v>
      </c>
      <c r="O11" s="2" t="n">
        <v>5525</v>
      </c>
      <c r="P11" s="3" t="n">
        <f aca="false">(O11/Q11)</f>
        <v>0.103303853560945</v>
      </c>
      <c r="Q11" s="4" t="n">
        <v>53483</v>
      </c>
    </row>
    <row r="12" customFormat="false" ht="13.8" hidden="false" customHeight="true" outlineLevel="0" collapsed="false">
      <c r="A12" s="10" t="s">
        <v>33</v>
      </c>
      <c r="B12" s="11" t="s">
        <v>33</v>
      </c>
      <c r="C12" s="2" t="n">
        <v>9589</v>
      </c>
      <c r="D12" s="3" t="n">
        <f aca="false">(C12/Q12)</f>
        <v>0.18334958603415</v>
      </c>
      <c r="E12" s="2" t="n">
        <v>6665</v>
      </c>
      <c r="F12" s="3" t="n">
        <f aca="false">-(E12/Q12)</f>
        <v>-0.12744029522553</v>
      </c>
      <c r="G12" s="2" t="n">
        <v>982</v>
      </c>
      <c r="H12" s="3" t="n">
        <f aca="false">(G12/Q12)</f>
        <v>0.0187766496491329</v>
      </c>
      <c r="I12" s="2" t="n">
        <v>4449</v>
      </c>
      <c r="J12" s="3" t="n">
        <f aca="false">(I12/Q12)</f>
        <v>0.0850685481557965</v>
      </c>
      <c r="K12" s="2" t="n">
        <v>188</v>
      </c>
      <c r="L12" s="3" t="n">
        <f aca="false">(K12/Q12)</f>
        <v>0.00359471500411098</v>
      </c>
      <c r="M12" s="2" t="n">
        <v>24976</v>
      </c>
      <c r="N12" s="3" t="n">
        <f aca="false">(M12/Q12)</f>
        <v>0.477561712461041</v>
      </c>
      <c r="O12" s="2" t="n">
        <v>5450</v>
      </c>
      <c r="P12" s="3" t="n">
        <f aca="false">(O12/Q12)</f>
        <v>0.104208493470238</v>
      </c>
      <c r="Q12" s="4" t="n">
        <v>52299</v>
      </c>
    </row>
    <row r="13" customFormat="false" ht="13.8" hidden="false" customHeight="true" outlineLevel="0" collapsed="false">
      <c r="A13" s="10" t="s">
        <v>34</v>
      </c>
      <c r="B13" s="11" t="s">
        <v>34</v>
      </c>
      <c r="C13" s="2" t="n">
        <v>9482</v>
      </c>
      <c r="D13" s="3" t="n">
        <f aca="false">(C13/Q13)</f>
        <v>0.181776354887564</v>
      </c>
      <c r="E13" s="2" t="n">
        <v>6871</v>
      </c>
      <c r="F13" s="3" t="n">
        <f aca="false">-(E13/Q13)</f>
        <v>-0.131721718459444</v>
      </c>
      <c r="G13" s="2" t="n">
        <v>1002</v>
      </c>
      <c r="H13" s="3" t="n">
        <f aca="false">(G13/Q13)</f>
        <v>0.0192090178862412</v>
      </c>
      <c r="I13" s="2" t="n">
        <v>4485</v>
      </c>
      <c r="J13" s="3" t="n">
        <f aca="false">(I13/Q13)</f>
        <v>0.0859804842512892</v>
      </c>
      <c r="K13" s="2" t="n">
        <v>175</v>
      </c>
      <c r="L13" s="3" t="n">
        <f aca="false">(K13/Q13)</f>
        <v>0.0033548683933056</v>
      </c>
      <c r="M13" s="2" t="n">
        <v>25015</v>
      </c>
      <c r="N13" s="3" t="n">
        <f aca="false">(M13/Q13)</f>
        <v>0.479554473477369</v>
      </c>
      <c r="O13" s="2" t="n">
        <v>5133</v>
      </c>
      <c r="P13" s="3" t="n">
        <f aca="false">(O13/Q13)</f>
        <v>0.0984030826447865</v>
      </c>
      <c r="Q13" s="4" t="n">
        <v>52163</v>
      </c>
    </row>
    <row r="14" customFormat="false" ht="13.8" hidden="false" customHeight="true" outlineLevel="0" collapsed="false">
      <c r="A14" s="10" t="s">
        <v>35</v>
      </c>
      <c r="B14" s="11" t="s">
        <v>35</v>
      </c>
      <c r="C14" s="2" t="n">
        <v>9002</v>
      </c>
      <c r="D14" s="3" t="n">
        <f aca="false">(C14/Q14)</f>
        <v>0.179108635097493</v>
      </c>
      <c r="E14" s="2" t="n">
        <v>6956</v>
      </c>
      <c r="F14" s="3" t="n">
        <f aca="false">-(E14/Q14)</f>
        <v>-0.138400318344608</v>
      </c>
      <c r="G14" s="2" t="n">
        <v>967</v>
      </c>
      <c r="H14" s="3" t="n">
        <f aca="false">(G14/Q14)</f>
        <v>0.0192399522483088</v>
      </c>
      <c r="I14" s="2" t="n">
        <v>4436</v>
      </c>
      <c r="J14" s="3" t="n">
        <f aca="false">(I14/Q14)</f>
        <v>0.0882610425785913</v>
      </c>
      <c r="K14" s="2" t="n">
        <v>189</v>
      </c>
      <c r="L14" s="3" t="n">
        <f aca="false">(K14/Q14)</f>
        <v>0.00376044568245125</v>
      </c>
      <c r="M14" s="2" t="n">
        <v>24169</v>
      </c>
      <c r="N14" s="3" t="n">
        <f aca="false">(M14/Q14)</f>
        <v>0.480879426979706</v>
      </c>
      <c r="O14" s="2" t="n">
        <v>4541</v>
      </c>
      <c r="P14" s="3" t="n">
        <f aca="false">(O14/Q14)</f>
        <v>0.090350179068842</v>
      </c>
      <c r="Q14" s="4" t="n">
        <v>50260</v>
      </c>
    </row>
    <row r="15" customFormat="false" ht="13.8" hidden="false" customHeight="true" outlineLevel="0" collapsed="false">
      <c r="A15" s="10" t="s">
        <v>36</v>
      </c>
      <c r="B15" s="11" t="s">
        <v>36</v>
      </c>
      <c r="C15" s="2" t="n">
        <v>7927</v>
      </c>
      <c r="D15" s="3" t="n">
        <f aca="false">(C15/Q15)</f>
        <v>0.165750130684788</v>
      </c>
      <c r="E15" s="2" t="n">
        <v>6793</v>
      </c>
      <c r="F15" s="3" t="n">
        <f aca="false">-(E15/Q15)</f>
        <v>-0.142038682697334</v>
      </c>
      <c r="G15" s="2" t="n">
        <v>896</v>
      </c>
      <c r="H15" s="3" t="n">
        <f aca="false">(G15/Q15)</f>
        <v>0.0187349712493466</v>
      </c>
      <c r="I15" s="2" t="n">
        <v>3980</v>
      </c>
      <c r="J15" s="3" t="n">
        <f aca="false">(I15/Q15)</f>
        <v>0.0832200731834814</v>
      </c>
      <c r="K15" s="2" t="n">
        <v>150</v>
      </c>
      <c r="L15" s="3" t="n">
        <f aca="false">(K15/Q15)</f>
        <v>0.00313643491897543</v>
      </c>
      <c r="M15" s="2" t="n">
        <v>23980</v>
      </c>
      <c r="N15" s="3" t="n">
        <f aca="false">(M15/Q15)</f>
        <v>0.501411395713539</v>
      </c>
      <c r="O15" s="2" t="n">
        <v>4099</v>
      </c>
      <c r="P15" s="3" t="n">
        <f aca="false">(O15/Q15)</f>
        <v>0.0857083115525353</v>
      </c>
      <c r="Q15" s="4" t="n">
        <v>47825</v>
      </c>
    </row>
    <row r="16" customFormat="false" ht="13.8" hidden="false" customHeight="true" outlineLevel="0" collapsed="false">
      <c r="A16" s="10" t="s">
        <v>37</v>
      </c>
      <c r="B16" s="11" t="s">
        <v>37</v>
      </c>
      <c r="C16" s="2" t="n">
        <v>8401</v>
      </c>
      <c r="D16" s="3" t="n">
        <f aca="false">(C16/Q16)</f>
        <v>0.170402223078639</v>
      </c>
      <c r="E16" s="2" t="n">
        <v>7167</v>
      </c>
      <c r="F16" s="3" t="n">
        <f aca="false">-(E16/Q16)</f>
        <v>-0.145372304821403</v>
      </c>
      <c r="G16" s="2" t="n">
        <v>1050</v>
      </c>
      <c r="H16" s="3" t="n">
        <f aca="false">(G16/Q16)</f>
        <v>0.0212977424393014</v>
      </c>
      <c r="I16" s="2" t="n">
        <v>4308</v>
      </c>
      <c r="J16" s="3" t="n">
        <f aca="false">(I16/Q16)</f>
        <v>0.0873815946938196</v>
      </c>
      <c r="K16" s="2" t="n">
        <v>151</v>
      </c>
      <c r="L16" s="3" t="n">
        <f aca="false">(K16/Q16)</f>
        <v>0.00306281819841383</v>
      </c>
      <c r="M16" s="2" t="n">
        <v>24162</v>
      </c>
      <c r="N16" s="3" t="n">
        <f aca="false">(M16/Q16)</f>
        <v>0.490091478874668</v>
      </c>
      <c r="O16" s="2" t="n">
        <v>4062</v>
      </c>
      <c r="P16" s="3" t="n">
        <f aca="false">(O16/Q16)</f>
        <v>0.0823918378937547</v>
      </c>
      <c r="Q16" s="4" t="n">
        <v>49301</v>
      </c>
    </row>
    <row r="17" customFormat="false" ht="13.8" hidden="false" customHeight="true" outlineLevel="0" collapsed="false">
      <c r="A17" s="10" t="s">
        <v>38</v>
      </c>
      <c r="B17" s="11" t="s">
        <v>38</v>
      </c>
      <c r="C17" s="2" t="n">
        <v>8893</v>
      </c>
      <c r="D17" s="3" t="n">
        <f aca="false">(C17/Q17)</f>
        <v>0.171239866751391</v>
      </c>
      <c r="E17" s="2" t="n">
        <v>7296</v>
      </c>
      <c r="F17" s="3" t="n">
        <f aca="false">-(E17/Q17)</f>
        <v>-0.140488706602738</v>
      </c>
      <c r="G17" s="2" t="n">
        <v>1038</v>
      </c>
      <c r="H17" s="3" t="n">
        <f aca="false">(G17/Q17)</f>
        <v>0.0199872913176593</v>
      </c>
      <c r="I17" s="2" t="n">
        <v>4647</v>
      </c>
      <c r="J17" s="3" t="n">
        <f aca="false">(I17/Q17)</f>
        <v>0.0894806770261683</v>
      </c>
      <c r="K17" s="2" t="n">
        <v>187</v>
      </c>
      <c r="L17" s="3" t="n">
        <f aca="false">(K17/Q17)</f>
        <v>0.00360079332986733</v>
      </c>
      <c r="M17" s="2" t="n">
        <v>25772</v>
      </c>
      <c r="N17" s="3" t="n">
        <f aca="false">(M17/Q17)</f>
        <v>0.496254789825352</v>
      </c>
      <c r="O17" s="2" t="n">
        <v>4100</v>
      </c>
      <c r="P17" s="3" t="n">
        <f aca="false">(O17/Q17)</f>
        <v>0.0789478751468238</v>
      </c>
      <c r="Q17" s="4" t="n">
        <v>51933</v>
      </c>
    </row>
    <row r="18" customFormat="false" ht="13.8" hidden="false" customHeight="true" outlineLevel="0" collapsed="false">
      <c r="A18" s="10" t="s">
        <v>39</v>
      </c>
      <c r="B18" s="11" t="s">
        <v>39</v>
      </c>
      <c r="C18" s="2" t="n">
        <v>7962</v>
      </c>
      <c r="D18" s="3" t="n">
        <f aca="false">(C18/Q18)</f>
        <v>0.163430354283838</v>
      </c>
      <c r="E18" s="2" t="n">
        <v>7044</v>
      </c>
      <c r="F18" s="3" t="n">
        <f aca="false">-(E18/Q18)</f>
        <v>-0.144587216223983</v>
      </c>
      <c r="G18" s="2" t="n">
        <v>1033</v>
      </c>
      <c r="H18" s="3" t="n">
        <f aca="false">(G18/Q18)</f>
        <v>0.0212036618908822</v>
      </c>
      <c r="I18" s="2" t="n">
        <v>4390</v>
      </c>
      <c r="J18" s="3" t="n">
        <f aca="false">(I18/Q18)</f>
        <v>0.0901104314627037</v>
      </c>
      <c r="K18" s="2" t="n">
        <v>158</v>
      </c>
      <c r="L18" s="3" t="n">
        <f aca="false">(K18/Q18)</f>
        <v>0.00324315448089002</v>
      </c>
      <c r="M18" s="2" t="n">
        <v>24335</v>
      </c>
      <c r="N18" s="3" t="n">
        <f aca="false">(M18/Q18)</f>
        <v>0.499507368939612</v>
      </c>
      <c r="O18" s="2" t="n">
        <v>3796</v>
      </c>
      <c r="P18" s="3" t="n">
        <f aca="false">(O18/Q18)</f>
        <v>0.0779178127180919</v>
      </c>
      <c r="Q18" s="4" t="n">
        <v>48718</v>
      </c>
    </row>
    <row r="19" customFormat="false" ht="13.8" hidden="false" customHeight="true" outlineLevel="0" collapsed="false">
      <c r="A19" s="10" t="s">
        <v>40</v>
      </c>
      <c r="B19" s="11" t="s">
        <v>40</v>
      </c>
      <c r="C19" s="2" t="n">
        <v>7130</v>
      </c>
      <c r="D19" s="3" t="n">
        <f aca="false">(C19/Q19)</f>
        <v>0.154168828922332</v>
      </c>
      <c r="E19" s="2" t="n">
        <v>6763</v>
      </c>
      <c r="F19" s="3" t="n">
        <f aca="false">-(E19/Q19)</f>
        <v>-0.146233350631379</v>
      </c>
      <c r="G19" s="2" t="n">
        <v>1095</v>
      </c>
      <c r="H19" s="3" t="n">
        <f aca="false">(G19/Q19)</f>
        <v>0.0236766995329528</v>
      </c>
      <c r="I19" s="2" t="n">
        <v>3962</v>
      </c>
      <c r="J19" s="3" t="n">
        <f aca="false">(I19/Q19)</f>
        <v>0.085668569451652</v>
      </c>
      <c r="K19" s="2" t="n">
        <v>160</v>
      </c>
      <c r="L19" s="3" t="n">
        <f aca="false">(K19/Q19)</f>
        <v>0.00345960906417575</v>
      </c>
      <c r="M19" s="2" t="n">
        <v>23775</v>
      </c>
      <c r="N19" s="3" t="n">
        <f aca="false">(M19/Q19)</f>
        <v>0.514076284379865</v>
      </c>
      <c r="O19" s="2" t="n">
        <v>3363</v>
      </c>
      <c r="P19" s="3" t="n">
        <f aca="false">(O19/Q19)</f>
        <v>0.072716658017644</v>
      </c>
      <c r="Q19" s="4" t="n">
        <v>46248</v>
      </c>
    </row>
    <row r="20" customFormat="false" ht="13.8" hidden="false" customHeight="true" outlineLevel="0" collapsed="false">
      <c r="A20" s="10" t="s">
        <v>41</v>
      </c>
      <c r="B20" s="11" t="s">
        <v>41</v>
      </c>
      <c r="C20" s="2" t="n">
        <v>6278</v>
      </c>
      <c r="D20" s="3" t="n">
        <f aca="false">(C20/Q20)</f>
        <v>0.144611061202866</v>
      </c>
      <c r="E20" s="2" t="n">
        <v>6566</v>
      </c>
      <c r="F20" s="3" t="n">
        <f aca="false">-(E20/Q20)</f>
        <v>-0.151245018773179</v>
      </c>
      <c r="G20" s="2" t="n">
        <v>972</v>
      </c>
      <c r="H20" s="3" t="n">
        <f aca="false">(G20/Q20)</f>
        <v>0.0223896067998065</v>
      </c>
      <c r="I20" s="2" t="n">
        <v>3824</v>
      </c>
      <c r="J20" s="3" t="n">
        <f aca="false">(I20/Q20)</f>
        <v>0.0880842144058232</v>
      </c>
      <c r="K20" s="2" t="n">
        <v>125</v>
      </c>
      <c r="L20" s="3" t="n">
        <f aca="false">(K20/Q20)</f>
        <v>0.00287932186211503</v>
      </c>
      <c r="M20" s="2" t="n">
        <v>22576</v>
      </c>
      <c r="N20" s="3" t="n">
        <f aca="false">(M20/Q20)</f>
        <v>0.520028562872872</v>
      </c>
      <c r="O20" s="2" t="n">
        <v>3072</v>
      </c>
      <c r="P20" s="3" t="n">
        <f aca="false">(O20/Q20)</f>
        <v>0.0707622140833391</v>
      </c>
      <c r="Q20" s="4" t="n">
        <v>43413</v>
      </c>
    </row>
    <row r="21" customFormat="false" ht="13.8" hidden="false" customHeight="true" outlineLevel="0" collapsed="false">
      <c r="A21" s="10" t="s">
        <v>42</v>
      </c>
      <c r="B21" s="11" t="s">
        <v>43</v>
      </c>
      <c r="C21" s="2" t="n">
        <v>167</v>
      </c>
      <c r="D21" s="3" t="n">
        <f aca="false">(C21/Q21)</f>
        <v>0.10450563204005</v>
      </c>
      <c r="E21" s="2" t="n">
        <v>240</v>
      </c>
      <c r="F21" s="3" t="n">
        <f aca="false">-(E21/Q21)</f>
        <v>-0.150187734668335</v>
      </c>
      <c r="G21" s="2" t="n">
        <v>3</v>
      </c>
      <c r="H21" s="3" t="n">
        <f aca="false">(G21/Q21)</f>
        <v>0.00187734668335419</v>
      </c>
      <c r="I21" s="2" t="n">
        <v>270</v>
      </c>
      <c r="J21" s="3" t="n">
        <f aca="false">(I21/Q21)</f>
        <v>0.168961201501877</v>
      </c>
      <c r="K21" s="2" t="n">
        <v>4</v>
      </c>
      <c r="L21" s="3" t="n">
        <f aca="false">(K21/Q21)</f>
        <v>0.00250312891113892</v>
      </c>
      <c r="M21" s="2" t="n">
        <v>798</v>
      </c>
      <c r="N21" s="3" t="n">
        <f aca="false">(M21/Q21)</f>
        <v>0.499374217772215</v>
      </c>
      <c r="O21" s="2" t="n">
        <v>116</v>
      </c>
      <c r="P21" s="3" t="n">
        <f aca="false">(O21/Q21)</f>
        <v>0.0725907384230288</v>
      </c>
      <c r="Q21" s="4" t="n">
        <v>1598</v>
      </c>
    </row>
    <row r="22" s="12" customFormat="true" ht="17.4" hidden="false" customHeight="true" outlineLevel="0" collapsed="false">
      <c r="A22" s="9"/>
      <c r="B22" s="9" t="s">
        <v>17</v>
      </c>
      <c r="C22" s="4" t="n">
        <f aca="false">SUM(C3:C21)</f>
        <v>119730</v>
      </c>
      <c r="D22" s="3" t="n">
        <f aca="false">(C22/Q22)</f>
        <v>0.172319002440934</v>
      </c>
      <c r="E22" s="4" t="n">
        <f aca="false">SUM(E3:E21)</f>
        <v>94402</v>
      </c>
      <c r="F22" s="3" t="n">
        <f aca="false">-(E22/Q22)</f>
        <v>-0.135866186155759</v>
      </c>
      <c r="G22" s="4" t="n">
        <f aca="false">SUM(G3:G21)</f>
        <v>14093</v>
      </c>
      <c r="H22" s="3" t="n">
        <f aca="false">(G22/Q22)</f>
        <v>0.0202830677474324</v>
      </c>
      <c r="I22" s="4" t="n">
        <f aca="false">SUM(I3:I21)</f>
        <v>59835</v>
      </c>
      <c r="J22" s="3" t="n">
        <f aca="false">(I22/Q22)</f>
        <v>0.0861163243218348</v>
      </c>
      <c r="K22" s="4" t="n">
        <f aca="false">SUM(K3:K21)</f>
        <v>2483</v>
      </c>
      <c r="L22" s="3" t="n">
        <f aca="false">(K22/Q22)</f>
        <v>0.0035736079767881</v>
      </c>
      <c r="M22" s="4" t="n">
        <f aca="false">SUM(M3:M21)</f>
        <v>339417</v>
      </c>
      <c r="N22" s="3" t="n">
        <f aca="false">(M22/Q22)</f>
        <v>0.488499113434348</v>
      </c>
      <c r="O22" s="4" t="n">
        <f aca="false">SUM(O3:O21)</f>
        <v>64856</v>
      </c>
      <c r="P22" s="3" t="n">
        <f aca="false">(O22/Q22)</f>
        <v>0.0933426979229033</v>
      </c>
      <c r="Q22" s="4" t="n">
        <f aca="false">SUM(Q3:Q21)</f>
        <v>694816</v>
      </c>
    </row>
  </sheetData>
  <mergeCells count="1">
    <mergeCell ref="A1:Q1"/>
  </mergeCells>
  <printOptions headings="true" gridLines="true" gridLinesSet="true" horizontalCentered="false" verticalCentered="false"/>
  <pageMargins left="0.45" right="0.45" top="1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Application for Accreditation
October 1   Enrollment (head count)
 </oddHeader>
    <oddFooter>&amp;Lkc-r/OMES&amp;CWorksheet:  &amp;A
File:  &amp;F&amp;RPage &amp;P of &amp;N
Public Schools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false" hidden="false" outlineLevel="0" max="257" min="1" style="13" width="9.33"/>
  </cols>
  <sheetData>
    <row r="5" customFormat="false" ht="10.2" hidden="false" customHeight="false" outlineLevel="0" collapsed="false">
      <c r="A5" s="13" t="s">
        <v>44</v>
      </c>
      <c r="E5" s="1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0:08:00Z</dcterms:created>
  <dc:creator>Karen Coe-Ross</dc:creator>
  <dc:description/>
  <dc:language>en-US</dc:language>
  <cp:lastModifiedBy>Erin Corbin</cp:lastModifiedBy>
  <cp:lastPrinted>2017-12-06T20:30:35Z</cp:lastPrinted>
  <dcterms:modified xsi:type="dcterms:W3CDTF">2022-09-22T19:43:39Z</dcterms:modified>
  <cp:revision>0</cp:revision>
  <dc:subject/>
  <dc:title/>
</cp:coreProperties>
</file>