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I$56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905">
  <si>
    <t xml:space="preserve">Col. 1</t>
  </si>
  <si>
    <t xml:space="preserve">Col. 2</t>
  </si>
  <si>
    <t xml:space="preserve">Col. 3</t>
  </si>
  <si>
    <t xml:space="preserve">Col. 4</t>
  </si>
  <si>
    <t xml:space="preserve">FY 2013</t>
  </si>
  <si>
    <t xml:space="preserve">FY 2012</t>
  </si>
  <si>
    <t xml:space="preserve">(Col. 1 minus</t>
  </si>
  <si>
    <t xml:space="preserve">(Col. 3 divided by</t>
  </si>
  <si>
    <t xml:space="preserve">Initial State Aid</t>
  </si>
  <si>
    <t xml:space="preserve">Col. 2)</t>
  </si>
  <si>
    <t xml:space="preserve">Allocation</t>
  </si>
  <si>
    <t xml:space="preserve">Percentage</t>
  </si>
  <si>
    <t xml:space="preserve">County</t>
  </si>
  <si>
    <t xml:space="preserve">District</t>
  </si>
  <si>
    <t xml:space="preserve">(07/16/12)</t>
  </si>
  <si>
    <t xml:space="preserve">(07/20/11)</t>
  </si>
  <si>
    <t xml:space="preserve">Difference</t>
  </si>
  <si>
    <t xml:space="preserve">(%)</t>
  </si>
  <si>
    <t xml:space="preserve">01</t>
  </si>
  <si>
    <t xml:space="preserve">ADAIR       </t>
  </si>
  <si>
    <t xml:space="preserve">C001</t>
  </si>
  <si>
    <t xml:space="preserve">SKELLY                        </t>
  </si>
  <si>
    <t xml:space="preserve">C019</t>
  </si>
  <si>
    <t xml:space="preserve">PEAVINE                       </t>
  </si>
  <si>
    <t xml:space="preserve">C022</t>
  </si>
  <si>
    <t xml:space="preserve">MARYETTA                      </t>
  </si>
  <si>
    <t xml:space="preserve">C024</t>
  </si>
  <si>
    <t xml:space="preserve">ROCKY MOUNTAIN                </t>
  </si>
  <si>
    <t xml:space="preserve">C028</t>
  </si>
  <si>
    <t xml:space="preserve">ZION                          </t>
  </si>
  <si>
    <t xml:space="preserve">C029</t>
  </si>
  <si>
    <t xml:space="preserve">DAHLONEGAH                    </t>
  </si>
  <si>
    <t xml:space="preserve">C032</t>
  </si>
  <si>
    <t xml:space="preserve">GREASY                        </t>
  </si>
  <si>
    <t xml:space="preserve">I004</t>
  </si>
  <si>
    <t xml:space="preserve">WATTS                         </t>
  </si>
  <si>
    <t xml:space="preserve">I011</t>
  </si>
  <si>
    <t xml:space="preserve">WESTVILLE                     </t>
  </si>
  <si>
    <t xml:space="preserve">I025</t>
  </si>
  <si>
    <t xml:space="preserve">STILWELL                      </t>
  </si>
  <si>
    <t xml:space="preserve">I030</t>
  </si>
  <si>
    <t xml:space="preserve">CAVE SPRINGS                  </t>
  </si>
  <si>
    <t xml:space="preserve">02</t>
  </si>
  <si>
    <t xml:space="preserve">ALFALFA     </t>
  </si>
  <si>
    <t xml:space="preserve">I001</t>
  </si>
  <si>
    <t xml:space="preserve">BURLINGTON                    </t>
  </si>
  <si>
    <t xml:space="preserve">I046</t>
  </si>
  <si>
    <t xml:space="preserve">CHEROKEE                      </t>
  </si>
  <si>
    <t xml:space="preserve">I093</t>
  </si>
  <si>
    <t xml:space="preserve">TIMBERLAKE                    </t>
  </si>
  <si>
    <t xml:space="preserve">03</t>
  </si>
  <si>
    <t xml:space="preserve">ATOKA       </t>
  </si>
  <si>
    <t xml:space="preserve">C021</t>
  </si>
  <si>
    <t xml:space="preserve">HARMONY                       </t>
  </si>
  <si>
    <t xml:space="preserve">LANE                          </t>
  </si>
  <si>
    <t xml:space="preserve">C023</t>
  </si>
  <si>
    <t xml:space="preserve">FARRIS                        </t>
  </si>
  <si>
    <t xml:space="preserve">I007</t>
  </si>
  <si>
    <t xml:space="preserve">STRINGTOWN                    </t>
  </si>
  <si>
    <t xml:space="preserve">I015</t>
  </si>
  <si>
    <t xml:space="preserve">ATOKA                         </t>
  </si>
  <si>
    <t xml:space="preserve">I019</t>
  </si>
  <si>
    <t xml:space="preserve">TUSHKA                        </t>
  </si>
  <si>
    <t xml:space="preserve">I026</t>
  </si>
  <si>
    <t xml:space="preserve">CANEY                         </t>
  </si>
  <si>
    <t xml:space="preserve">04</t>
  </si>
  <si>
    <t xml:space="preserve">BEAVER      </t>
  </si>
  <si>
    <t xml:space="preserve">I022</t>
  </si>
  <si>
    <t xml:space="preserve">BEAVER                        </t>
  </si>
  <si>
    <t xml:space="preserve">I075</t>
  </si>
  <si>
    <t xml:space="preserve">BALKO                         </t>
  </si>
  <si>
    <t xml:space="preserve">I123</t>
  </si>
  <si>
    <t xml:space="preserve">FORGAN                        </t>
  </si>
  <si>
    <t xml:space="preserve">I128</t>
  </si>
  <si>
    <t xml:space="preserve">TURPIN                        </t>
  </si>
  <si>
    <t xml:space="preserve">05</t>
  </si>
  <si>
    <t xml:space="preserve">BECKHAM     </t>
  </si>
  <si>
    <t xml:space="preserve">I002</t>
  </si>
  <si>
    <t xml:space="preserve">MERRITT                       </t>
  </si>
  <si>
    <t xml:space="preserve">I006</t>
  </si>
  <si>
    <t xml:space="preserve">ELK CITY                      </t>
  </si>
  <si>
    <t xml:space="preserve">I031</t>
  </si>
  <si>
    <t xml:space="preserve">SAYRE                         </t>
  </si>
  <si>
    <t xml:space="preserve">I051</t>
  </si>
  <si>
    <t xml:space="preserve">ERICK                         </t>
  </si>
  <si>
    <t xml:space="preserve">06</t>
  </si>
  <si>
    <t xml:space="preserve">BLAINE      </t>
  </si>
  <si>
    <t xml:space="preserve">I009</t>
  </si>
  <si>
    <t xml:space="preserve">OKEENE                        </t>
  </si>
  <si>
    <t xml:space="preserve">I042</t>
  </si>
  <si>
    <t xml:space="preserve">WATONGA                       </t>
  </si>
  <si>
    <t xml:space="preserve">I080</t>
  </si>
  <si>
    <t xml:space="preserve">GEARY                         </t>
  </si>
  <si>
    <t xml:space="preserve">I105</t>
  </si>
  <si>
    <t xml:space="preserve">CANTON                        </t>
  </si>
  <si>
    <t xml:space="preserve">07</t>
  </si>
  <si>
    <t xml:space="preserve">BRYAN       </t>
  </si>
  <si>
    <t xml:space="preserve">SILO                          </t>
  </si>
  <si>
    <t xml:space="preserve">ROCK CREEK                    </t>
  </si>
  <si>
    <t xml:space="preserve">I003</t>
  </si>
  <si>
    <t xml:space="preserve">ACHILLE                       </t>
  </si>
  <si>
    <t xml:space="preserve">COLBERT                       </t>
  </si>
  <si>
    <t xml:space="preserve">I005</t>
  </si>
  <si>
    <t xml:space="preserve">CADDO                         </t>
  </si>
  <si>
    <t xml:space="preserve">I040</t>
  </si>
  <si>
    <t xml:space="preserve">BENNINGTON                    </t>
  </si>
  <si>
    <t xml:space="preserve">I048</t>
  </si>
  <si>
    <t xml:space="preserve">CALERA                        </t>
  </si>
  <si>
    <t xml:space="preserve">I072</t>
  </si>
  <si>
    <t xml:space="preserve">DURANT                        </t>
  </si>
  <si>
    <t xml:space="preserve">08</t>
  </si>
  <si>
    <t xml:space="preserve">CADDO       </t>
  </si>
  <si>
    <t xml:space="preserve">HYDRO-EAKLY                   </t>
  </si>
  <si>
    <t xml:space="preserve">I012</t>
  </si>
  <si>
    <t xml:space="preserve">LOOKEBA SICKLES               </t>
  </si>
  <si>
    <t xml:space="preserve">I020</t>
  </si>
  <si>
    <t xml:space="preserve">ANADARKO                      </t>
  </si>
  <si>
    <t xml:space="preserve">I033</t>
  </si>
  <si>
    <t xml:space="preserve">CARNEGIE                      </t>
  </si>
  <si>
    <t xml:space="preserve">I056</t>
  </si>
  <si>
    <t xml:space="preserve">BOONE-APACHE                  </t>
  </si>
  <si>
    <t xml:space="preserve">I064</t>
  </si>
  <si>
    <t xml:space="preserve">CYRIL                         </t>
  </si>
  <si>
    <t xml:space="preserve">I086</t>
  </si>
  <si>
    <t xml:space="preserve">GRACEMONT                     </t>
  </si>
  <si>
    <t xml:space="preserve">I160</t>
  </si>
  <si>
    <t xml:space="preserve">CEMENT                        </t>
  </si>
  <si>
    <t xml:space="preserve">I161</t>
  </si>
  <si>
    <t xml:space="preserve">HINTON                        </t>
  </si>
  <si>
    <t xml:space="preserve">I167</t>
  </si>
  <si>
    <t xml:space="preserve">FORT COBB-BROXTON             </t>
  </si>
  <si>
    <t xml:space="preserve">I168</t>
  </si>
  <si>
    <t xml:space="preserve">BINGER-ONEY                   </t>
  </si>
  <si>
    <t xml:space="preserve">09</t>
  </si>
  <si>
    <t xml:space="preserve">CANADIAN    </t>
  </si>
  <si>
    <t xml:space="preserve">RIVERSIDE                     </t>
  </si>
  <si>
    <t xml:space="preserve">C031</t>
  </si>
  <si>
    <t xml:space="preserve">BANNER                        </t>
  </si>
  <si>
    <t xml:space="preserve">C070</t>
  </si>
  <si>
    <t xml:space="preserve">DARLINGTON                    </t>
  </si>
  <si>
    <t xml:space="preserve">C162</t>
  </si>
  <si>
    <t xml:space="preserve">MAPLE                         </t>
  </si>
  <si>
    <t xml:space="preserve">PIEDMONT                      </t>
  </si>
  <si>
    <t xml:space="preserve">I027</t>
  </si>
  <si>
    <t xml:space="preserve">YUKON                         </t>
  </si>
  <si>
    <t xml:space="preserve">I034</t>
  </si>
  <si>
    <t xml:space="preserve">EL RENO                       </t>
  </si>
  <si>
    <t xml:space="preserve">I057</t>
  </si>
  <si>
    <t xml:space="preserve">UNION CITY                    </t>
  </si>
  <si>
    <t xml:space="preserve">I069</t>
  </si>
  <si>
    <t xml:space="preserve">MUSTANG                       </t>
  </si>
  <si>
    <t xml:space="preserve">I076</t>
  </si>
  <si>
    <t xml:space="preserve">CALUMET                       </t>
  </si>
  <si>
    <t xml:space="preserve">10</t>
  </si>
  <si>
    <t xml:space="preserve">CARTER      </t>
  </si>
  <si>
    <t xml:space="preserve">C072</t>
  </si>
  <si>
    <t xml:space="preserve">ZANEIS                        </t>
  </si>
  <si>
    <t xml:space="preserve">ARDMORE                       </t>
  </si>
  <si>
    <t xml:space="preserve">I021</t>
  </si>
  <si>
    <t xml:space="preserve">SPRINGER                      </t>
  </si>
  <si>
    <t xml:space="preserve">PLAINVIEW                     </t>
  </si>
  <si>
    <t xml:space="preserve">I032</t>
  </si>
  <si>
    <t xml:space="preserve">LONE GROVE                    </t>
  </si>
  <si>
    <t xml:space="preserve">I043</t>
  </si>
  <si>
    <t xml:space="preserve">WILSON                        </t>
  </si>
  <si>
    <t xml:space="preserve">I055</t>
  </si>
  <si>
    <t xml:space="preserve">HEALDTON                      </t>
  </si>
  <si>
    <t xml:space="preserve">I074</t>
  </si>
  <si>
    <t xml:space="preserve">FOX                           </t>
  </si>
  <si>
    <t xml:space="preserve">I077</t>
  </si>
  <si>
    <t xml:space="preserve">DICKSON                       </t>
  </si>
  <si>
    <t xml:space="preserve">11</t>
  </si>
  <si>
    <t xml:space="preserve">CHEROKEE    </t>
  </si>
  <si>
    <t xml:space="preserve">C010</t>
  </si>
  <si>
    <t xml:space="preserve">LOWREY                        </t>
  </si>
  <si>
    <t xml:space="preserve">C014</t>
  </si>
  <si>
    <t xml:space="preserve">NORWOOD                       </t>
  </si>
  <si>
    <t xml:space="preserve">WOODALL                       </t>
  </si>
  <si>
    <t xml:space="preserve">C026</t>
  </si>
  <si>
    <t xml:space="preserve">SHADY GROVE                   </t>
  </si>
  <si>
    <t xml:space="preserve">PEGGS                         </t>
  </si>
  <si>
    <t xml:space="preserve">C034</t>
  </si>
  <si>
    <t xml:space="preserve">GRAND VIEW                    </t>
  </si>
  <si>
    <t xml:space="preserve">C044</t>
  </si>
  <si>
    <t xml:space="preserve">BRIGGS                        </t>
  </si>
  <si>
    <t xml:space="preserve">C066</t>
  </si>
  <si>
    <t xml:space="preserve">TENKILLER                     </t>
  </si>
  <si>
    <t xml:space="preserve">KEYS                          </t>
  </si>
  <si>
    <t xml:space="preserve">I016</t>
  </si>
  <si>
    <t xml:space="preserve">HULBERT                       </t>
  </si>
  <si>
    <t xml:space="preserve">I035</t>
  </si>
  <si>
    <t xml:space="preserve">TAHLEQUAH                     </t>
  </si>
  <si>
    <t xml:space="preserve">12</t>
  </si>
  <si>
    <t xml:space="preserve">CHOCTAW     </t>
  </si>
  <si>
    <t xml:space="preserve">C003</t>
  </si>
  <si>
    <t xml:space="preserve">GRANT                         </t>
  </si>
  <si>
    <t xml:space="preserve">SWINK                         </t>
  </si>
  <si>
    <t xml:space="preserve">BOSWELL                       </t>
  </si>
  <si>
    <t xml:space="preserve">FORT TOWSON                   </t>
  </si>
  <si>
    <t xml:space="preserve">SOPER                         </t>
  </si>
  <si>
    <t xml:space="preserve">I039</t>
  </si>
  <si>
    <t xml:space="preserve">HUGO                          </t>
  </si>
  <si>
    <t xml:space="preserve">13</t>
  </si>
  <si>
    <t xml:space="preserve">CIMARRON    </t>
  </si>
  <si>
    <t xml:space="preserve">BOISE CITY                    </t>
  </si>
  <si>
    <t xml:space="preserve">I010</t>
  </si>
  <si>
    <t xml:space="preserve">FELT                          </t>
  </si>
  <si>
    <t xml:space="preserve">KEYES                         </t>
  </si>
  <si>
    <t xml:space="preserve">14</t>
  </si>
  <si>
    <t xml:space="preserve">CLEVELAND   </t>
  </si>
  <si>
    <t xml:space="preserve">C016</t>
  </si>
  <si>
    <t xml:space="preserve">ROBIN HILL                    </t>
  </si>
  <si>
    <t xml:space="preserve">MOORE                         </t>
  </si>
  <si>
    <t xml:space="preserve">I029</t>
  </si>
  <si>
    <t xml:space="preserve">NORMAN                        </t>
  </si>
  <si>
    <t xml:space="preserve">NOBLE                         </t>
  </si>
  <si>
    <t xml:space="preserve">LEXINGTON                     </t>
  </si>
  <si>
    <t xml:space="preserve">I070</t>
  </si>
  <si>
    <t xml:space="preserve">LITTLE AXE                    </t>
  </si>
  <si>
    <t xml:space="preserve">15</t>
  </si>
  <si>
    <t xml:space="preserve">COAL        </t>
  </si>
  <si>
    <t xml:space="preserve">C004</t>
  </si>
  <si>
    <t xml:space="preserve">COTTONWOOD                    </t>
  </si>
  <si>
    <t xml:space="preserve">COALGATE                      </t>
  </si>
  <si>
    <t xml:space="preserve">TUPELO                        </t>
  </si>
  <si>
    <t xml:space="preserve">16</t>
  </si>
  <si>
    <t xml:space="preserve">COMANCHE    </t>
  </si>
  <si>
    <t xml:space="preserve">C048</t>
  </si>
  <si>
    <t xml:space="preserve">FLOWER MOUND                  </t>
  </si>
  <si>
    <t xml:space="preserve">C049</t>
  </si>
  <si>
    <t xml:space="preserve">BISHOP                        </t>
  </si>
  <si>
    <t xml:space="preserve">CACHE                         </t>
  </si>
  <si>
    <t xml:space="preserve">INDIAHOMA                     </t>
  </si>
  <si>
    <t xml:space="preserve">STERLING                      </t>
  </si>
  <si>
    <t xml:space="preserve">GERONIMO                      </t>
  </si>
  <si>
    <t xml:space="preserve">I008</t>
  </si>
  <si>
    <t xml:space="preserve">LAWTON                        </t>
  </si>
  <si>
    <t xml:space="preserve">FLETCHER                      </t>
  </si>
  <si>
    <t xml:space="preserve">ELGIN                         </t>
  </si>
  <si>
    <t xml:space="preserve">I132</t>
  </si>
  <si>
    <t xml:space="preserve">CHATTANOOGA                   </t>
  </si>
  <si>
    <t xml:space="preserve">17</t>
  </si>
  <si>
    <t xml:space="preserve">COTTON      </t>
  </si>
  <si>
    <t xml:space="preserve">WALTERS                       </t>
  </si>
  <si>
    <t xml:space="preserve">I101</t>
  </si>
  <si>
    <t xml:space="preserve">TEMPLE                        </t>
  </si>
  <si>
    <t xml:space="preserve">I333</t>
  </si>
  <si>
    <t xml:space="preserve">BIG PASTURE                   </t>
  </si>
  <si>
    <t xml:space="preserve">18</t>
  </si>
  <si>
    <t xml:space="preserve">CRAIG       </t>
  </si>
  <si>
    <t xml:space="preserve">WHITE OAK                     </t>
  </si>
  <si>
    <t xml:space="preserve">KETCHUM                       </t>
  </si>
  <si>
    <t xml:space="preserve">I017</t>
  </si>
  <si>
    <t xml:space="preserve">WELCH                         </t>
  </si>
  <si>
    <t xml:space="preserve">BLUEJACKET                    </t>
  </si>
  <si>
    <t xml:space="preserve">I065</t>
  </si>
  <si>
    <t xml:space="preserve">VINITA                        </t>
  </si>
  <si>
    <t xml:space="preserve">19</t>
  </si>
  <si>
    <t xml:space="preserve">CREEK       </t>
  </si>
  <si>
    <t xml:space="preserve">MILFAY                        </t>
  </si>
  <si>
    <t xml:space="preserve">C008</t>
  </si>
  <si>
    <t xml:space="preserve">LONE STAR                     </t>
  </si>
  <si>
    <t xml:space="preserve">C012</t>
  </si>
  <si>
    <t xml:space="preserve">GYPSY                         </t>
  </si>
  <si>
    <t xml:space="preserve">PRETTY WATER                  </t>
  </si>
  <si>
    <t xml:space="preserve">C035</t>
  </si>
  <si>
    <t xml:space="preserve">ALLEN-BOWDEN                  </t>
  </si>
  <si>
    <t xml:space="preserve">BRISTOW                       </t>
  </si>
  <si>
    <t xml:space="preserve">MANNFORD                      </t>
  </si>
  <si>
    <t xml:space="preserve">MOUNDS                        </t>
  </si>
  <si>
    <t xml:space="preserve">OLIVE                         </t>
  </si>
  <si>
    <t xml:space="preserve">I018</t>
  </si>
  <si>
    <t xml:space="preserve">KIEFER                        </t>
  </si>
  <si>
    <t xml:space="preserve">OILTON                        </t>
  </si>
  <si>
    <t xml:space="preserve">DEPEW                         </t>
  </si>
  <si>
    <t xml:space="preserve">KELLYVILLE                    </t>
  </si>
  <si>
    <t xml:space="preserve">SAPULPA                       </t>
  </si>
  <si>
    <t xml:space="preserve">DRUMRIGHT                     </t>
  </si>
  <si>
    <t xml:space="preserve">20</t>
  </si>
  <si>
    <t xml:space="preserve">CUSTER      </t>
  </si>
  <si>
    <t xml:space="preserve">ARAPAHO-BUTLER                </t>
  </si>
  <si>
    <t xml:space="preserve">THOMAS-FAY-CUSTER UNIFIED DIST</t>
  </si>
  <si>
    <t xml:space="preserve">WEATHERFORD                   </t>
  </si>
  <si>
    <t xml:space="preserve">I099</t>
  </si>
  <si>
    <t xml:space="preserve">CLINTON                       </t>
  </si>
  <si>
    <t xml:space="preserve">21</t>
  </si>
  <si>
    <t xml:space="preserve">DELAWARE    </t>
  </si>
  <si>
    <t xml:space="preserve">C006</t>
  </si>
  <si>
    <t xml:space="preserve">CLEORA                        </t>
  </si>
  <si>
    <t xml:space="preserve">LEACH                         </t>
  </si>
  <si>
    <t xml:space="preserve">C030</t>
  </si>
  <si>
    <t xml:space="preserve">KENWOOD                       </t>
  </si>
  <si>
    <t xml:space="preserve">MOSELEY                       </t>
  </si>
  <si>
    <t xml:space="preserve">JAY                           </t>
  </si>
  <si>
    <t xml:space="preserve">GROVE                         </t>
  </si>
  <si>
    <t xml:space="preserve">KANSAS                        </t>
  </si>
  <si>
    <t xml:space="preserve">COLCORD                       </t>
  </si>
  <si>
    <t xml:space="preserve">OAKS-MISSION                  </t>
  </si>
  <si>
    <t xml:space="preserve">22</t>
  </si>
  <si>
    <t xml:space="preserve">DEWEY       </t>
  </si>
  <si>
    <t xml:space="preserve">VICI                          </t>
  </si>
  <si>
    <t xml:space="preserve">SEILING                       </t>
  </si>
  <si>
    <t xml:space="preserve">TALOGA                        </t>
  </si>
  <si>
    <t xml:space="preserve">23</t>
  </si>
  <si>
    <t xml:space="preserve">ELLIS       </t>
  </si>
  <si>
    <t xml:space="preserve">FARGO                         </t>
  </si>
  <si>
    <t xml:space="preserve">ARNETT                        </t>
  </si>
  <si>
    <t xml:space="preserve">GAGE                          </t>
  </si>
  <si>
    <t xml:space="preserve">SHATTUCK                      </t>
  </si>
  <si>
    <t xml:space="preserve">24</t>
  </si>
  <si>
    <t xml:space="preserve">GARFIELD    </t>
  </si>
  <si>
    <t xml:space="preserve">WAUKOMIS                      </t>
  </si>
  <si>
    <t xml:space="preserve">KREMLIN-HILLSDALE             </t>
  </si>
  <si>
    <t xml:space="preserve">CHISHOLM                      </t>
  </si>
  <si>
    <t xml:space="preserve">I047</t>
  </si>
  <si>
    <t xml:space="preserve">GARBER                        </t>
  </si>
  <si>
    <t xml:space="preserve">PIONEER-PLEASANT VALE         </t>
  </si>
  <si>
    <t xml:space="preserve">ENID                          </t>
  </si>
  <si>
    <t xml:space="preserve">I085</t>
  </si>
  <si>
    <t xml:space="preserve">DRUMMOND                      </t>
  </si>
  <si>
    <t xml:space="preserve">I094</t>
  </si>
  <si>
    <t xml:space="preserve">COVINGTON-DOUGLAS             </t>
  </si>
  <si>
    <t xml:space="preserve">25</t>
  </si>
  <si>
    <t xml:space="preserve">GARVIN      </t>
  </si>
  <si>
    <t xml:space="preserve">WHITEBEAD                     </t>
  </si>
  <si>
    <t xml:space="preserve">STRATFORD                     </t>
  </si>
  <si>
    <t xml:space="preserve">PAOLI                         </t>
  </si>
  <si>
    <t xml:space="preserve">MAYSVILLE                     </t>
  </si>
  <si>
    <t xml:space="preserve">LINDSAY                       </t>
  </si>
  <si>
    <t xml:space="preserve">PAULS VALLEY                  </t>
  </si>
  <si>
    <t xml:space="preserve">I038</t>
  </si>
  <si>
    <t xml:space="preserve">WYNNEWOOD                     </t>
  </si>
  <si>
    <t xml:space="preserve">ELMORE CITY-PERNELL           </t>
  </si>
  <si>
    <t xml:space="preserve">26</t>
  </si>
  <si>
    <t xml:space="preserve">GRADY       </t>
  </si>
  <si>
    <t xml:space="preserve">C037</t>
  </si>
  <si>
    <t xml:space="preserve">FRIEND                        </t>
  </si>
  <si>
    <t xml:space="preserve">C096</t>
  </si>
  <si>
    <t xml:space="preserve">MIDDLEBERG                    </t>
  </si>
  <si>
    <t xml:space="preserve">C131</t>
  </si>
  <si>
    <t xml:space="preserve">PIONEER                       </t>
  </si>
  <si>
    <t xml:space="preserve">CHICKASHA                     </t>
  </si>
  <si>
    <t xml:space="preserve">MINCO                         </t>
  </si>
  <si>
    <t xml:space="preserve">NINNEKAH                      </t>
  </si>
  <si>
    <t xml:space="preserve">ALEX                          </t>
  </si>
  <si>
    <t xml:space="preserve">I068</t>
  </si>
  <si>
    <t xml:space="preserve">RUSH SPRINGS                  </t>
  </si>
  <si>
    <t xml:space="preserve">I095</t>
  </si>
  <si>
    <t xml:space="preserve">BRIDGE CREEK                  </t>
  </si>
  <si>
    <t xml:space="preserve">I097</t>
  </si>
  <si>
    <t xml:space="preserve">TUTTLE                        </t>
  </si>
  <si>
    <t xml:space="preserve">VERDEN                        </t>
  </si>
  <si>
    <t xml:space="preserve">AMBER-POCASSET                </t>
  </si>
  <si>
    <t xml:space="preserve">27</t>
  </si>
  <si>
    <t xml:space="preserve">GRANT       </t>
  </si>
  <si>
    <t xml:space="preserve">I054</t>
  </si>
  <si>
    <t xml:space="preserve">MEDFORD                       </t>
  </si>
  <si>
    <t xml:space="preserve">I090</t>
  </si>
  <si>
    <t xml:space="preserve">POND CREEK-HUNTER             </t>
  </si>
  <si>
    <t xml:space="preserve">DEER CREEK-LAMONT             </t>
  </si>
  <si>
    <t xml:space="preserve">28</t>
  </si>
  <si>
    <t xml:space="preserve">GREER       </t>
  </si>
  <si>
    <t xml:space="preserve">MANGUM                        </t>
  </si>
  <si>
    <t xml:space="preserve">GRANITE                       </t>
  </si>
  <si>
    <t xml:space="preserve">29</t>
  </si>
  <si>
    <t xml:space="preserve">HARMON      </t>
  </si>
  <si>
    <t xml:space="preserve">I066</t>
  </si>
  <si>
    <t xml:space="preserve">HOLLIS                        </t>
  </si>
  <si>
    <t xml:space="preserve">30</t>
  </si>
  <si>
    <t xml:space="preserve">HARPER      </t>
  </si>
  <si>
    <t xml:space="preserve">LAVERNE                       </t>
  </si>
  <si>
    <t xml:space="preserve">BUFFALO                       </t>
  </si>
  <si>
    <t xml:space="preserve">31</t>
  </si>
  <si>
    <t xml:space="preserve">HASKELL     </t>
  </si>
  <si>
    <t xml:space="preserve">WHITEFIELD                    </t>
  </si>
  <si>
    <t xml:space="preserve">I013</t>
  </si>
  <si>
    <t xml:space="preserve">KINTA                         </t>
  </si>
  <si>
    <t xml:space="preserve">STIGLER                       </t>
  </si>
  <si>
    <t xml:space="preserve">I037</t>
  </si>
  <si>
    <t xml:space="preserve">MCCURTAIN                     </t>
  </si>
  <si>
    <t xml:space="preserve">KEOTA                         </t>
  </si>
  <si>
    <t xml:space="preserve">32</t>
  </si>
  <si>
    <t xml:space="preserve">HUGHES      </t>
  </si>
  <si>
    <t xml:space="preserve">C009</t>
  </si>
  <si>
    <t xml:space="preserve">DUSTIN                        </t>
  </si>
  <si>
    <t xml:space="preserve">MOSS                          </t>
  </si>
  <si>
    <t xml:space="preserve">WETUMKA                       </t>
  </si>
  <si>
    <t xml:space="preserve">HOLDENVILLE                   </t>
  </si>
  <si>
    <t xml:space="preserve">CALVIN                        </t>
  </si>
  <si>
    <t xml:space="preserve">STUART                        </t>
  </si>
  <si>
    <t xml:space="preserve">33</t>
  </si>
  <si>
    <t xml:space="preserve">JACKSON     </t>
  </si>
  <si>
    <t xml:space="preserve">NAVAJO                        </t>
  </si>
  <si>
    <t xml:space="preserve">I014</t>
  </si>
  <si>
    <t xml:space="preserve">DUKE                          </t>
  </si>
  <si>
    <t xml:space="preserve">ALTUS                         </t>
  </si>
  <si>
    <t xml:space="preserve">ELDORADO                      </t>
  </si>
  <si>
    <t xml:space="preserve">OLUSTEE                       </t>
  </si>
  <si>
    <t xml:space="preserve">BLAIR                         </t>
  </si>
  <si>
    <t xml:space="preserve">34</t>
  </si>
  <si>
    <t xml:space="preserve">JEFFERSON   </t>
  </si>
  <si>
    <t xml:space="preserve">TERRAL                        </t>
  </si>
  <si>
    <t xml:space="preserve">RYAN                          </t>
  </si>
  <si>
    <t xml:space="preserve">RINGLING                      </t>
  </si>
  <si>
    <t xml:space="preserve">I023</t>
  </si>
  <si>
    <t xml:space="preserve">WAURIKA                       </t>
  </si>
  <si>
    <t xml:space="preserve">35</t>
  </si>
  <si>
    <t xml:space="preserve">JOHNSTON    </t>
  </si>
  <si>
    <t xml:space="preserve">C007</t>
  </si>
  <si>
    <t xml:space="preserve">MANNSVILLE                    </t>
  </si>
  <si>
    <t xml:space="preserve">RAVIA                         </t>
  </si>
  <si>
    <t xml:space="preserve">MILL CREEK                    </t>
  </si>
  <si>
    <t xml:space="preserve">TISHOMINGO                    </t>
  </si>
  <si>
    <t xml:space="preserve">MILBURN                       </t>
  </si>
  <si>
    <t xml:space="preserve">COLEMAN                       </t>
  </si>
  <si>
    <t xml:space="preserve">WAPANUCKA                     </t>
  </si>
  <si>
    <t xml:space="preserve">36</t>
  </si>
  <si>
    <t xml:space="preserve">KAY         </t>
  </si>
  <si>
    <t xml:space="preserve">C027</t>
  </si>
  <si>
    <t xml:space="preserve">PECKHAM                       </t>
  </si>
  <si>
    <t xml:space="preserve">C050</t>
  </si>
  <si>
    <t xml:space="preserve">KILDARE                       </t>
  </si>
  <si>
    <t xml:space="preserve">I045</t>
  </si>
  <si>
    <t xml:space="preserve">BLACKWELL                     </t>
  </si>
  <si>
    <t xml:space="preserve">I071</t>
  </si>
  <si>
    <t xml:space="preserve">PONCA CITY                    </t>
  </si>
  <si>
    <t xml:space="preserve">I087</t>
  </si>
  <si>
    <t xml:space="preserve">TONKAWA                       </t>
  </si>
  <si>
    <t xml:space="preserve">I125</t>
  </si>
  <si>
    <t xml:space="preserve">NEWKIRK                       </t>
  </si>
  <si>
    <t xml:space="preserve">37</t>
  </si>
  <si>
    <t xml:space="preserve">KINGFISHER  </t>
  </si>
  <si>
    <t xml:space="preserve">DOVER                         </t>
  </si>
  <si>
    <t xml:space="preserve">LOMEGA                        </t>
  </si>
  <si>
    <t xml:space="preserve">KINGFISHER                    </t>
  </si>
  <si>
    <t xml:space="preserve">HENNESSEY                     </t>
  </si>
  <si>
    <t xml:space="preserve">I089</t>
  </si>
  <si>
    <t xml:space="preserve">CASHION                       </t>
  </si>
  <si>
    <t xml:space="preserve">OKARCHE                       </t>
  </si>
  <si>
    <t xml:space="preserve">38</t>
  </si>
  <si>
    <t xml:space="preserve">KIOWA       </t>
  </si>
  <si>
    <t xml:space="preserve">HOBART                        </t>
  </si>
  <si>
    <t xml:space="preserve">LONE WOLF                     </t>
  </si>
  <si>
    <t xml:space="preserve">MOUNTAIN VIEW-GOTEBO          </t>
  </si>
  <si>
    <t xml:space="preserve">SNYDER                        </t>
  </si>
  <si>
    <t xml:space="preserve">39</t>
  </si>
  <si>
    <t xml:space="preserve">LATIMER     </t>
  </si>
  <si>
    <t xml:space="preserve">WILBURTON                     </t>
  </si>
  <si>
    <t xml:space="preserve">RED OAK                       </t>
  </si>
  <si>
    <t xml:space="preserve">BUFFALO VALLEY                </t>
  </si>
  <si>
    <t xml:space="preserve">PANOLA                        </t>
  </si>
  <si>
    <t xml:space="preserve">40</t>
  </si>
  <si>
    <t xml:space="preserve">LE FLORE    </t>
  </si>
  <si>
    <t xml:space="preserve">SHADY POINT                   </t>
  </si>
  <si>
    <t xml:space="preserve">C011</t>
  </si>
  <si>
    <t xml:space="preserve">MONROE                        </t>
  </si>
  <si>
    <t xml:space="preserve">HODGEN                        </t>
  </si>
  <si>
    <t xml:space="preserve">C039</t>
  </si>
  <si>
    <t xml:space="preserve">FANSHAWE                      </t>
  </si>
  <si>
    <t xml:space="preserve">SPIRO                         </t>
  </si>
  <si>
    <t xml:space="preserve">HEAVENER                      </t>
  </si>
  <si>
    <t xml:space="preserve">POCOLA                        </t>
  </si>
  <si>
    <t xml:space="preserve">LE FLORE                      </t>
  </si>
  <si>
    <t xml:space="preserve">CAMERON                       </t>
  </si>
  <si>
    <t xml:space="preserve">PANAMA                        </t>
  </si>
  <si>
    <t xml:space="preserve">BOKOSHE                       </t>
  </si>
  <si>
    <t xml:space="preserve">POTEAU                        </t>
  </si>
  <si>
    <t xml:space="preserve">I049</t>
  </si>
  <si>
    <t xml:space="preserve">WISTER                        </t>
  </si>
  <si>
    <t xml:space="preserve">I052</t>
  </si>
  <si>
    <t xml:space="preserve">TALIHINA                      </t>
  </si>
  <si>
    <t xml:space="preserve">I062</t>
  </si>
  <si>
    <t xml:space="preserve">WHITESBORO                    </t>
  </si>
  <si>
    <t xml:space="preserve">I067</t>
  </si>
  <si>
    <t xml:space="preserve">HOWE                          </t>
  </si>
  <si>
    <t xml:space="preserve">I091</t>
  </si>
  <si>
    <t xml:space="preserve">ARKOMA                        </t>
  </si>
  <si>
    <t xml:space="preserve">41</t>
  </si>
  <si>
    <t xml:space="preserve">LINCOLN     </t>
  </si>
  <si>
    <t xml:space="preserve">C005</t>
  </si>
  <si>
    <t xml:space="preserve">WHITE ROCK                    </t>
  </si>
  <si>
    <t xml:space="preserve">CHANDLER                      </t>
  </si>
  <si>
    <t xml:space="preserve">DAVENPORT                     </t>
  </si>
  <si>
    <t xml:space="preserve">WELLSTON                      </t>
  </si>
  <si>
    <t xml:space="preserve">STROUD                        </t>
  </si>
  <si>
    <t xml:space="preserve">MEEKER                        </t>
  </si>
  <si>
    <t xml:space="preserve">I103</t>
  </si>
  <si>
    <t xml:space="preserve">PRAGUE                        </t>
  </si>
  <si>
    <t xml:space="preserve">CARNEY                        </t>
  </si>
  <si>
    <t xml:space="preserve">I134</t>
  </si>
  <si>
    <t xml:space="preserve">AGRA                          </t>
  </si>
  <si>
    <t xml:space="preserve">42</t>
  </si>
  <si>
    <t xml:space="preserve">LOGAN       </t>
  </si>
  <si>
    <t xml:space="preserve">GUTHRIE                       </t>
  </si>
  <si>
    <t xml:space="preserve">CRESCENT                      </t>
  </si>
  <si>
    <t xml:space="preserve">MULHALL-ORLANDO               </t>
  </si>
  <si>
    <t xml:space="preserve">COYLE                         </t>
  </si>
  <si>
    <t xml:space="preserve">43</t>
  </si>
  <si>
    <t xml:space="preserve">LOVE        </t>
  </si>
  <si>
    <t xml:space="preserve">GREENVILLE                    </t>
  </si>
  <si>
    <t xml:space="preserve">THACKERVILLE                  </t>
  </si>
  <si>
    <t xml:space="preserve">TURNER                        </t>
  </si>
  <si>
    <t xml:space="preserve">MARIETTA                      </t>
  </si>
  <si>
    <t xml:space="preserve">44</t>
  </si>
  <si>
    <t xml:space="preserve">MAJOR       </t>
  </si>
  <si>
    <t xml:space="preserve">RINGWOOD                      </t>
  </si>
  <si>
    <t xml:space="preserve">ALINE-CLEO                    </t>
  </si>
  <si>
    <t xml:space="preserve">I084</t>
  </si>
  <si>
    <t xml:space="preserve">FAIRVIEW                      </t>
  </si>
  <si>
    <t xml:space="preserve">I092</t>
  </si>
  <si>
    <t xml:space="preserve">CIMARRON                      </t>
  </si>
  <si>
    <t xml:space="preserve">45</t>
  </si>
  <si>
    <t xml:space="preserve">MARSHALL    </t>
  </si>
  <si>
    <t xml:space="preserve">MADILL                        </t>
  </si>
  <si>
    <t xml:space="preserve">KINGSTON                      </t>
  </si>
  <si>
    <t xml:space="preserve">46</t>
  </si>
  <si>
    <t xml:space="preserve">MAYES       </t>
  </si>
  <si>
    <t xml:space="preserve">SPAVINAW                      </t>
  </si>
  <si>
    <t xml:space="preserve">WICKLIFFE                     </t>
  </si>
  <si>
    <t xml:space="preserve">C043</t>
  </si>
  <si>
    <t xml:space="preserve">OSAGE                         </t>
  </si>
  <si>
    <t xml:space="preserve">PRYOR                         </t>
  </si>
  <si>
    <t xml:space="preserve">ADAIR                         </t>
  </si>
  <si>
    <t xml:space="preserve">SALINA                        </t>
  </si>
  <si>
    <t xml:space="preserve">LOCUST GROVE                  </t>
  </si>
  <si>
    <t xml:space="preserve">CHOUTEAU-MAZIE                </t>
  </si>
  <si>
    <t xml:space="preserve">47</t>
  </si>
  <si>
    <t xml:space="preserve">MCCLAIN     </t>
  </si>
  <si>
    <t xml:space="preserve">BYARS                         </t>
  </si>
  <si>
    <t xml:space="preserve">NEWCASTLE                     </t>
  </si>
  <si>
    <t xml:space="preserve">DIBBLE                        </t>
  </si>
  <si>
    <t xml:space="preserve">WASHINGTON                    </t>
  </si>
  <si>
    <t xml:space="preserve">WAYNE                         </t>
  </si>
  <si>
    <t xml:space="preserve">PURCELL                       </t>
  </si>
  <si>
    <t xml:space="preserve">BLANCHARD                     </t>
  </si>
  <si>
    <t xml:space="preserve">48</t>
  </si>
  <si>
    <t xml:space="preserve">MCCURTAIN   </t>
  </si>
  <si>
    <t xml:space="preserve">FOREST GROVE                  </t>
  </si>
  <si>
    <t xml:space="preserve">LUKFATA                       </t>
  </si>
  <si>
    <t xml:space="preserve">GLOVER                        </t>
  </si>
  <si>
    <t xml:space="preserve">DENISON                       </t>
  </si>
  <si>
    <t xml:space="preserve">HOLLY CREEK                   </t>
  </si>
  <si>
    <t xml:space="preserve">IDABEL                        </t>
  </si>
  <si>
    <t xml:space="preserve">HAWORTH                       </t>
  </si>
  <si>
    <t xml:space="preserve">VALLIANT                      </t>
  </si>
  <si>
    <t xml:space="preserve">EAGLETOWN                     </t>
  </si>
  <si>
    <t xml:space="preserve">SMITHVILLE                    </t>
  </si>
  <si>
    <t xml:space="preserve">WRIGHT CITY                   </t>
  </si>
  <si>
    <t xml:space="preserve">BATTIEST                      </t>
  </si>
  <si>
    <t xml:space="preserve">BROKEN BOW                    </t>
  </si>
  <si>
    <t xml:space="preserve">49</t>
  </si>
  <si>
    <t xml:space="preserve">MCINTOSH    </t>
  </si>
  <si>
    <t xml:space="preserve">RYAL                          </t>
  </si>
  <si>
    <t xml:space="preserve">STIDHAM                       </t>
  </si>
  <si>
    <t xml:space="preserve">EUFAULA                       </t>
  </si>
  <si>
    <t xml:space="preserve">CHECOTAH                      </t>
  </si>
  <si>
    <t xml:space="preserve">MIDWAY                        </t>
  </si>
  <si>
    <t xml:space="preserve">HANNA                         </t>
  </si>
  <si>
    <t xml:space="preserve">50</t>
  </si>
  <si>
    <t xml:space="preserve">MURRAY      </t>
  </si>
  <si>
    <t xml:space="preserve">SULPHUR                       </t>
  </si>
  <si>
    <t xml:space="preserve">DAVIS                         </t>
  </si>
  <si>
    <t xml:space="preserve">51</t>
  </si>
  <si>
    <t xml:space="preserve">MUSKOGEE    </t>
  </si>
  <si>
    <t xml:space="preserve">WAINWRIGHT                    </t>
  </si>
  <si>
    <t xml:space="preserve">HASKELL                       </t>
  </si>
  <si>
    <t xml:space="preserve">FORT GIBSON                   </t>
  </si>
  <si>
    <t xml:space="preserve">WEBBERS FALLS                 </t>
  </si>
  <si>
    <t xml:space="preserve">OKTAHA                        </t>
  </si>
  <si>
    <t xml:space="preserve">MUSKOGEE                      </t>
  </si>
  <si>
    <t xml:space="preserve">HILLDALE                      </t>
  </si>
  <si>
    <t xml:space="preserve">BRAGGS                        </t>
  </si>
  <si>
    <t xml:space="preserve">WARNER                        </t>
  </si>
  <si>
    <t xml:space="preserve">I088</t>
  </si>
  <si>
    <t xml:space="preserve">PORUM                         </t>
  </si>
  <si>
    <t xml:space="preserve">52</t>
  </si>
  <si>
    <t xml:space="preserve">NOBLE       </t>
  </si>
  <si>
    <t xml:space="preserve">PERRY                         </t>
  </si>
  <si>
    <t xml:space="preserve">BILLINGS                      </t>
  </si>
  <si>
    <t xml:space="preserve">FRONTIER                      </t>
  </si>
  <si>
    <t xml:space="preserve">MORRISON                      </t>
  </si>
  <si>
    <t xml:space="preserve">53</t>
  </si>
  <si>
    <t xml:space="preserve">NOWATA      </t>
  </si>
  <si>
    <t xml:space="preserve">OKLAHOMA UNION                </t>
  </si>
  <si>
    <t xml:space="preserve">NOWATA                        </t>
  </si>
  <si>
    <t xml:space="preserve">SOUTH COFFEYVILLE             </t>
  </si>
  <si>
    <t xml:space="preserve">54</t>
  </si>
  <si>
    <t xml:space="preserve">OKFUSKEE    </t>
  </si>
  <si>
    <t xml:space="preserve">BEARDEN                       </t>
  </si>
  <si>
    <t xml:space="preserve">MASON                         </t>
  </si>
  <si>
    <t xml:space="preserve">PADEN                         </t>
  </si>
  <si>
    <t xml:space="preserve">OKEMAH                        </t>
  </si>
  <si>
    <t xml:space="preserve">WELEETKA                      </t>
  </si>
  <si>
    <t xml:space="preserve">GRAHAM                        </t>
  </si>
  <si>
    <t xml:space="preserve">55</t>
  </si>
  <si>
    <t xml:space="preserve">OKLAHOMA    </t>
  </si>
  <si>
    <t xml:space="preserve">OAKDALE                       </t>
  </si>
  <si>
    <t xml:space="preserve">C074</t>
  </si>
  <si>
    <t xml:space="preserve">CRUTCHO                       </t>
  </si>
  <si>
    <t xml:space="preserve">E001</t>
  </si>
  <si>
    <t xml:space="preserve">OKC CHARTER: INDEPENDENCE MS  </t>
  </si>
  <si>
    <t xml:space="preserve">E002</t>
  </si>
  <si>
    <t xml:space="preserve">OKC CHARTER: SEEWORTH ACADEMY </t>
  </si>
  <si>
    <t xml:space="preserve">E003</t>
  </si>
  <si>
    <t xml:space="preserve">OKC CHARTER: HUPFELD/W VILLAGE</t>
  </si>
  <si>
    <t xml:space="preserve">E004</t>
  </si>
  <si>
    <t xml:space="preserve">OKC CHARTER: ASTEC CHARTERS   </t>
  </si>
  <si>
    <t xml:space="preserve">E005</t>
  </si>
  <si>
    <t xml:space="preserve">OKC CHARTER: DOVE SCIENCE ACAD</t>
  </si>
  <si>
    <t xml:space="preserve">E007</t>
  </si>
  <si>
    <t xml:space="preserve">OKC CHARTER: SANTA FE SOUTH HS</t>
  </si>
  <si>
    <t xml:space="preserve">E008</t>
  </si>
  <si>
    <t xml:space="preserve">OKC CHARTER: HARDING CHARTER  </t>
  </si>
  <si>
    <t xml:space="preserve">E009</t>
  </si>
  <si>
    <t xml:space="preserve">OKC CHARTER: MARCUS GARVEY    </t>
  </si>
  <si>
    <t xml:space="preserve">E010</t>
  </si>
  <si>
    <t xml:space="preserve">OKC CHARTER: HARDING FINE ARTS</t>
  </si>
  <si>
    <t xml:space="preserve">E011</t>
  </si>
  <si>
    <t xml:space="preserve">OKC CHARTER: SANTA FE SOUTH MS</t>
  </si>
  <si>
    <t xml:space="preserve">E012</t>
  </si>
  <si>
    <t xml:space="preserve">OKC CHARTER: KIPP REACH COLL. </t>
  </si>
  <si>
    <t xml:space="preserve">E013</t>
  </si>
  <si>
    <t xml:space="preserve">OKC CHARTER: DOVE SCIENCE ES  </t>
  </si>
  <si>
    <t xml:space="preserve">G001</t>
  </si>
  <si>
    <t xml:space="preserve">SANTA FE SOUTH ES (CHARTER)   </t>
  </si>
  <si>
    <t xml:space="preserve">PUTNAM CITY                   </t>
  </si>
  <si>
    <t xml:space="preserve">LUTHER                        </t>
  </si>
  <si>
    <t xml:space="preserve">CHOCTAW-NICOMA PARK           </t>
  </si>
  <si>
    <t xml:space="preserve">DEER CREEK                    </t>
  </si>
  <si>
    <t xml:space="preserve">HARRAH                        </t>
  </si>
  <si>
    <t xml:space="preserve">JONES                         </t>
  </si>
  <si>
    <t xml:space="preserve">EDMOND                        </t>
  </si>
  <si>
    <t xml:space="preserve">MILLWOOD                      </t>
  </si>
  <si>
    <t xml:space="preserve">I041</t>
  </si>
  <si>
    <t xml:space="preserve">WESTERN HEIGHTS               </t>
  </si>
  <si>
    <t xml:space="preserve">MIDWEST CITY-DEL CITY         </t>
  </si>
  <si>
    <t xml:space="preserve">I053</t>
  </si>
  <si>
    <t xml:space="preserve">CROOKED OAK                   </t>
  </si>
  <si>
    <t xml:space="preserve">BETHANY                       </t>
  </si>
  <si>
    <t xml:space="preserve">OKLAHOMA CITY                 </t>
  </si>
  <si>
    <t xml:space="preserve">56</t>
  </si>
  <si>
    <t xml:space="preserve">OKMULGEE    </t>
  </si>
  <si>
    <t xml:space="preserve">TWIN HILLS                    </t>
  </si>
  <si>
    <t xml:space="preserve">OKMULGEE                      </t>
  </si>
  <si>
    <t xml:space="preserve">HENRYETTA                     </t>
  </si>
  <si>
    <t xml:space="preserve">MORRIS                        </t>
  </si>
  <si>
    <t xml:space="preserve">BEGGS                         </t>
  </si>
  <si>
    <t xml:space="preserve">PRESTON                       </t>
  </si>
  <si>
    <t xml:space="preserve">SCHULTER                      </t>
  </si>
  <si>
    <t xml:space="preserve">DEWAR                         </t>
  </si>
  <si>
    <t xml:space="preserve">57</t>
  </si>
  <si>
    <t xml:space="preserve">OSAGE       </t>
  </si>
  <si>
    <t xml:space="preserve">OSAGE HILLS                   </t>
  </si>
  <si>
    <t xml:space="preserve">BOWRING                       </t>
  </si>
  <si>
    <t xml:space="preserve">AVANT                         </t>
  </si>
  <si>
    <t xml:space="preserve">C052</t>
  </si>
  <si>
    <t xml:space="preserve">ANDERSON                      </t>
  </si>
  <si>
    <t xml:space="preserve">C077</t>
  </si>
  <si>
    <t xml:space="preserve">MCCORD                        </t>
  </si>
  <si>
    <t xml:space="preserve">PAWHUSKA                      </t>
  </si>
  <si>
    <t xml:space="preserve">SHIDLER                       </t>
  </si>
  <si>
    <t xml:space="preserve">BARNSDALL                     </t>
  </si>
  <si>
    <t xml:space="preserve">WYNONA                        </t>
  </si>
  <si>
    <t xml:space="preserve">HOMINY                        </t>
  </si>
  <si>
    <t xml:space="preserve">I050</t>
  </si>
  <si>
    <t xml:space="preserve">PRUE                          </t>
  </si>
  <si>
    <t xml:space="preserve">WOODLAND                      </t>
  </si>
  <si>
    <t xml:space="preserve">58</t>
  </si>
  <si>
    <t xml:space="preserve">OTTAWA      </t>
  </si>
  <si>
    <t xml:space="preserve">TURKEY FORD                   </t>
  </si>
  <si>
    <t xml:space="preserve">WYANDOTTE                     </t>
  </si>
  <si>
    <t xml:space="preserve">QUAPAW                        </t>
  </si>
  <si>
    <t xml:space="preserve">COMMERCE                      </t>
  </si>
  <si>
    <t xml:space="preserve">MIAMI                         </t>
  </si>
  <si>
    <t xml:space="preserve">AFTON                         </t>
  </si>
  <si>
    <t xml:space="preserve">FAIRLAND                      </t>
  </si>
  <si>
    <t xml:space="preserve">59</t>
  </si>
  <si>
    <t xml:space="preserve">PAWNEE      </t>
  </si>
  <si>
    <t xml:space="preserve">C002</t>
  </si>
  <si>
    <t xml:space="preserve">JENNINGS                      </t>
  </si>
  <si>
    <t xml:space="preserve">PAWNEE                        </t>
  </si>
  <si>
    <t xml:space="preserve">CLEVELAND                     </t>
  </si>
  <si>
    <t xml:space="preserve">60</t>
  </si>
  <si>
    <t xml:space="preserve">PAYNE       </t>
  </si>
  <si>
    <t xml:space="preserve">C104</t>
  </si>
  <si>
    <t xml:space="preserve">OAK GROVE                     </t>
  </si>
  <si>
    <t xml:space="preserve">RIPLEY                        </t>
  </si>
  <si>
    <t xml:space="preserve">STILLWATER                    </t>
  </si>
  <si>
    <t xml:space="preserve">PERKINS-TRYON                 </t>
  </si>
  <si>
    <t xml:space="preserve">CUSHING                       </t>
  </si>
  <si>
    <t xml:space="preserve">GLENCOE                       </t>
  </si>
  <si>
    <t xml:space="preserve">YALE                          </t>
  </si>
  <si>
    <t xml:space="preserve">61</t>
  </si>
  <si>
    <t xml:space="preserve">PITTSBURG   </t>
  </si>
  <si>
    <t xml:space="preserve">KREBS                         </t>
  </si>
  <si>
    <t xml:space="preserve">FRINK-CHAMBERS                </t>
  </si>
  <si>
    <t xml:space="preserve">C056</t>
  </si>
  <si>
    <t xml:space="preserve">TANNEHILL                     </t>
  </si>
  <si>
    <t xml:space="preserve">C088</t>
  </si>
  <si>
    <t xml:space="preserve">HAYWOOD                       </t>
  </si>
  <si>
    <t xml:space="preserve">HARTSHORNE                    </t>
  </si>
  <si>
    <t xml:space="preserve">CANADIAN                      </t>
  </si>
  <si>
    <t xml:space="preserve">HAILEYVILLE                   </t>
  </si>
  <si>
    <t xml:space="preserve">KIOWA                         </t>
  </si>
  <si>
    <t xml:space="preserve">QUINTON                       </t>
  </si>
  <si>
    <t xml:space="preserve">INDIANOLA                     </t>
  </si>
  <si>
    <t xml:space="preserve">I028</t>
  </si>
  <si>
    <t xml:space="preserve">CROWDER                       </t>
  </si>
  <si>
    <t xml:space="preserve">SAVANNA                       </t>
  </si>
  <si>
    <t xml:space="preserve">I063</t>
  </si>
  <si>
    <t xml:space="preserve">PITTSBURG                     </t>
  </si>
  <si>
    <t xml:space="preserve">MCALESTER                     </t>
  </si>
  <si>
    <t xml:space="preserve">62</t>
  </si>
  <si>
    <t xml:space="preserve">PONTOTOC    </t>
  </si>
  <si>
    <t xml:space="preserve">ALLEN                         </t>
  </si>
  <si>
    <t xml:space="preserve">VANOSS                        </t>
  </si>
  <si>
    <t xml:space="preserve">BYNG                          </t>
  </si>
  <si>
    <t xml:space="preserve">ADA                           </t>
  </si>
  <si>
    <t xml:space="preserve">I024</t>
  </si>
  <si>
    <t xml:space="preserve">LATTA                         </t>
  </si>
  <si>
    <t xml:space="preserve">STONEWALL                     </t>
  </si>
  <si>
    <t xml:space="preserve">ROFF                          </t>
  </si>
  <si>
    <t xml:space="preserve">63</t>
  </si>
  <si>
    <t xml:space="preserve">POTTAWATOMIE</t>
  </si>
  <si>
    <t xml:space="preserve">NORTH ROCK CREEK              </t>
  </si>
  <si>
    <t xml:space="preserve">PLEASANT GROVE                </t>
  </si>
  <si>
    <t xml:space="preserve">SOUTH ROCK CREEK              </t>
  </si>
  <si>
    <t xml:space="preserve">MCLOUD                        </t>
  </si>
  <si>
    <t xml:space="preserve">DALE                          </t>
  </si>
  <si>
    <t xml:space="preserve">BETHEL                        </t>
  </si>
  <si>
    <t xml:space="preserve">MACOMB                        </t>
  </si>
  <si>
    <t xml:space="preserve">EARLSBORO                     </t>
  </si>
  <si>
    <t xml:space="preserve">TECUMSEH                      </t>
  </si>
  <si>
    <t xml:space="preserve">SHAWNEE                       </t>
  </si>
  <si>
    <t xml:space="preserve">I112</t>
  </si>
  <si>
    <t xml:space="preserve">ASHER                         </t>
  </si>
  <si>
    <t xml:space="preserve">I115</t>
  </si>
  <si>
    <t xml:space="preserve">WANETTE                       </t>
  </si>
  <si>
    <t xml:space="preserve">I117</t>
  </si>
  <si>
    <t xml:space="preserve">MAUD                          </t>
  </si>
  <si>
    <t xml:space="preserve">64</t>
  </si>
  <si>
    <t xml:space="preserve">PUSHMATAHA  </t>
  </si>
  <si>
    <t xml:space="preserve">ALBION                        </t>
  </si>
  <si>
    <t xml:space="preserve">TUSKAHOMA                     </t>
  </si>
  <si>
    <t xml:space="preserve">C015</t>
  </si>
  <si>
    <t xml:space="preserve">NASHOBA                       </t>
  </si>
  <si>
    <t xml:space="preserve">RATTAN                        </t>
  </si>
  <si>
    <t xml:space="preserve">CLAYTON                       </t>
  </si>
  <si>
    <t xml:space="preserve">ANTLERS                       </t>
  </si>
  <si>
    <t xml:space="preserve">MOYERS                        </t>
  </si>
  <si>
    <t xml:space="preserve">65</t>
  </si>
  <si>
    <t xml:space="preserve">ROGER MILLS </t>
  </si>
  <si>
    <t xml:space="preserve">LEEDEY                        </t>
  </si>
  <si>
    <t xml:space="preserve">REYDON                        </t>
  </si>
  <si>
    <t xml:space="preserve">CHEYENNE                      </t>
  </si>
  <si>
    <t xml:space="preserve">SWEETWATER                    </t>
  </si>
  <si>
    <t xml:space="preserve">HAMMON                        </t>
  </si>
  <si>
    <t xml:space="preserve">66</t>
  </si>
  <si>
    <t xml:space="preserve">ROGERS      </t>
  </si>
  <si>
    <t xml:space="preserve">JUSTUS-TIAWAH                 </t>
  </si>
  <si>
    <t xml:space="preserve">CLAREMORE                     </t>
  </si>
  <si>
    <t xml:space="preserve">CATOOSA                       </t>
  </si>
  <si>
    <t xml:space="preserve">CHELSEA                       </t>
  </si>
  <si>
    <t xml:space="preserve">OOLOGAH-TALALA                </t>
  </si>
  <si>
    <t xml:space="preserve">INOLA                         </t>
  </si>
  <si>
    <t xml:space="preserve">SEQUOYAH                      </t>
  </si>
  <si>
    <t xml:space="preserve">FOYIL                         </t>
  </si>
  <si>
    <t xml:space="preserve">VERDIGRIS                     </t>
  </si>
  <si>
    <t xml:space="preserve">67</t>
  </si>
  <si>
    <t xml:space="preserve">SEMINOLE    </t>
  </si>
  <si>
    <t xml:space="preserve">C054</t>
  </si>
  <si>
    <t xml:space="preserve">JUSTICE                       </t>
  </si>
  <si>
    <t xml:space="preserve">SEMINOLE                      </t>
  </si>
  <si>
    <t xml:space="preserve">WEWOKA                        </t>
  </si>
  <si>
    <t xml:space="preserve">BOWLEGS                       </t>
  </si>
  <si>
    <t xml:space="preserve">KONAWA                        </t>
  </si>
  <si>
    <t xml:space="preserve">NEW LIMA                      </t>
  </si>
  <si>
    <t xml:space="preserve">VARNUM                        </t>
  </si>
  <si>
    <t xml:space="preserve">SASAKWA                       </t>
  </si>
  <si>
    <t xml:space="preserve">STROTHER                      </t>
  </si>
  <si>
    <t xml:space="preserve">BUTNER                        </t>
  </si>
  <si>
    <t xml:space="preserve">68</t>
  </si>
  <si>
    <t xml:space="preserve">SEQUOYAH    </t>
  </si>
  <si>
    <t xml:space="preserve">LIBERTY                       </t>
  </si>
  <si>
    <t xml:space="preserve">MARBLE CITY                   </t>
  </si>
  <si>
    <t xml:space="preserve">C036</t>
  </si>
  <si>
    <t xml:space="preserve">BRUSHY                        </t>
  </si>
  <si>
    <t xml:space="preserve">BELFONTE                      </t>
  </si>
  <si>
    <t xml:space="preserve">C068</t>
  </si>
  <si>
    <t xml:space="preserve">MOFFETT                       </t>
  </si>
  <si>
    <t xml:space="preserve">SALLISAW                      </t>
  </si>
  <si>
    <t xml:space="preserve">VIAN                          </t>
  </si>
  <si>
    <t xml:space="preserve">MULDROW                       </t>
  </si>
  <si>
    <t xml:space="preserve">GANS                          </t>
  </si>
  <si>
    <t xml:space="preserve">ROLAND                        </t>
  </si>
  <si>
    <t xml:space="preserve">GORE                          </t>
  </si>
  <si>
    <t xml:space="preserve">CENTRAL                       </t>
  </si>
  <si>
    <t xml:space="preserve">69</t>
  </si>
  <si>
    <t xml:space="preserve">STEPHENS    </t>
  </si>
  <si>
    <t xml:space="preserve">C082</t>
  </si>
  <si>
    <t xml:space="preserve">GRANDVIEW                     </t>
  </si>
  <si>
    <t xml:space="preserve">DUNCAN                        </t>
  </si>
  <si>
    <t xml:space="preserve">COMANCHE                      </t>
  </si>
  <si>
    <t xml:space="preserve">MARLOW                        </t>
  </si>
  <si>
    <t xml:space="preserve">VELMA-ALMA                    </t>
  </si>
  <si>
    <t xml:space="preserve">EMPIRE                        </t>
  </si>
  <si>
    <t xml:space="preserve">CENTRAL HIGH                  </t>
  </si>
  <si>
    <t xml:space="preserve">BRAY-DOYLE                    </t>
  </si>
  <si>
    <t xml:space="preserve">70</t>
  </si>
  <si>
    <t xml:space="preserve">TEXAS       </t>
  </si>
  <si>
    <t xml:space="preserve">OPTIMA                        </t>
  </si>
  <si>
    <t xml:space="preserve">C080</t>
  </si>
  <si>
    <t xml:space="preserve">STRAIGHT                      </t>
  </si>
  <si>
    <t xml:space="preserve">YARBROUGH                     </t>
  </si>
  <si>
    <t xml:space="preserve">GUYMON                        </t>
  </si>
  <si>
    <t xml:space="preserve">HARDESTY                      </t>
  </si>
  <si>
    <t xml:space="preserve">HOOKER                        </t>
  </si>
  <si>
    <t xml:space="preserve">TYRONE                        </t>
  </si>
  <si>
    <t xml:space="preserve">I060</t>
  </si>
  <si>
    <t xml:space="preserve">GOODWELL                      </t>
  </si>
  <si>
    <t xml:space="preserve">I061</t>
  </si>
  <si>
    <t xml:space="preserve">TEXHOMA                       </t>
  </si>
  <si>
    <t xml:space="preserve">71</t>
  </si>
  <si>
    <t xml:space="preserve">TILLMAN     </t>
  </si>
  <si>
    <t xml:space="preserve">TIPTON                        </t>
  </si>
  <si>
    <t xml:space="preserve">DAVIDSON                      </t>
  </si>
  <si>
    <t xml:space="preserve">I158</t>
  </si>
  <si>
    <t xml:space="preserve">FREDERICK                     </t>
  </si>
  <si>
    <t xml:space="preserve">I249</t>
  </si>
  <si>
    <t xml:space="preserve">GRANDFIELD                    </t>
  </si>
  <si>
    <t xml:space="preserve">72</t>
  </si>
  <si>
    <t xml:space="preserve">TULSA       </t>
  </si>
  <si>
    <t xml:space="preserve">KEYSTONE                      </t>
  </si>
  <si>
    <t xml:space="preserve">TULSA CHARTER: SCHL ARTS/SCI. </t>
  </si>
  <si>
    <t xml:space="preserve">DEBORAH BROWN (CHARTER)       </t>
  </si>
  <si>
    <t xml:space="preserve">G003</t>
  </si>
  <si>
    <t xml:space="preserve">DISCOVERY SCHOOLS OF TULSA    </t>
  </si>
  <si>
    <t xml:space="preserve">TULSA                         </t>
  </si>
  <si>
    <t xml:space="preserve">SAND SPRINGS                  </t>
  </si>
  <si>
    <t xml:space="preserve">BROKEN ARROW                  </t>
  </si>
  <si>
    <t xml:space="preserve">BIXBY                         </t>
  </si>
  <si>
    <t xml:space="preserve">JENKS                         </t>
  </si>
  <si>
    <t xml:space="preserve">COLLINSVILLE                  </t>
  </si>
  <si>
    <t xml:space="preserve">SKIATOOK                      </t>
  </si>
  <si>
    <t xml:space="preserve">SPERRY                        </t>
  </si>
  <si>
    <t xml:space="preserve">UNION                         </t>
  </si>
  <si>
    <t xml:space="preserve">BERRYHILL                     </t>
  </si>
  <si>
    <t xml:space="preserve">OWASSO                        </t>
  </si>
  <si>
    <t xml:space="preserve">GLENPOOL                      </t>
  </si>
  <si>
    <t xml:space="preserve">73</t>
  </si>
  <si>
    <t xml:space="preserve">WAGONER     </t>
  </si>
  <si>
    <t xml:space="preserve">OKAY                          </t>
  </si>
  <si>
    <t xml:space="preserve">COWETA                        </t>
  </si>
  <si>
    <t xml:space="preserve">WAGONER                       </t>
  </si>
  <si>
    <t xml:space="preserve">I365</t>
  </si>
  <si>
    <t xml:space="preserve">PORTER CONSOLIDATED           </t>
  </si>
  <si>
    <t xml:space="preserve">74</t>
  </si>
  <si>
    <t xml:space="preserve">WASHINGTON  </t>
  </si>
  <si>
    <t xml:space="preserve">COPAN                         </t>
  </si>
  <si>
    <t xml:space="preserve">DEWEY                         </t>
  </si>
  <si>
    <t xml:space="preserve">CANEY VALLEY                  </t>
  </si>
  <si>
    <t xml:space="preserve">BARTLESVILLE                  </t>
  </si>
  <si>
    <t xml:space="preserve">75</t>
  </si>
  <si>
    <t xml:space="preserve">WASHITA     </t>
  </si>
  <si>
    <t xml:space="preserve">SENTINEL                      </t>
  </si>
  <si>
    <t xml:space="preserve">BURNS FLAT-DILL CITY          </t>
  </si>
  <si>
    <t xml:space="preserve">CANUTE                        </t>
  </si>
  <si>
    <t xml:space="preserve">I078</t>
  </si>
  <si>
    <t xml:space="preserve">CORDELL                       </t>
  </si>
  <si>
    <t xml:space="preserve">76</t>
  </si>
  <si>
    <t xml:space="preserve">WOODS       </t>
  </si>
  <si>
    <t xml:space="preserve">ALVA                          </t>
  </si>
  <si>
    <t xml:space="preserve">WAYNOKA                       </t>
  </si>
  <si>
    <t xml:space="preserve">FREEDOM                       </t>
  </si>
  <si>
    <t xml:space="preserve">77</t>
  </si>
  <si>
    <t xml:space="preserve">WOODWARD    </t>
  </si>
  <si>
    <t xml:space="preserve">WOODWARD                      </t>
  </si>
  <si>
    <t xml:space="preserve">MOORELAND                     </t>
  </si>
  <si>
    <t xml:space="preserve">SHARON-MUTUAL                 </t>
  </si>
  <si>
    <t xml:space="preserve">FORT SUPPLY                   </t>
  </si>
  <si>
    <t xml:space="preserve">NEW CHARTERS IN FY 2012</t>
  </si>
  <si>
    <t xml:space="preserve">T001</t>
  </si>
  <si>
    <t xml:space="preserve">CHEROKEE NATION: CHEROKEE IMMERSION CHARTER SCHL </t>
  </si>
  <si>
    <t xml:space="preserve">GRAHAM CHARTER: EPIC ONE ON ONE CHARTER SCHOOL</t>
  </si>
  <si>
    <t xml:space="preserve">#</t>
  </si>
  <si>
    <t xml:space="preserve">E014</t>
  </si>
  <si>
    <t xml:space="preserve">CHOCTAW CHARTER: OKLAHOMA VIRTUAL CHARTER ACADEMY</t>
  </si>
  <si>
    <t xml:space="preserve">PENDING "NEW" CHARTER APPLICATIONS FOR FY13 (Used max. # of students for 1st year)</t>
  </si>
  <si>
    <t xml:space="preserve">*</t>
  </si>
  <si>
    <t xml:space="preserve">GRAHAM CHARTER:  EPIC ONE ON ONE</t>
  </si>
  <si>
    <t xml:space="preserve">LANGSTON UNIV: ALEXIS RAINBOW ARTS ACADEMY</t>
  </si>
  <si>
    <t xml:space="preserve">LANGSTON UNIV: SANKOFA MIDDLE CREATIVE AND PERFORMING ARTS CHARTER SCHOOL</t>
  </si>
  <si>
    <t xml:space="preserve">SDE/OJA: SEQUOYAH CHARTER SCHOOL</t>
  </si>
  <si>
    <t xml:space="preserve">RYAL CHARTER:  EPIC ONE ON ONE</t>
  </si>
  <si>
    <t xml:space="preserve">TULSA CHARTER: KIPP TULSA COLLEGE PREPARATORY CHARTER</t>
  </si>
  <si>
    <t xml:space="preserve">TULSA CHARTER: N TULSA LIGHTHOUSE CHARTER SCHOOL</t>
  </si>
  <si>
    <t xml:space="preserve">GRAND TOTALS</t>
  </si>
  <si>
    <t xml:space="preserve">Annexation, Consolidation and/or Changes</t>
  </si>
  <si>
    <t xml:space="preserve">32I009 Dustin changed to 32C009 Dustin effective 07/01/12</t>
  </si>
  <si>
    <t xml:space="preserve">36C018 Braman and 36I029 Newkirk consolidated effective 07/01/12</t>
  </si>
  <si>
    <t xml:space="preserve">C018</t>
  </si>
  <si>
    <t xml:space="preserve">BRAMAN                        </t>
  </si>
  <si>
    <t xml:space="preserve">"NEW" CONSOLIDATED NEWKIRK PUBLIC SCHOOLS                       </t>
  </si>
  <si>
    <t xml:space="preserve">* New Charter Schools for first year of operation to be funded per 70 O.S. § 3-142 B.</t>
  </si>
  <si>
    <t xml:space="preserve"># Nonresident transferred virtual students funded per 70 O.S. § 18-201.1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5.13"/>
    <col collapsed="false" customWidth="true" hidden="false" outlineLevel="0" max="4" min="4" style="1" width="52.84"/>
    <col collapsed="false" customWidth="true" hidden="false" outlineLevel="0" max="5" min="5" style="1" width="2.57"/>
    <col collapsed="false" customWidth="true" hidden="false" outlineLevel="0" max="6" min="6" style="2" width="14.57"/>
    <col collapsed="false" customWidth="true" hidden="false" outlineLevel="0" max="7" min="7" style="1" width="14.57"/>
    <col collapsed="false" customWidth="true" hidden="false" outlineLevel="0" max="9" min="8" style="1" width="13.84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6" t="s">
        <v>0</v>
      </c>
      <c r="G1" s="7" t="s">
        <v>1</v>
      </c>
      <c r="H1" s="7" t="s">
        <v>2</v>
      </c>
      <c r="I1" s="8" t="s">
        <v>3</v>
      </c>
    </row>
    <row r="2" customFormat="false" ht="12.75" hidden="false" customHeight="false" outlineLevel="0" collapsed="false">
      <c r="A2" s="9"/>
      <c r="E2" s="10"/>
      <c r="F2" s="11" t="s">
        <v>4</v>
      </c>
      <c r="G2" s="11" t="s">
        <v>5</v>
      </c>
      <c r="H2" s="12" t="s">
        <v>6</v>
      </c>
      <c r="I2" s="13" t="s">
        <v>7</v>
      </c>
    </row>
    <row r="3" customFormat="false" ht="12.75" hidden="false" customHeight="false" outlineLevel="0" collapsed="false">
      <c r="A3" s="9"/>
      <c r="E3" s="10"/>
      <c r="F3" s="11" t="s">
        <v>8</v>
      </c>
      <c r="G3" s="11" t="s">
        <v>8</v>
      </c>
      <c r="H3" s="12" t="s">
        <v>9</v>
      </c>
      <c r="I3" s="13" t="s">
        <v>9</v>
      </c>
    </row>
    <row r="4" customFormat="false" ht="12.75" hidden="false" customHeight="false" outlineLevel="0" collapsed="false">
      <c r="A4" s="9"/>
      <c r="E4" s="10"/>
      <c r="F4" s="11" t="s">
        <v>10</v>
      </c>
      <c r="G4" s="11" t="s">
        <v>10</v>
      </c>
      <c r="H4" s="10"/>
      <c r="I4" s="13" t="s">
        <v>11</v>
      </c>
    </row>
    <row r="5" customFormat="false" ht="12.75" hidden="false" customHeight="false" outlineLevel="0" collapsed="false">
      <c r="A5" s="14" t="s">
        <v>12</v>
      </c>
      <c r="B5" s="15"/>
      <c r="C5" s="15" t="s">
        <v>13</v>
      </c>
      <c r="D5" s="15"/>
      <c r="E5" s="16"/>
      <c r="F5" s="17" t="s">
        <v>14</v>
      </c>
      <c r="G5" s="17" t="s">
        <v>15</v>
      </c>
      <c r="H5" s="18" t="s">
        <v>16</v>
      </c>
      <c r="I5" s="19" t="s">
        <v>17</v>
      </c>
    </row>
    <row r="6" customFormat="false" ht="12.75" hidden="false" customHeight="false" outlineLevel="0" collapsed="false">
      <c r="A6" s="9" t="s">
        <v>18</v>
      </c>
      <c r="B6" s="1" t="s">
        <v>19</v>
      </c>
      <c r="C6" s="1" t="s">
        <v>20</v>
      </c>
      <c r="D6" s="1" t="s">
        <v>21</v>
      </c>
      <c r="E6" s="10"/>
      <c r="F6" s="20" t="n">
        <v>134942</v>
      </c>
      <c r="G6" s="20" t="n">
        <v>203206</v>
      </c>
      <c r="H6" s="20" t="n">
        <f aca="false">SUM(F6-G6)</f>
        <v>-68264</v>
      </c>
      <c r="I6" s="21" t="n">
        <f aca="false">ROUND(H6/G6,4)</f>
        <v>-0.3359</v>
      </c>
    </row>
    <row r="7" customFormat="false" ht="12.75" hidden="false" customHeight="false" outlineLevel="0" collapsed="false">
      <c r="A7" s="9" t="s">
        <v>18</v>
      </c>
      <c r="B7" s="1" t="s">
        <v>19</v>
      </c>
      <c r="C7" s="1" t="s">
        <v>22</v>
      </c>
      <c r="D7" s="1" t="s">
        <v>23</v>
      </c>
      <c r="E7" s="10"/>
      <c r="F7" s="20" t="n">
        <v>833323</v>
      </c>
      <c r="G7" s="20" t="n">
        <v>935483</v>
      </c>
      <c r="H7" s="20" t="n">
        <f aca="false">SUM(F7-G7)</f>
        <v>-102160</v>
      </c>
      <c r="I7" s="21" t="n">
        <f aca="false">ROUND(H7/G7,4)</f>
        <v>-0.1092</v>
      </c>
    </row>
    <row r="8" customFormat="false" ht="12.75" hidden="false" customHeight="false" outlineLevel="0" collapsed="false">
      <c r="A8" s="9" t="s">
        <v>18</v>
      </c>
      <c r="B8" s="1" t="s">
        <v>19</v>
      </c>
      <c r="C8" s="1" t="s">
        <v>24</v>
      </c>
      <c r="D8" s="1" t="s">
        <v>25</v>
      </c>
      <c r="E8" s="10"/>
      <c r="F8" s="20" t="n">
        <v>3092143</v>
      </c>
      <c r="G8" s="20" t="n">
        <v>2931663</v>
      </c>
      <c r="H8" s="20" t="n">
        <f aca="false">SUM(F8-G8)</f>
        <v>160480</v>
      </c>
      <c r="I8" s="21" t="n">
        <f aca="false">ROUND(H8/G8,4)</f>
        <v>0.0547</v>
      </c>
    </row>
    <row r="9" customFormat="false" ht="12.75" hidden="false" customHeight="false" outlineLevel="0" collapsed="false">
      <c r="A9" s="9" t="s">
        <v>18</v>
      </c>
      <c r="B9" s="1" t="s">
        <v>19</v>
      </c>
      <c r="C9" s="1" t="s">
        <v>26</v>
      </c>
      <c r="D9" s="1" t="s">
        <v>27</v>
      </c>
      <c r="E9" s="10"/>
      <c r="F9" s="20" t="n">
        <v>1014110</v>
      </c>
      <c r="G9" s="20" t="n">
        <v>1020320</v>
      </c>
      <c r="H9" s="20" t="n">
        <f aca="false">SUM(F9-G9)</f>
        <v>-6210</v>
      </c>
      <c r="I9" s="21" t="n">
        <f aca="false">ROUND(H9/G9,4)</f>
        <v>-0.0061</v>
      </c>
    </row>
    <row r="10" customFormat="false" ht="12.75" hidden="false" customHeight="false" outlineLevel="0" collapsed="false">
      <c r="A10" s="9" t="s">
        <v>18</v>
      </c>
      <c r="B10" s="1" t="s">
        <v>19</v>
      </c>
      <c r="C10" s="1" t="s">
        <v>28</v>
      </c>
      <c r="D10" s="1" t="s">
        <v>29</v>
      </c>
      <c r="E10" s="10"/>
      <c r="F10" s="20" t="n">
        <v>1564067</v>
      </c>
      <c r="G10" s="20" t="n">
        <v>1572512</v>
      </c>
      <c r="H10" s="20" t="n">
        <f aca="false">SUM(F10-G10)</f>
        <v>-8445</v>
      </c>
      <c r="I10" s="21" t="n">
        <f aca="false">ROUND(H10/G10,4)</f>
        <v>-0.0054</v>
      </c>
    </row>
    <row r="11" customFormat="false" ht="12.75" hidden="false" customHeight="false" outlineLevel="0" collapsed="false">
      <c r="A11" s="9" t="s">
        <v>18</v>
      </c>
      <c r="B11" s="1" t="s">
        <v>19</v>
      </c>
      <c r="C11" s="1" t="s">
        <v>30</v>
      </c>
      <c r="D11" s="1" t="s">
        <v>31</v>
      </c>
      <c r="E11" s="10"/>
      <c r="F11" s="20" t="n">
        <v>697987</v>
      </c>
      <c r="G11" s="20" t="n">
        <v>701972</v>
      </c>
      <c r="H11" s="20" t="n">
        <f aca="false">SUM(F11-G11)</f>
        <v>-3985</v>
      </c>
      <c r="I11" s="21" t="n">
        <f aca="false">ROUND(H11/G11,4)</f>
        <v>-0.0057</v>
      </c>
    </row>
    <row r="12" customFormat="false" ht="12.75" hidden="false" customHeight="false" outlineLevel="0" collapsed="false">
      <c r="A12" s="9" t="s">
        <v>18</v>
      </c>
      <c r="B12" s="1" t="s">
        <v>19</v>
      </c>
      <c r="C12" s="1" t="s">
        <v>32</v>
      </c>
      <c r="D12" s="1" t="s">
        <v>33</v>
      </c>
      <c r="E12" s="10"/>
      <c r="F12" s="20" t="n">
        <v>324796</v>
      </c>
      <c r="G12" s="20" t="n">
        <v>360948</v>
      </c>
      <c r="H12" s="20" t="n">
        <f aca="false">SUM(F12-G12)</f>
        <v>-36152</v>
      </c>
      <c r="I12" s="21" t="n">
        <f aca="false">ROUND(H12/G12,4)</f>
        <v>-0.1002</v>
      </c>
    </row>
    <row r="13" customFormat="false" ht="12.75" hidden="false" customHeight="false" outlineLevel="0" collapsed="false">
      <c r="A13" s="9" t="s">
        <v>18</v>
      </c>
      <c r="B13" s="1" t="s">
        <v>19</v>
      </c>
      <c r="C13" s="1" t="s">
        <v>34</v>
      </c>
      <c r="D13" s="1" t="s">
        <v>35</v>
      </c>
      <c r="E13" s="10"/>
      <c r="F13" s="20" t="n">
        <v>1405732</v>
      </c>
      <c r="G13" s="20" t="n">
        <v>1533652</v>
      </c>
      <c r="H13" s="20" t="n">
        <f aca="false">SUM(F13-G13)</f>
        <v>-127920</v>
      </c>
      <c r="I13" s="21" t="n">
        <f aca="false">ROUND(H13/G13,4)</f>
        <v>-0.0834</v>
      </c>
    </row>
    <row r="14" customFormat="false" ht="12.75" hidden="false" customHeight="false" outlineLevel="0" collapsed="false">
      <c r="A14" s="9" t="s">
        <v>18</v>
      </c>
      <c r="B14" s="1" t="s">
        <v>19</v>
      </c>
      <c r="C14" s="1" t="s">
        <v>36</v>
      </c>
      <c r="D14" s="1" t="s">
        <v>37</v>
      </c>
      <c r="E14" s="10"/>
      <c r="F14" s="20" t="n">
        <v>4192222</v>
      </c>
      <c r="G14" s="20" t="n">
        <v>4239829</v>
      </c>
      <c r="H14" s="20" t="n">
        <f aca="false">SUM(F14-G14)</f>
        <v>-47607</v>
      </c>
      <c r="I14" s="21" t="n">
        <f aca="false">ROUND(H14/G14,4)</f>
        <v>-0.0112</v>
      </c>
    </row>
    <row r="15" customFormat="false" ht="12.75" hidden="false" customHeight="false" outlineLevel="0" collapsed="false">
      <c r="A15" s="9" t="s">
        <v>18</v>
      </c>
      <c r="B15" s="1" t="s">
        <v>19</v>
      </c>
      <c r="C15" s="1" t="s">
        <v>38</v>
      </c>
      <c r="D15" s="1" t="s">
        <v>39</v>
      </c>
      <c r="E15" s="10"/>
      <c r="F15" s="20" t="n">
        <v>5121393</v>
      </c>
      <c r="G15" s="20" t="n">
        <v>5363063</v>
      </c>
      <c r="H15" s="20" t="n">
        <f aca="false">SUM(F15-G15)</f>
        <v>-241670</v>
      </c>
      <c r="I15" s="21" t="n">
        <f aca="false">ROUND(H15/G15,4)</f>
        <v>-0.0451</v>
      </c>
    </row>
    <row r="16" customFormat="false" ht="12.75" hidden="false" customHeight="false" outlineLevel="0" collapsed="false">
      <c r="A16" s="9" t="s">
        <v>18</v>
      </c>
      <c r="B16" s="1" t="s">
        <v>19</v>
      </c>
      <c r="C16" s="1" t="s">
        <v>40</v>
      </c>
      <c r="D16" s="1" t="s">
        <v>41</v>
      </c>
      <c r="E16" s="10"/>
      <c r="F16" s="20" t="n">
        <v>697586</v>
      </c>
      <c r="G16" s="20" t="n">
        <v>833902</v>
      </c>
      <c r="H16" s="20" t="n">
        <f aca="false">SUM(F16-G16)</f>
        <v>-136316</v>
      </c>
      <c r="I16" s="21" t="n">
        <f aca="false">ROUND(H16/G16,4)</f>
        <v>-0.1635</v>
      </c>
    </row>
    <row r="17" customFormat="false" ht="12.75" hidden="false" customHeight="false" outlineLevel="0" collapsed="false">
      <c r="A17" s="9" t="s">
        <v>42</v>
      </c>
      <c r="B17" s="1" t="s">
        <v>43</v>
      </c>
      <c r="C17" s="1" t="s">
        <v>44</v>
      </c>
      <c r="D17" s="1" t="s">
        <v>45</v>
      </c>
      <c r="E17" s="10"/>
      <c r="F17" s="20" t="n">
        <v>243418</v>
      </c>
      <c r="G17" s="20" t="n">
        <v>360386</v>
      </c>
      <c r="H17" s="20" t="n">
        <f aca="false">SUM(F17-G17)</f>
        <v>-116968</v>
      </c>
      <c r="I17" s="21" t="n">
        <f aca="false">ROUND(H17/G17,4)</f>
        <v>-0.3246</v>
      </c>
    </row>
    <row r="18" customFormat="false" ht="12.75" hidden="false" customHeight="false" outlineLevel="0" collapsed="false">
      <c r="A18" s="9" t="s">
        <v>42</v>
      </c>
      <c r="B18" s="1" t="s">
        <v>43</v>
      </c>
      <c r="C18" s="1" t="s">
        <v>46</v>
      </c>
      <c r="D18" s="1" t="s">
        <v>47</v>
      </c>
      <c r="E18" s="10"/>
      <c r="F18" s="20" t="n">
        <v>550677</v>
      </c>
      <c r="G18" s="20" t="n">
        <v>561204</v>
      </c>
      <c r="H18" s="20" t="n">
        <f aca="false">SUM(F18-G18)</f>
        <v>-10527</v>
      </c>
      <c r="I18" s="21" t="n">
        <f aca="false">ROUND(H18/G18,4)</f>
        <v>-0.0188</v>
      </c>
    </row>
    <row r="19" customFormat="false" ht="12.75" hidden="false" customHeight="false" outlineLevel="0" collapsed="false">
      <c r="A19" s="9" t="s">
        <v>42</v>
      </c>
      <c r="B19" s="1" t="s">
        <v>43</v>
      </c>
      <c r="C19" s="1" t="s">
        <v>48</v>
      </c>
      <c r="D19" s="1" t="s">
        <v>49</v>
      </c>
      <c r="E19" s="10"/>
      <c r="F19" s="20" t="n">
        <v>337508</v>
      </c>
      <c r="G19" s="20" t="n">
        <v>371729</v>
      </c>
      <c r="H19" s="20" t="n">
        <f aca="false">SUM(F19-G19)</f>
        <v>-34221</v>
      </c>
      <c r="I19" s="21" t="n">
        <f aca="false">ROUND(H19/G19,4)</f>
        <v>-0.0921</v>
      </c>
    </row>
    <row r="20" customFormat="false" ht="12.75" hidden="false" customHeight="false" outlineLevel="0" collapsed="false">
      <c r="A20" s="9" t="s">
        <v>50</v>
      </c>
      <c r="B20" s="1" t="s">
        <v>51</v>
      </c>
      <c r="C20" s="1" t="s">
        <v>52</v>
      </c>
      <c r="D20" s="1" t="s">
        <v>53</v>
      </c>
      <c r="E20" s="10"/>
      <c r="F20" s="20" t="n">
        <v>958460</v>
      </c>
      <c r="G20" s="20" t="n">
        <v>1050360</v>
      </c>
      <c r="H20" s="20" t="n">
        <f aca="false">SUM(F20-G20)</f>
        <v>-91900</v>
      </c>
      <c r="I20" s="21" t="n">
        <f aca="false">ROUND(H20/G20,4)</f>
        <v>-0.0875</v>
      </c>
    </row>
    <row r="21" customFormat="false" ht="12.75" hidden="false" customHeight="false" outlineLevel="0" collapsed="false">
      <c r="A21" s="9" t="s">
        <v>50</v>
      </c>
      <c r="B21" s="1" t="s">
        <v>51</v>
      </c>
      <c r="C21" s="1" t="s">
        <v>24</v>
      </c>
      <c r="D21" s="1" t="s">
        <v>54</v>
      </c>
      <c r="E21" s="10"/>
      <c r="F21" s="20" t="n">
        <v>1012433</v>
      </c>
      <c r="G21" s="20" t="n">
        <v>1107705</v>
      </c>
      <c r="H21" s="20" t="n">
        <f aca="false">SUM(F21-G21)</f>
        <v>-95272</v>
      </c>
      <c r="I21" s="21" t="n">
        <f aca="false">ROUND(H21/G21,4)</f>
        <v>-0.086</v>
      </c>
    </row>
    <row r="22" customFormat="false" ht="12.75" hidden="false" customHeight="false" outlineLevel="0" collapsed="false">
      <c r="A22" s="9" t="s">
        <v>50</v>
      </c>
      <c r="B22" s="1" t="s">
        <v>51</v>
      </c>
      <c r="C22" s="1" t="s">
        <v>55</v>
      </c>
      <c r="D22" s="1" t="s">
        <v>56</v>
      </c>
      <c r="E22" s="10"/>
      <c r="F22" s="20" t="n">
        <v>370459</v>
      </c>
      <c r="G22" s="20" t="n">
        <v>380359</v>
      </c>
      <c r="H22" s="20" t="n">
        <f aca="false">SUM(F22-G22)</f>
        <v>-9900</v>
      </c>
      <c r="I22" s="21" t="n">
        <f aca="false">ROUND(H22/G22,4)</f>
        <v>-0.026</v>
      </c>
    </row>
    <row r="23" customFormat="false" ht="12.75" hidden="false" customHeight="false" outlineLevel="0" collapsed="false">
      <c r="A23" s="9" t="s">
        <v>50</v>
      </c>
      <c r="B23" s="1" t="s">
        <v>51</v>
      </c>
      <c r="C23" s="1" t="s">
        <v>57</v>
      </c>
      <c r="D23" s="1" t="s">
        <v>58</v>
      </c>
      <c r="E23" s="10"/>
      <c r="F23" s="20" t="n">
        <v>710549</v>
      </c>
      <c r="G23" s="20" t="n">
        <v>705400</v>
      </c>
      <c r="H23" s="20" t="n">
        <f aca="false">SUM(F23-G23)</f>
        <v>5149</v>
      </c>
      <c r="I23" s="21" t="n">
        <f aca="false">ROUND(H23/G23,4)</f>
        <v>0.0073</v>
      </c>
    </row>
    <row r="24" customFormat="false" ht="12.75" hidden="false" customHeight="false" outlineLevel="0" collapsed="false">
      <c r="A24" s="9" t="s">
        <v>50</v>
      </c>
      <c r="B24" s="1" t="s">
        <v>51</v>
      </c>
      <c r="C24" s="1" t="s">
        <v>59</v>
      </c>
      <c r="D24" s="1" t="s">
        <v>60</v>
      </c>
      <c r="E24" s="10"/>
      <c r="F24" s="20" t="n">
        <v>3080440</v>
      </c>
      <c r="G24" s="20" t="n">
        <v>3216590</v>
      </c>
      <c r="H24" s="20" t="n">
        <f aca="false">SUM(F24-G24)</f>
        <v>-136150</v>
      </c>
      <c r="I24" s="21" t="n">
        <f aca="false">ROUND(H24/G24,4)</f>
        <v>-0.0423</v>
      </c>
    </row>
    <row r="25" customFormat="false" ht="12.75" hidden="false" customHeight="false" outlineLevel="0" collapsed="false">
      <c r="A25" s="9" t="s">
        <v>50</v>
      </c>
      <c r="B25" s="1" t="s">
        <v>51</v>
      </c>
      <c r="C25" s="1" t="s">
        <v>61</v>
      </c>
      <c r="D25" s="1" t="s">
        <v>62</v>
      </c>
      <c r="E25" s="10"/>
      <c r="F25" s="20" t="n">
        <v>1691712</v>
      </c>
      <c r="G25" s="20" t="n">
        <v>1519219</v>
      </c>
      <c r="H25" s="20" t="n">
        <f aca="false">SUM(F25-G25)</f>
        <v>172493</v>
      </c>
      <c r="I25" s="21" t="n">
        <f aca="false">ROUND(H25/G25,4)</f>
        <v>0.1135</v>
      </c>
    </row>
    <row r="26" customFormat="false" ht="12.75" hidden="false" customHeight="false" outlineLevel="0" collapsed="false">
      <c r="A26" s="9" t="s">
        <v>50</v>
      </c>
      <c r="B26" s="1" t="s">
        <v>51</v>
      </c>
      <c r="C26" s="1" t="s">
        <v>63</v>
      </c>
      <c r="D26" s="1" t="s">
        <v>64</v>
      </c>
      <c r="E26" s="10"/>
      <c r="F26" s="20" t="n">
        <v>880927</v>
      </c>
      <c r="G26" s="20" t="n">
        <v>903343</v>
      </c>
      <c r="H26" s="20" t="n">
        <f aca="false">SUM(F26-G26)</f>
        <v>-22416</v>
      </c>
      <c r="I26" s="21" t="n">
        <f aca="false">ROUND(H26/G26,4)</f>
        <v>-0.0248</v>
      </c>
    </row>
    <row r="27" customFormat="false" ht="12.75" hidden="false" customHeight="false" outlineLevel="0" collapsed="false">
      <c r="A27" s="9" t="s">
        <v>65</v>
      </c>
      <c r="B27" s="1" t="s">
        <v>66</v>
      </c>
      <c r="C27" s="1" t="s">
        <v>67</v>
      </c>
      <c r="D27" s="1" t="s">
        <v>68</v>
      </c>
      <c r="E27" s="10"/>
      <c r="F27" s="20" t="n">
        <v>620320</v>
      </c>
      <c r="G27" s="20" t="n">
        <v>660841</v>
      </c>
      <c r="H27" s="20" t="n">
        <f aca="false">SUM(F27-G27)</f>
        <v>-40521</v>
      </c>
      <c r="I27" s="21" t="n">
        <f aca="false">ROUND(H27/G27,4)</f>
        <v>-0.0613</v>
      </c>
    </row>
    <row r="28" customFormat="false" ht="12.75" hidden="false" customHeight="false" outlineLevel="0" collapsed="false">
      <c r="A28" s="9" t="s">
        <v>65</v>
      </c>
      <c r="B28" s="1" t="s">
        <v>66</v>
      </c>
      <c r="C28" s="1" t="s">
        <v>69</v>
      </c>
      <c r="D28" s="1" t="s">
        <v>70</v>
      </c>
      <c r="E28" s="10"/>
      <c r="F28" s="20" t="n">
        <v>29713</v>
      </c>
      <c r="G28" s="20" t="n">
        <v>29945</v>
      </c>
      <c r="H28" s="20" t="n">
        <f aca="false">SUM(F28-G28)</f>
        <v>-232</v>
      </c>
      <c r="I28" s="21" t="n">
        <f aca="false">ROUND(H28/G28,4)</f>
        <v>-0.0077</v>
      </c>
    </row>
    <row r="29" customFormat="false" ht="12.75" hidden="false" customHeight="false" outlineLevel="0" collapsed="false">
      <c r="A29" s="9" t="s">
        <v>65</v>
      </c>
      <c r="B29" s="1" t="s">
        <v>66</v>
      </c>
      <c r="C29" s="1" t="s">
        <v>71</v>
      </c>
      <c r="D29" s="1" t="s">
        <v>72</v>
      </c>
      <c r="E29" s="10"/>
      <c r="F29" s="20" t="n">
        <v>53987</v>
      </c>
      <c r="G29" s="20" t="n">
        <v>111424</v>
      </c>
      <c r="H29" s="20" t="n">
        <f aca="false">SUM(F29-G29)</f>
        <v>-57437</v>
      </c>
      <c r="I29" s="21" t="n">
        <f aca="false">ROUND(H29/G29,4)</f>
        <v>-0.5155</v>
      </c>
    </row>
    <row r="30" customFormat="false" ht="12.75" hidden="false" customHeight="false" outlineLevel="0" collapsed="false">
      <c r="A30" s="9" t="s">
        <v>65</v>
      </c>
      <c r="B30" s="1" t="s">
        <v>66</v>
      </c>
      <c r="C30" s="1" t="s">
        <v>73</v>
      </c>
      <c r="D30" s="1" t="s">
        <v>74</v>
      </c>
      <c r="E30" s="10"/>
      <c r="F30" s="20" t="n">
        <v>583960</v>
      </c>
      <c r="G30" s="20" t="n">
        <v>564321</v>
      </c>
      <c r="H30" s="20" t="n">
        <f aca="false">SUM(F30-G30)</f>
        <v>19639</v>
      </c>
      <c r="I30" s="21" t="n">
        <f aca="false">ROUND(H30/G30,4)</f>
        <v>0.0348</v>
      </c>
    </row>
    <row r="31" customFormat="false" ht="12.75" hidden="false" customHeight="false" outlineLevel="0" collapsed="false">
      <c r="A31" s="9" t="s">
        <v>75</v>
      </c>
      <c r="B31" s="1" t="s">
        <v>76</v>
      </c>
      <c r="C31" s="1" t="s">
        <v>77</v>
      </c>
      <c r="D31" s="1" t="s">
        <v>78</v>
      </c>
      <c r="E31" s="10"/>
      <c r="F31" s="20" t="n">
        <v>881130</v>
      </c>
      <c r="G31" s="20" t="n">
        <v>1009494</v>
      </c>
      <c r="H31" s="20" t="n">
        <f aca="false">SUM(F31-G31)</f>
        <v>-128364</v>
      </c>
      <c r="I31" s="21" t="n">
        <f aca="false">ROUND(H31/G31,4)</f>
        <v>-0.1272</v>
      </c>
    </row>
    <row r="32" customFormat="false" ht="12.75" hidden="false" customHeight="false" outlineLevel="0" collapsed="false">
      <c r="A32" s="9" t="s">
        <v>75</v>
      </c>
      <c r="B32" s="1" t="s">
        <v>76</v>
      </c>
      <c r="C32" s="1" t="s">
        <v>79</v>
      </c>
      <c r="D32" s="1" t="s">
        <v>80</v>
      </c>
      <c r="E32" s="10"/>
      <c r="F32" s="20" t="n">
        <v>5053375</v>
      </c>
      <c r="G32" s="20" t="n">
        <v>5157202</v>
      </c>
      <c r="H32" s="20" t="n">
        <f aca="false">SUM(F32-G32)</f>
        <v>-103827</v>
      </c>
      <c r="I32" s="21" t="n">
        <f aca="false">ROUND(H32/G32,4)</f>
        <v>-0.0201</v>
      </c>
    </row>
    <row r="33" customFormat="false" ht="12.75" hidden="false" customHeight="false" outlineLevel="0" collapsed="false">
      <c r="A33" s="9" t="s">
        <v>75</v>
      </c>
      <c r="B33" s="1" t="s">
        <v>76</v>
      </c>
      <c r="C33" s="1" t="s">
        <v>81</v>
      </c>
      <c r="D33" s="1" t="s">
        <v>82</v>
      </c>
      <c r="E33" s="10"/>
      <c r="F33" s="20" t="n">
        <v>61802</v>
      </c>
      <c r="G33" s="20" t="n">
        <v>75491</v>
      </c>
      <c r="H33" s="20" t="n">
        <f aca="false">SUM(F33-G33)</f>
        <v>-13689</v>
      </c>
      <c r="I33" s="21" t="n">
        <f aca="false">ROUND(H33/G33,4)</f>
        <v>-0.1813</v>
      </c>
    </row>
    <row r="34" customFormat="false" ht="12.75" hidden="false" customHeight="false" outlineLevel="0" collapsed="false">
      <c r="A34" s="9" t="s">
        <v>75</v>
      </c>
      <c r="B34" s="1" t="s">
        <v>76</v>
      </c>
      <c r="C34" s="1" t="s">
        <v>83</v>
      </c>
      <c r="D34" s="1" t="s">
        <v>84</v>
      </c>
      <c r="E34" s="10"/>
      <c r="F34" s="20" t="n">
        <v>1026787</v>
      </c>
      <c r="G34" s="20" t="n">
        <v>923499</v>
      </c>
      <c r="H34" s="20" t="n">
        <f aca="false">SUM(F34-G34)</f>
        <v>103288</v>
      </c>
      <c r="I34" s="21" t="n">
        <f aca="false">ROUND(H34/G34,4)</f>
        <v>0.1118</v>
      </c>
    </row>
    <row r="35" customFormat="false" ht="12.75" hidden="false" customHeight="false" outlineLevel="0" collapsed="false">
      <c r="A35" s="9" t="s">
        <v>85</v>
      </c>
      <c r="B35" s="1" t="s">
        <v>86</v>
      </c>
      <c r="C35" s="1" t="s">
        <v>87</v>
      </c>
      <c r="D35" s="1" t="s">
        <v>88</v>
      </c>
      <c r="E35" s="10"/>
      <c r="F35" s="20" t="n">
        <v>766383</v>
      </c>
      <c r="G35" s="20" t="n">
        <v>859124</v>
      </c>
      <c r="H35" s="20" t="n">
        <f aca="false">SUM(F35-G35)</f>
        <v>-92741</v>
      </c>
      <c r="I35" s="21" t="n">
        <f aca="false">ROUND(H35/G35,4)</f>
        <v>-0.1079</v>
      </c>
    </row>
    <row r="36" customFormat="false" ht="12.75" hidden="false" customHeight="false" outlineLevel="0" collapsed="false">
      <c r="A36" s="9" t="s">
        <v>85</v>
      </c>
      <c r="B36" s="1" t="s">
        <v>86</v>
      </c>
      <c r="C36" s="1" t="s">
        <v>89</v>
      </c>
      <c r="D36" s="1" t="s">
        <v>90</v>
      </c>
      <c r="E36" s="10"/>
      <c r="F36" s="20" t="n">
        <v>1399933</v>
      </c>
      <c r="G36" s="20" t="n">
        <v>1588018</v>
      </c>
      <c r="H36" s="20" t="n">
        <f aca="false">SUM(F36-G36)</f>
        <v>-188085</v>
      </c>
      <c r="I36" s="21" t="n">
        <f aca="false">ROUND(H36/G36,4)</f>
        <v>-0.1184</v>
      </c>
    </row>
    <row r="37" customFormat="false" ht="12.75" hidden="false" customHeight="false" outlineLevel="0" collapsed="false">
      <c r="A37" s="9" t="s">
        <v>85</v>
      </c>
      <c r="B37" s="1" t="s">
        <v>86</v>
      </c>
      <c r="C37" s="1" t="s">
        <v>91</v>
      </c>
      <c r="D37" s="1" t="s">
        <v>92</v>
      </c>
      <c r="E37" s="10"/>
      <c r="F37" s="20" t="n">
        <v>903938</v>
      </c>
      <c r="G37" s="20" t="n">
        <v>1221268</v>
      </c>
      <c r="H37" s="20" t="n">
        <f aca="false">SUM(F37-G37)</f>
        <v>-317330</v>
      </c>
      <c r="I37" s="21" t="n">
        <f aca="false">ROUND(H37/G37,4)</f>
        <v>-0.2598</v>
      </c>
    </row>
    <row r="38" customFormat="false" ht="12.75" hidden="false" customHeight="false" outlineLevel="0" collapsed="false">
      <c r="A38" s="9" t="s">
        <v>85</v>
      </c>
      <c r="B38" s="1" t="s">
        <v>86</v>
      </c>
      <c r="C38" s="1" t="s">
        <v>93</v>
      </c>
      <c r="D38" s="1" t="s">
        <v>94</v>
      </c>
      <c r="E38" s="10"/>
      <c r="F38" s="20" t="n">
        <v>1093587</v>
      </c>
      <c r="G38" s="20" t="n">
        <v>1301872</v>
      </c>
      <c r="H38" s="20" t="n">
        <f aca="false">SUM(F38-G38)</f>
        <v>-208285</v>
      </c>
      <c r="I38" s="21" t="n">
        <f aca="false">ROUND(H38/G38,4)</f>
        <v>-0.16</v>
      </c>
    </row>
    <row r="39" customFormat="false" ht="12.75" hidden="false" customHeight="false" outlineLevel="0" collapsed="false">
      <c r="A39" s="9" t="s">
        <v>95</v>
      </c>
      <c r="B39" s="1" t="s">
        <v>96</v>
      </c>
      <c r="C39" s="1" t="s">
        <v>44</v>
      </c>
      <c r="D39" s="1" t="s">
        <v>97</v>
      </c>
      <c r="E39" s="10"/>
      <c r="F39" s="20" t="n">
        <v>2215999</v>
      </c>
      <c r="G39" s="20" t="n">
        <v>2288395</v>
      </c>
      <c r="H39" s="20" t="n">
        <f aca="false">SUM(F39-G39)</f>
        <v>-72396</v>
      </c>
      <c r="I39" s="21" t="n">
        <f aca="false">ROUND(H39/G39,4)</f>
        <v>-0.0316</v>
      </c>
    </row>
    <row r="40" customFormat="false" ht="12.75" hidden="false" customHeight="false" outlineLevel="0" collapsed="false">
      <c r="A40" s="9" t="s">
        <v>95</v>
      </c>
      <c r="B40" s="1" t="s">
        <v>96</v>
      </c>
      <c r="C40" s="1" t="s">
        <v>77</v>
      </c>
      <c r="D40" s="1" t="s">
        <v>98</v>
      </c>
      <c r="E40" s="10"/>
      <c r="F40" s="20" t="n">
        <v>1783133</v>
      </c>
      <c r="G40" s="20" t="n">
        <v>1791150</v>
      </c>
      <c r="H40" s="20" t="n">
        <f aca="false">SUM(F40-G40)</f>
        <v>-8017</v>
      </c>
      <c r="I40" s="21" t="n">
        <f aca="false">ROUND(H40/G40,4)</f>
        <v>-0.0045</v>
      </c>
    </row>
    <row r="41" customFormat="false" ht="12.75" hidden="false" customHeight="false" outlineLevel="0" collapsed="false">
      <c r="A41" s="9" t="s">
        <v>95</v>
      </c>
      <c r="B41" s="1" t="s">
        <v>96</v>
      </c>
      <c r="C41" s="1" t="s">
        <v>99</v>
      </c>
      <c r="D41" s="1" t="s">
        <v>100</v>
      </c>
      <c r="E41" s="10"/>
      <c r="F41" s="20" t="n">
        <v>879879</v>
      </c>
      <c r="G41" s="20" t="n">
        <v>876385</v>
      </c>
      <c r="H41" s="20" t="n">
        <f aca="false">SUM(F41-G41)</f>
        <v>3494</v>
      </c>
      <c r="I41" s="21" t="n">
        <f aca="false">ROUND(H41/G41,4)</f>
        <v>0.004</v>
      </c>
    </row>
    <row r="42" customFormat="false" ht="12.75" hidden="false" customHeight="false" outlineLevel="0" collapsed="false">
      <c r="A42" s="9" t="s">
        <v>95</v>
      </c>
      <c r="B42" s="1" t="s">
        <v>96</v>
      </c>
      <c r="C42" s="1" t="s">
        <v>34</v>
      </c>
      <c r="D42" s="1" t="s">
        <v>101</v>
      </c>
      <c r="E42" s="10"/>
      <c r="F42" s="20" t="n">
        <v>3320965</v>
      </c>
      <c r="G42" s="20" t="n">
        <v>3396101</v>
      </c>
      <c r="H42" s="20" t="n">
        <f aca="false">SUM(F42-G42)</f>
        <v>-75136</v>
      </c>
      <c r="I42" s="21" t="n">
        <f aca="false">ROUND(H42/G42,4)</f>
        <v>-0.0221</v>
      </c>
    </row>
    <row r="43" customFormat="false" ht="12.75" hidden="false" customHeight="false" outlineLevel="0" collapsed="false">
      <c r="A43" s="9" t="s">
        <v>95</v>
      </c>
      <c r="B43" s="1" t="s">
        <v>96</v>
      </c>
      <c r="C43" s="1" t="s">
        <v>102</v>
      </c>
      <c r="D43" s="1" t="s">
        <v>103</v>
      </c>
      <c r="E43" s="10"/>
      <c r="F43" s="20" t="n">
        <v>1741244</v>
      </c>
      <c r="G43" s="20" t="n">
        <v>1745763</v>
      </c>
      <c r="H43" s="20" t="n">
        <f aca="false">SUM(F43-G43)</f>
        <v>-4519</v>
      </c>
      <c r="I43" s="21" t="n">
        <f aca="false">ROUND(H43/G43,4)</f>
        <v>-0.0026</v>
      </c>
    </row>
    <row r="44" customFormat="false" ht="12.75" hidden="false" customHeight="false" outlineLevel="0" collapsed="false">
      <c r="A44" s="9" t="s">
        <v>95</v>
      </c>
      <c r="B44" s="1" t="s">
        <v>96</v>
      </c>
      <c r="C44" s="1" t="s">
        <v>104</v>
      </c>
      <c r="D44" s="1" t="s">
        <v>105</v>
      </c>
      <c r="E44" s="10"/>
      <c r="F44" s="20" t="n">
        <v>565600</v>
      </c>
      <c r="G44" s="20" t="n">
        <v>378869</v>
      </c>
      <c r="H44" s="20" t="n">
        <f aca="false">SUM(F44-G44)</f>
        <v>186731</v>
      </c>
      <c r="I44" s="21" t="n">
        <f aca="false">ROUND(H44/G44,4)</f>
        <v>0.4929</v>
      </c>
    </row>
    <row r="45" customFormat="false" ht="12.75" hidden="false" customHeight="false" outlineLevel="0" collapsed="false">
      <c r="A45" s="9" t="s">
        <v>95</v>
      </c>
      <c r="B45" s="1" t="s">
        <v>96</v>
      </c>
      <c r="C45" s="1" t="s">
        <v>106</v>
      </c>
      <c r="D45" s="1" t="s">
        <v>107</v>
      </c>
      <c r="E45" s="10"/>
      <c r="F45" s="20" t="n">
        <v>1802284</v>
      </c>
      <c r="G45" s="20" t="n">
        <v>1877136</v>
      </c>
      <c r="H45" s="20" t="n">
        <f aca="false">SUM(F45-G45)</f>
        <v>-74852</v>
      </c>
      <c r="I45" s="21" t="n">
        <f aca="false">ROUND(H45/G45,4)</f>
        <v>-0.0399</v>
      </c>
    </row>
    <row r="46" customFormat="false" ht="12.75" hidden="false" customHeight="false" outlineLevel="0" collapsed="false">
      <c r="A46" s="9" t="s">
        <v>95</v>
      </c>
      <c r="B46" s="1" t="s">
        <v>96</v>
      </c>
      <c r="C46" s="1" t="s">
        <v>108</v>
      </c>
      <c r="D46" s="1" t="s">
        <v>109</v>
      </c>
      <c r="E46" s="10"/>
      <c r="F46" s="20" t="n">
        <v>11962189</v>
      </c>
      <c r="G46" s="20" t="n">
        <v>12018953</v>
      </c>
      <c r="H46" s="20" t="n">
        <f aca="false">SUM(F46-G46)</f>
        <v>-56764</v>
      </c>
      <c r="I46" s="21" t="n">
        <f aca="false">ROUND(H46/G46,4)</f>
        <v>-0.0047</v>
      </c>
    </row>
    <row r="47" customFormat="false" ht="12.75" hidden="false" customHeight="false" outlineLevel="0" collapsed="false">
      <c r="A47" s="9" t="s">
        <v>110</v>
      </c>
      <c r="B47" s="1" t="s">
        <v>111</v>
      </c>
      <c r="C47" s="1" t="s">
        <v>36</v>
      </c>
      <c r="D47" s="1" t="s">
        <v>112</v>
      </c>
      <c r="E47" s="10"/>
      <c r="F47" s="20" t="n">
        <v>1288667</v>
      </c>
      <c r="G47" s="20" t="n">
        <v>1424824</v>
      </c>
      <c r="H47" s="20" t="n">
        <f aca="false">SUM(F47-G47)</f>
        <v>-136157</v>
      </c>
      <c r="I47" s="21" t="n">
        <f aca="false">ROUND(H47/G47,4)</f>
        <v>-0.0956</v>
      </c>
    </row>
    <row r="48" customFormat="false" ht="12.75" hidden="false" customHeight="false" outlineLevel="0" collapsed="false">
      <c r="A48" s="9" t="s">
        <v>110</v>
      </c>
      <c r="B48" s="1" t="s">
        <v>111</v>
      </c>
      <c r="C48" s="1" t="s">
        <v>113</v>
      </c>
      <c r="D48" s="1" t="s">
        <v>114</v>
      </c>
      <c r="E48" s="10"/>
      <c r="F48" s="20" t="n">
        <v>700517</v>
      </c>
      <c r="G48" s="20" t="n">
        <v>758205</v>
      </c>
      <c r="H48" s="20" t="n">
        <f aca="false">SUM(F48-G48)</f>
        <v>-57688</v>
      </c>
      <c r="I48" s="21" t="n">
        <f aca="false">ROUND(H48/G48,4)</f>
        <v>-0.0761</v>
      </c>
    </row>
    <row r="49" customFormat="false" ht="12.75" hidden="false" customHeight="false" outlineLevel="0" collapsed="false">
      <c r="A49" s="9" t="s">
        <v>110</v>
      </c>
      <c r="B49" s="1" t="s">
        <v>111</v>
      </c>
      <c r="C49" s="1" t="s">
        <v>115</v>
      </c>
      <c r="D49" s="1" t="s">
        <v>116</v>
      </c>
      <c r="E49" s="10"/>
      <c r="F49" s="20" t="n">
        <v>5982949</v>
      </c>
      <c r="G49" s="20" t="n">
        <v>6093408</v>
      </c>
      <c r="H49" s="20" t="n">
        <f aca="false">SUM(F49-G49)</f>
        <v>-110459</v>
      </c>
      <c r="I49" s="21" t="n">
        <f aca="false">ROUND(H49/G49,4)</f>
        <v>-0.0181</v>
      </c>
    </row>
    <row r="50" customFormat="false" ht="12.75" hidden="false" customHeight="false" outlineLevel="0" collapsed="false">
      <c r="A50" s="9" t="s">
        <v>110</v>
      </c>
      <c r="B50" s="1" t="s">
        <v>111</v>
      </c>
      <c r="C50" s="1" t="s">
        <v>117</v>
      </c>
      <c r="D50" s="1" t="s">
        <v>118</v>
      </c>
      <c r="E50" s="10"/>
      <c r="F50" s="20" t="n">
        <v>1795824</v>
      </c>
      <c r="G50" s="20" t="n">
        <v>1870209</v>
      </c>
      <c r="H50" s="20" t="n">
        <f aca="false">SUM(F50-G50)</f>
        <v>-74385</v>
      </c>
      <c r="I50" s="21" t="n">
        <f aca="false">ROUND(H50/G50,4)</f>
        <v>-0.0398</v>
      </c>
    </row>
    <row r="51" customFormat="false" ht="12.75" hidden="false" customHeight="false" outlineLevel="0" collapsed="false">
      <c r="A51" s="9" t="s">
        <v>110</v>
      </c>
      <c r="B51" s="1" t="s">
        <v>111</v>
      </c>
      <c r="C51" s="1" t="s">
        <v>119</v>
      </c>
      <c r="D51" s="1" t="s">
        <v>120</v>
      </c>
      <c r="E51" s="10"/>
      <c r="F51" s="20" t="n">
        <v>1225593</v>
      </c>
      <c r="G51" s="20" t="n">
        <v>1366699</v>
      </c>
      <c r="H51" s="20" t="n">
        <f aca="false">SUM(F51-G51)</f>
        <v>-141106</v>
      </c>
      <c r="I51" s="21" t="n">
        <f aca="false">ROUND(H51/G51,4)</f>
        <v>-0.1032</v>
      </c>
    </row>
    <row r="52" customFormat="false" ht="12.75" hidden="false" customHeight="false" outlineLevel="0" collapsed="false">
      <c r="A52" s="9" t="s">
        <v>110</v>
      </c>
      <c r="B52" s="1" t="s">
        <v>111</v>
      </c>
      <c r="C52" s="1" t="s">
        <v>121</v>
      </c>
      <c r="D52" s="1" t="s">
        <v>122</v>
      </c>
      <c r="E52" s="10"/>
      <c r="F52" s="20" t="n">
        <v>968368</v>
      </c>
      <c r="G52" s="20" t="n">
        <v>1063986</v>
      </c>
      <c r="H52" s="20" t="n">
        <f aca="false">SUM(F52-G52)</f>
        <v>-95618</v>
      </c>
      <c r="I52" s="21" t="n">
        <f aca="false">ROUND(H52/G52,4)</f>
        <v>-0.0899</v>
      </c>
    </row>
    <row r="53" customFormat="false" ht="12.75" hidden="false" customHeight="false" outlineLevel="0" collapsed="false">
      <c r="A53" s="9" t="s">
        <v>110</v>
      </c>
      <c r="B53" s="1" t="s">
        <v>111</v>
      </c>
      <c r="C53" s="1" t="s">
        <v>123</v>
      </c>
      <c r="D53" s="1" t="s">
        <v>124</v>
      </c>
      <c r="E53" s="10"/>
      <c r="F53" s="20" t="n">
        <v>455321</v>
      </c>
      <c r="G53" s="20" t="n">
        <v>443545</v>
      </c>
      <c r="H53" s="20" t="n">
        <f aca="false">SUM(F53-G53)</f>
        <v>11776</v>
      </c>
      <c r="I53" s="21" t="n">
        <f aca="false">ROUND(H53/G53,4)</f>
        <v>0.0265</v>
      </c>
    </row>
    <row r="54" customFormat="false" ht="12.75" hidden="false" customHeight="false" outlineLevel="0" collapsed="false">
      <c r="A54" s="9" t="s">
        <v>110</v>
      </c>
      <c r="B54" s="1" t="s">
        <v>111</v>
      </c>
      <c r="C54" s="1" t="s">
        <v>125</v>
      </c>
      <c r="D54" s="1" t="s">
        <v>126</v>
      </c>
      <c r="E54" s="10"/>
      <c r="F54" s="20" t="n">
        <v>575683</v>
      </c>
      <c r="G54" s="20" t="n">
        <v>678704</v>
      </c>
      <c r="H54" s="20" t="n">
        <f aca="false">SUM(F54-G54)</f>
        <v>-103021</v>
      </c>
      <c r="I54" s="21" t="n">
        <f aca="false">ROUND(H54/G54,4)</f>
        <v>-0.1518</v>
      </c>
    </row>
    <row r="55" customFormat="false" ht="12.75" hidden="false" customHeight="false" outlineLevel="0" collapsed="false">
      <c r="A55" s="9" t="s">
        <v>110</v>
      </c>
      <c r="B55" s="1" t="s">
        <v>111</v>
      </c>
      <c r="C55" s="1" t="s">
        <v>127</v>
      </c>
      <c r="D55" s="1" t="s">
        <v>128</v>
      </c>
      <c r="E55" s="10"/>
      <c r="F55" s="20" t="n">
        <v>1525535</v>
      </c>
      <c r="G55" s="20" t="n">
        <v>1728576</v>
      </c>
      <c r="H55" s="20" t="n">
        <f aca="false">SUM(F55-G55)</f>
        <v>-203041</v>
      </c>
      <c r="I55" s="21" t="n">
        <f aca="false">ROUND(H55/G55,4)</f>
        <v>-0.1175</v>
      </c>
    </row>
    <row r="56" customFormat="false" ht="12.75" hidden="false" customHeight="false" outlineLevel="0" collapsed="false">
      <c r="A56" s="9" t="s">
        <v>110</v>
      </c>
      <c r="B56" s="1" t="s">
        <v>111</v>
      </c>
      <c r="C56" s="1" t="s">
        <v>129</v>
      </c>
      <c r="D56" s="1" t="s">
        <v>130</v>
      </c>
      <c r="E56" s="10"/>
      <c r="F56" s="20" t="n">
        <v>818877</v>
      </c>
      <c r="G56" s="20" t="n">
        <v>978253</v>
      </c>
      <c r="H56" s="20" t="n">
        <f aca="false">SUM(F56-G56)</f>
        <v>-159376</v>
      </c>
      <c r="I56" s="21" t="n">
        <f aca="false">ROUND(H56/G56,4)</f>
        <v>-0.1629</v>
      </c>
    </row>
    <row r="57" customFormat="false" ht="12.75" hidden="false" customHeight="false" outlineLevel="0" collapsed="false">
      <c r="A57" s="9" t="s">
        <v>110</v>
      </c>
      <c r="B57" s="1" t="s">
        <v>111</v>
      </c>
      <c r="C57" s="1" t="s">
        <v>131</v>
      </c>
      <c r="D57" s="1" t="s">
        <v>132</v>
      </c>
      <c r="E57" s="10"/>
      <c r="F57" s="20" t="n">
        <v>782598</v>
      </c>
      <c r="G57" s="20" t="n">
        <v>823728</v>
      </c>
      <c r="H57" s="20" t="n">
        <f aca="false">SUM(F57-G57)</f>
        <v>-41130</v>
      </c>
      <c r="I57" s="21" t="n">
        <f aca="false">ROUND(H57/G57,4)</f>
        <v>-0.0499</v>
      </c>
    </row>
    <row r="58" customFormat="false" ht="12.75" hidden="false" customHeight="false" outlineLevel="0" collapsed="false">
      <c r="A58" s="9" t="s">
        <v>133</v>
      </c>
      <c r="B58" s="1" t="s">
        <v>134</v>
      </c>
      <c r="C58" s="1" t="s">
        <v>30</v>
      </c>
      <c r="D58" s="1" t="s">
        <v>135</v>
      </c>
      <c r="E58" s="10"/>
      <c r="F58" s="20" t="n">
        <v>261082</v>
      </c>
      <c r="G58" s="20" t="n">
        <v>228375</v>
      </c>
      <c r="H58" s="20" t="n">
        <f aca="false">SUM(F58-G58)</f>
        <v>32707</v>
      </c>
      <c r="I58" s="21" t="n">
        <f aca="false">ROUND(H58/G58,4)</f>
        <v>0.1432</v>
      </c>
    </row>
    <row r="59" customFormat="false" ht="12.75" hidden="false" customHeight="false" outlineLevel="0" collapsed="false">
      <c r="A59" s="9" t="s">
        <v>133</v>
      </c>
      <c r="B59" s="1" t="s">
        <v>134</v>
      </c>
      <c r="C59" s="1" t="s">
        <v>136</v>
      </c>
      <c r="D59" s="1" t="s">
        <v>137</v>
      </c>
      <c r="E59" s="10"/>
      <c r="F59" s="20" t="n">
        <v>35454</v>
      </c>
      <c r="G59" s="20" t="n">
        <v>75201</v>
      </c>
      <c r="H59" s="20" t="n">
        <f aca="false">SUM(F59-G59)</f>
        <v>-39747</v>
      </c>
      <c r="I59" s="21" t="n">
        <f aca="false">ROUND(H59/G59,4)</f>
        <v>-0.5285</v>
      </c>
    </row>
    <row r="60" customFormat="false" ht="12.75" hidden="false" customHeight="false" outlineLevel="0" collapsed="false">
      <c r="A60" s="9" t="s">
        <v>133</v>
      </c>
      <c r="B60" s="1" t="s">
        <v>134</v>
      </c>
      <c r="C60" s="1" t="s">
        <v>138</v>
      </c>
      <c r="D60" s="1" t="s">
        <v>139</v>
      </c>
      <c r="E60" s="10"/>
      <c r="F60" s="20" t="n">
        <v>889275</v>
      </c>
      <c r="G60" s="20" t="n">
        <v>1052040</v>
      </c>
      <c r="H60" s="20" t="n">
        <f aca="false">SUM(F60-G60)</f>
        <v>-162765</v>
      </c>
      <c r="I60" s="21" t="n">
        <f aca="false">ROUND(H60/G60,4)</f>
        <v>-0.1547</v>
      </c>
    </row>
    <row r="61" customFormat="false" ht="12.75" hidden="false" customHeight="false" outlineLevel="0" collapsed="false">
      <c r="A61" s="9" t="s">
        <v>133</v>
      </c>
      <c r="B61" s="1" t="s">
        <v>134</v>
      </c>
      <c r="C61" s="1" t="s">
        <v>140</v>
      </c>
      <c r="D61" s="1" t="s">
        <v>141</v>
      </c>
      <c r="E61" s="10"/>
      <c r="F61" s="20" t="n">
        <v>17264</v>
      </c>
      <c r="G61" s="20" t="n">
        <v>94149</v>
      </c>
      <c r="H61" s="20" t="n">
        <f aca="false">SUM(F61-G61)</f>
        <v>-76885</v>
      </c>
      <c r="I61" s="21" t="n">
        <f aca="false">ROUND(H61/G61,4)</f>
        <v>-0.8166</v>
      </c>
    </row>
    <row r="62" customFormat="false" ht="12.75" hidden="false" customHeight="false" outlineLevel="0" collapsed="false">
      <c r="A62" s="9" t="s">
        <v>133</v>
      </c>
      <c r="B62" s="1" t="s">
        <v>134</v>
      </c>
      <c r="C62" s="1" t="s">
        <v>67</v>
      </c>
      <c r="D62" s="1" t="s">
        <v>142</v>
      </c>
      <c r="E62" s="10"/>
      <c r="F62" s="20" t="n">
        <v>6759128</v>
      </c>
      <c r="G62" s="20" t="n">
        <v>6609960</v>
      </c>
      <c r="H62" s="20" t="n">
        <f aca="false">SUM(F62-G62)</f>
        <v>149168</v>
      </c>
      <c r="I62" s="21" t="n">
        <f aca="false">ROUND(H62/G62,4)</f>
        <v>0.0226</v>
      </c>
    </row>
    <row r="63" customFormat="false" ht="12.75" hidden="false" customHeight="false" outlineLevel="0" collapsed="false">
      <c r="A63" s="9" t="s">
        <v>133</v>
      </c>
      <c r="B63" s="1" t="s">
        <v>134</v>
      </c>
      <c r="C63" s="1" t="s">
        <v>143</v>
      </c>
      <c r="D63" s="1" t="s">
        <v>144</v>
      </c>
      <c r="E63" s="10"/>
      <c r="F63" s="20" t="n">
        <v>18590539</v>
      </c>
      <c r="G63" s="20" t="n">
        <v>18464767</v>
      </c>
      <c r="H63" s="20" t="n">
        <f aca="false">SUM(F63-G63)</f>
        <v>125772</v>
      </c>
      <c r="I63" s="21" t="n">
        <f aca="false">ROUND(H63/G63,4)</f>
        <v>0.0068</v>
      </c>
    </row>
    <row r="64" customFormat="false" ht="12.75" hidden="false" customHeight="false" outlineLevel="0" collapsed="false">
      <c r="A64" s="9" t="s">
        <v>133</v>
      </c>
      <c r="B64" s="1" t="s">
        <v>134</v>
      </c>
      <c r="C64" s="1" t="s">
        <v>145</v>
      </c>
      <c r="D64" s="1" t="s">
        <v>146</v>
      </c>
      <c r="E64" s="10"/>
      <c r="F64" s="20" t="n">
        <v>8022838</v>
      </c>
      <c r="G64" s="20" t="n">
        <v>8137063</v>
      </c>
      <c r="H64" s="20" t="n">
        <f aca="false">SUM(F64-G64)</f>
        <v>-114225</v>
      </c>
      <c r="I64" s="21" t="n">
        <f aca="false">ROUND(H64/G64,4)</f>
        <v>-0.014</v>
      </c>
    </row>
    <row r="65" customFormat="false" ht="12.75" hidden="false" customHeight="false" outlineLevel="0" collapsed="false">
      <c r="A65" s="9" t="s">
        <v>133</v>
      </c>
      <c r="B65" s="1" t="s">
        <v>134</v>
      </c>
      <c r="C65" s="1" t="s">
        <v>147</v>
      </c>
      <c r="D65" s="1" t="s">
        <v>148</v>
      </c>
      <c r="E65" s="10"/>
      <c r="F65" s="20" t="n">
        <v>675403</v>
      </c>
      <c r="G65" s="20" t="n">
        <v>712824</v>
      </c>
      <c r="H65" s="20" t="n">
        <f aca="false">SUM(F65-G65)</f>
        <v>-37421</v>
      </c>
      <c r="I65" s="21" t="n">
        <f aca="false">ROUND(H65/G65,4)</f>
        <v>-0.0525</v>
      </c>
    </row>
    <row r="66" customFormat="false" ht="12.75" hidden="false" customHeight="false" outlineLevel="0" collapsed="false">
      <c r="A66" s="9" t="s">
        <v>133</v>
      </c>
      <c r="B66" s="1" t="s">
        <v>134</v>
      </c>
      <c r="C66" s="1" t="s">
        <v>149</v>
      </c>
      <c r="D66" s="1" t="s">
        <v>150</v>
      </c>
      <c r="E66" s="10"/>
      <c r="F66" s="20" t="n">
        <v>22922795</v>
      </c>
      <c r="G66" s="20" t="n">
        <v>21721622</v>
      </c>
      <c r="H66" s="20" t="n">
        <f aca="false">SUM(F66-G66)</f>
        <v>1201173</v>
      </c>
      <c r="I66" s="21" t="n">
        <f aca="false">ROUND(H66/G66,4)</f>
        <v>0.0553</v>
      </c>
    </row>
    <row r="67" customFormat="false" ht="12.75" hidden="false" customHeight="false" outlineLevel="0" collapsed="false">
      <c r="A67" s="9" t="s">
        <v>133</v>
      </c>
      <c r="B67" s="1" t="s">
        <v>134</v>
      </c>
      <c r="C67" s="1" t="s">
        <v>151</v>
      </c>
      <c r="D67" s="1" t="s">
        <v>152</v>
      </c>
      <c r="E67" s="10"/>
      <c r="F67" s="20" t="n">
        <v>627377</v>
      </c>
      <c r="G67" s="20" t="n">
        <v>563841</v>
      </c>
      <c r="H67" s="20" t="n">
        <f aca="false">SUM(F67-G67)</f>
        <v>63536</v>
      </c>
      <c r="I67" s="21" t="n">
        <f aca="false">ROUND(H67/G67,4)</f>
        <v>0.1127</v>
      </c>
    </row>
    <row r="68" customFormat="false" ht="12.75" hidden="false" customHeight="false" outlineLevel="0" collapsed="false">
      <c r="A68" s="9" t="s">
        <v>153</v>
      </c>
      <c r="B68" s="1" t="s">
        <v>154</v>
      </c>
      <c r="C68" s="1" t="s">
        <v>155</v>
      </c>
      <c r="D68" s="1" t="s">
        <v>156</v>
      </c>
      <c r="E68" s="10"/>
      <c r="F68" s="20" t="n">
        <v>1089163</v>
      </c>
      <c r="G68" s="20" t="n">
        <v>1128034</v>
      </c>
      <c r="H68" s="20" t="n">
        <f aca="false">SUM(F68-G68)</f>
        <v>-38871</v>
      </c>
      <c r="I68" s="21" t="n">
        <f aca="false">ROUND(H68/G68,4)</f>
        <v>-0.0345</v>
      </c>
    </row>
    <row r="69" customFormat="false" ht="12.75" hidden="false" customHeight="false" outlineLevel="0" collapsed="false">
      <c r="A69" s="9" t="s">
        <v>153</v>
      </c>
      <c r="B69" s="1" t="s">
        <v>154</v>
      </c>
      <c r="C69" s="1" t="s">
        <v>61</v>
      </c>
      <c r="D69" s="1" t="s">
        <v>157</v>
      </c>
      <c r="E69" s="10"/>
      <c r="F69" s="20" t="n">
        <v>5186949</v>
      </c>
      <c r="G69" s="20" t="n">
        <v>6109981</v>
      </c>
      <c r="H69" s="20" t="n">
        <f aca="false">SUM(F69-G69)</f>
        <v>-923032</v>
      </c>
      <c r="I69" s="21" t="n">
        <f aca="false">ROUND(H69/G69,4)</f>
        <v>-0.1511</v>
      </c>
    </row>
    <row r="70" customFormat="false" ht="12.75" hidden="false" customHeight="false" outlineLevel="0" collapsed="false">
      <c r="A70" s="9" t="s">
        <v>153</v>
      </c>
      <c r="B70" s="1" t="s">
        <v>154</v>
      </c>
      <c r="C70" s="1" t="s">
        <v>158</v>
      </c>
      <c r="D70" s="1" t="s">
        <v>159</v>
      </c>
      <c r="E70" s="10"/>
      <c r="F70" s="20" t="n">
        <v>221620</v>
      </c>
      <c r="G70" s="20" t="n">
        <v>344903</v>
      </c>
      <c r="H70" s="20" t="n">
        <f aca="false">SUM(F70-G70)</f>
        <v>-123283</v>
      </c>
      <c r="I70" s="21" t="n">
        <f aca="false">ROUND(H70/G70,4)</f>
        <v>-0.3574</v>
      </c>
    </row>
    <row r="71" customFormat="false" ht="12.75" hidden="false" customHeight="false" outlineLevel="0" collapsed="false">
      <c r="A71" s="9" t="s">
        <v>153</v>
      </c>
      <c r="B71" s="1" t="s">
        <v>154</v>
      </c>
      <c r="C71" s="1" t="s">
        <v>143</v>
      </c>
      <c r="D71" s="1" t="s">
        <v>160</v>
      </c>
      <c r="E71" s="10"/>
      <c r="F71" s="20" t="n">
        <v>2872558</v>
      </c>
      <c r="G71" s="20" t="n">
        <v>3065449</v>
      </c>
      <c r="H71" s="20" t="n">
        <f aca="false">SUM(F71-G71)</f>
        <v>-192891</v>
      </c>
      <c r="I71" s="21" t="n">
        <f aca="false">ROUND(H71/G71,4)</f>
        <v>-0.0629</v>
      </c>
    </row>
    <row r="72" customFormat="false" ht="12.75" hidden="false" customHeight="false" outlineLevel="0" collapsed="false">
      <c r="A72" s="9" t="s">
        <v>153</v>
      </c>
      <c r="B72" s="1" t="s">
        <v>154</v>
      </c>
      <c r="C72" s="1" t="s">
        <v>161</v>
      </c>
      <c r="D72" s="1" t="s">
        <v>162</v>
      </c>
      <c r="E72" s="10"/>
      <c r="F72" s="20" t="n">
        <v>4123360</v>
      </c>
      <c r="G72" s="20" t="n">
        <v>4434658</v>
      </c>
      <c r="H72" s="20" t="n">
        <f aca="false">SUM(F72-G72)</f>
        <v>-311298</v>
      </c>
      <c r="I72" s="21" t="n">
        <f aca="false">ROUND(H72/G72,4)</f>
        <v>-0.0702</v>
      </c>
    </row>
    <row r="73" customFormat="false" ht="12.75" hidden="false" customHeight="false" outlineLevel="0" collapsed="false">
      <c r="A73" s="9" t="s">
        <v>153</v>
      </c>
      <c r="B73" s="1" t="s">
        <v>154</v>
      </c>
      <c r="C73" s="1" t="s">
        <v>163</v>
      </c>
      <c r="D73" s="1" t="s">
        <v>164</v>
      </c>
      <c r="E73" s="10"/>
      <c r="F73" s="20" t="n">
        <v>1394448</v>
      </c>
      <c r="G73" s="20" t="n">
        <v>1399936</v>
      </c>
      <c r="H73" s="20" t="n">
        <f aca="false">SUM(F73-G73)</f>
        <v>-5488</v>
      </c>
      <c r="I73" s="21" t="n">
        <f aca="false">ROUND(H73/G73,4)</f>
        <v>-0.0039</v>
      </c>
    </row>
    <row r="74" customFormat="false" ht="12.75" hidden="false" customHeight="false" outlineLevel="0" collapsed="false">
      <c r="A74" s="9" t="s">
        <v>153</v>
      </c>
      <c r="B74" s="1" t="s">
        <v>154</v>
      </c>
      <c r="C74" s="1" t="s">
        <v>165</v>
      </c>
      <c r="D74" s="1" t="s">
        <v>166</v>
      </c>
      <c r="E74" s="10"/>
      <c r="F74" s="20" t="n">
        <v>1138914</v>
      </c>
      <c r="G74" s="20" t="n">
        <v>1336743</v>
      </c>
      <c r="H74" s="20" t="n">
        <f aca="false">SUM(F74-G74)</f>
        <v>-197829</v>
      </c>
      <c r="I74" s="21" t="n">
        <f aca="false">ROUND(H74/G74,4)</f>
        <v>-0.148</v>
      </c>
    </row>
    <row r="75" customFormat="false" ht="12.75" hidden="false" customHeight="false" outlineLevel="0" collapsed="false">
      <c r="A75" s="9" t="s">
        <v>153</v>
      </c>
      <c r="B75" s="1" t="s">
        <v>154</v>
      </c>
      <c r="C75" s="1" t="s">
        <v>167</v>
      </c>
      <c r="D75" s="1" t="s">
        <v>168</v>
      </c>
      <c r="E75" s="10"/>
      <c r="F75" s="20" t="n">
        <v>324580</v>
      </c>
      <c r="G75" s="20" t="n">
        <v>545567</v>
      </c>
      <c r="H75" s="20" t="n">
        <f aca="false">SUM(F75-G75)</f>
        <v>-220987</v>
      </c>
      <c r="I75" s="21" t="n">
        <f aca="false">ROUND(H75/G75,4)</f>
        <v>-0.4051</v>
      </c>
    </row>
    <row r="76" customFormat="false" ht="12.75" hidden="false" customHeight="false" outlineLevel="0" collapsed="false">
      <c r="A76" s="9" t="s">
        <v>153</v>
      </c>
      <c r="B76" s="1" t="s">
        <v>154</v>
      </c>
      <c r="C76" s="1" t="s">
        <v>169</v>
      </c>
      <c r="D76" s="1" t="s">
        <v>170</v>
      </c>
      <c r="E76" s="10"/>
      <c r="F76" s="20" t="n">
        <v>3546952</v>
      </c>
      <c r="G76" s="20" t="n">
        <v>3800426</v>
      </c>
      <c r="H76" s="20" t="n">
        <f aca="false">SUM(F76-G76)</f>
        <v>-253474</v>
      </c>
      <c r="I76" s="21" t="n">
        <f aca="false">ROUND(H76/G76,4)</f>
        <v>-0.0667</v>
      </c>
    </row>
    <row r="77" customFormat="false" ht="12.75" hidden="false" customHeight="false" outlineLevel="0" collapsed="false">
      <c r="A77" s="9" t="s">
        <v>171</v>
      </c>
      <c r="B77" s="1" t="s">
        <v>172</v>
      </c>
      <c r="C77" s="1" t="s">
        <v>173</v>
      </c>
      <c r="D77" s="1" t="s">
        <v>174</v>
      </c>
      <c r="E77" s="10"/>
      <c r="F77" s="20" t="n">
        <v>639356</v>
      </c>
      <c r="G77" s="20" t="n">
        <v>657048</v>
      </c>
      <c r="H77" s="20" t="n">
        <f aca="false">SUM(F77-G77)</f>
        <v>-17692</v>
      </c>
      <c r="I77" s="21" t="n">
        <f aca="false">ROUND(H77/G77,4)</f>
        <v>-0.0269</v>
      </c>
    </row>
    <row r="78" customFormat="false" ht="12.75" hidden="false" customHeight="false" outlineLevel="0" collapsed="false">
      <c r="A78" s="9" t="s">
        <v>171</v>
      </c>
      <c r="B78" s="1" t="s">
        <v>172</v>
      </c>
      <c r="C78" s="1" t="s">
        <v>175</v>
      </c>
      <c r="D78" s="1" t="s">
        <v>176</v>
      </c>
      <c r="E78" s="10"/>
      <c r="F78" s="20" t="n">
        <v>773848</v>
      </c>
      <c r="G78" s="20" t="n">
        <v>788804</v>
      </c>
      <c r="H78" s="20" t="n">
        <f aca="false">SUM(F78-G78)</f>
        <v>-14956</v>
      </c>
      <c r="I78" s="21" t="n">
        <f aca="false">ROUND(H78/G78,4)</f>
        <v>-0.019</v>
      </c>
    </row>
    <row r="79" customFormat="false" ht="12.75" hidden="false" customHeight="false" outlineLevel="0" collapsed="false">
      <c r="A79" s="9" t="s">
        <v>171</v>
      </c>
      <c r="B79" s="1" t="s">
        <v>172</v>
      </c>
      <c r="C79" s="1" t="s">
        <v>52</v>
      </c>
      <c r="D79" s="1" t="s">
        <v>177</v>
      </c>
      <c r="E79" s="10"/>
      <c r="F79" s="20" t="n">
        <v>2189648</v>
      </c>
      <c r="G79" s="20" t="n">
        <v>2290739</v>
      </c>
      <c r="H79" s="20" t="n">
        <f aca="false">SUM(F79-G79)</f>
        <v>-101091</v>
      </c>
      <c r="I79" s="21" t="n">
        <f aca="false">ROUND(H79/G79,4)</f>
        <v>-0.0441</v>
      </c>
    </row>
    <row r="80" customFormat="false" ht="12.75" hidden="false" customHeight="false" outlineLevel="0" collapsed="false">
      <c r="A80" s="9" t="s">
        <v>171</v>
      </c>
      <c r="B80" s="1" t="s">
        <v>172</v>
      </c>
      <c r="C80" s="1" t="s">
        <v>178</v>
      </c>
      <c r="D80" s="1" t="s">
        <v>179</v>
      </c>
      <c r="E80" s="10"/>
      <c r="F80" s="20" t="n">
        <v>796113</v>
      </c>
      <c r="G80" s="20" t="n">
        <v>836523</v>
      </c>
      <c r="H80" s="20" t="n">
        <f aca="false">SUM(F80-G80)</f>
        <v>-40410</v>
      </c>
      <c r="I80" s="21" t="n">
        <f aca="false">ROUND(H80/G80,4)</f>
        <v>-0.0483</v>
      </c>
    </row>
    <row r="81" customFormat="false" ht="12.75" hidden="false" customHeight="false" outlineLevel="0" collapsed="false">
      <c r="A81" s="9" t="s">
        <v>171</v>
      </c>
      <c r="B81" s="1" t="s">
        <v>172</v>
      </c>
      <c r="C81" s="1" t="s">
        <v>136</v>
      </c>
      <c r="D81" s="1" t="s">
        <v>180</v>
      </c>
      <c r="E81" s="10"/>
      <c r="F81" s="20" t="n">
        <v>1198125</v>
      </c>
      <c r="G81" s="20" t="n">
        <v>1143822</v>
      </c>
      <c r="H81" s="20" t="n">
        <f aca="false">SUM(F81-G81)</f>
        <v>54303</v>
      </c>
      <c r="I81" s="21" t="n">
        <f aca="false">ROUND(H81/G81,4)</f>
        <v>0.0475</v>
      </c>
    </row>
    <row r="82" customFormat="false" ht="12.75" hidden="false" customHeight="false" outlineLevel="0" collapsed="false">
      <c r="A82" s="9" t="s">
        <v>171</v>
      </c>
      <c r="B82" s="1" t="s">
        <v>172</v>
      </c>
      <c r="C82" s="1" t="s">
        <v>181</v>
      </c>
      <c r="D82" s="1" t="s">
        <v>182</v>
      </c>
      <c r="E82" s="10"/>
      <c r="F82" s="20" t="n">
        <v>1848726</v>
      </c>
      <c r="G82" s="20" t="n">
        <v>1649365</v>
      </c>
      <c r="H82" s="20" t="n">
        <f aca="false">SUM(F82-G82)</f>
        <v>199361</v>
      </c>
      <c r="I82" s="21" t="n">
        <f aca="false">ROUND(H82/G82,4)</f>
        <v>0.1209</v>
      </c>
    </row>
    <row r="83" customFormat="false" ht="12.75" hidden="false" customHeight="false" outlineLevel="0" collapsed="false">
      <c r="A83" s="9" t="s">
        <v>171</v>
      </c>
      <c r="B83" s="1" t="s">
        <v>172</v>
      </c>
      <c r="C83" s="1" t="s">
        <v>183</v>
      </c>
      <c r="D83" s="1" t="s">
        <v>184</v>
      </c>
      <c r="E83" s="10"/>
      <c r="F83" s="20" t="n">
        <v>2207685</v>
      </c>
      <c r="G83" s="20" t="n">
        <v>2238200</v>
      </c>
      <c r="H83" s="20" t="n">
        <f aca="false">SUM(F83-G83)</f>
        <v>-30515</v>
      </c>
      <c r="I83" s="21" t="n">
        <f aca="false">ROUND(H83/G83,4)</f>
        <v>-0.0136</v>
      </c>
    </row>
    <row r="84" customFormat="false" ht="12.75" hidden="false" customHeight="false" outlineLevel="0" collapsed="false">
      <c r="A84" s="9" t="s">
        <v>171</v>
      </c>
      <c r="B84" s="1" t="s">
        <v>172</v>
      </c>
      <c r="C84" s="1" t="s">
        <v>185</v>
      </c>
      <c r="D84" s="1" t="s">
        <v>186</v>
      </c>
      <c r="E84" s="10"/>
      <c r="F84" s="20" t="n">
        <v>1557195</v>
      </c>
      <c r="G84" s="20" t="n">
        <v>1512897</v>
      </c>
      <c r="H84" s="20" t="n">
        <f aca="false">SUM(F84-G84)</f>
        <v>44298</v>
      </c>
      <c r="I84" s="21" t="n">
        <f aca="false">ROUND(H84/G84,4)</f>
        <v>0.0293</v>
      </c>
    </row>
    <row r="85" customFormat="false" ht="12.75" hidden="false" customHeight="false" outlineLevel="0" collapsed="false">
      <c r="A85" s="9" t="s">
        <v>171</v>
      </c>
      <c r="B85" s="1" t="s">
        <v>172</v>
      </c>
      <c r="C85" s="1" t="s">
        <v>79</v>
      </c>
      <c r="D85" s="1" t="s">
        <v>187</v>
      </c>
      <c r="E85" s="10"/>
      <c r="F85" s="20" t="n">
        <v>2783166</v>
      </c>
      <c r="G85" s="20" t="n">
        <v>2885553</v>
      </c>
      <c r="H85" s="20" t="n">
        <f aca="false">SUM(F85-G85)</f>
        <v>-102387</v>
      </c>
      <c r="I85" s="21" t="n">
        <f aca="false">ROUND(H85/G85,4)</f>
        <v>-0.0355</v>
      </c>
    </row>
    <row r="86" customFormat="false" ht="12.75" hidden="false" customHeight="false" outlineLevel="0" collapsed="false">
      <c r="A86" s="9" t="s">
        <v>171</v>
      </c>
      <c r="B86" s="1" t="s">
        <v>172</v>
      </c>
      <c r="C86" s="1" t="s">
        <v>188</v>
      </c>
      <c r="D86" s="1" t="s">
        <v>189</v>
      </c>
      <c r="E86" s="10"/>
      <c r="F86" s="20" t="n">
        <v>2098660</v>
      </c>
      <c r="G86" s="20" t="n">
        <v>2045011</v>
      </c>
      <c r="H86" s="20" t="n">
        <f aca="false">SUM(F86-G86)</f>
        <v>53649</v>
      </c>
      <c r="I86" s="21" t="n">
        <f aca="false">ROUND(H86/G86,4)</f>
        <v>0.0262</v>
      </c>
    </row>
    <row r="87" customFormat="false" ht="12.75" hidden="false" customHeight="false" outlineLevel="0" collapsed="false">
      <c r="A87" s="9" t="s">
        <v>171</v>
      </c>
      <c r="B87" s="1" t="s">
        <v>172</v>
      </c>
      <c r="C87" s="1" t="s">
        <v>190</v>
      </c>
      <c r="D87" s="1" t="s">
        <v>191</v>
      </c>
      <c r="E87" s="10"/>
      <c r="F87" s="20" t="n">
        <v>12882074</v>
      </c>
      <c r="G87" s="20" t="n">
        <v>13099877</v>
      </c>
      <c r="H87" s="20" t="n">
        <f aca="false">SUM(F87-G87)</f>
        <v>-217803</v>
      </c>
      <c r="I87" s="21" t="n">
        <f aca="false">ROUND(H87/G87,4)</f>
        <v>-0.0166</v>
      </c>
    </row>
    <row r="88" customFormat="false" ht="12.75" hidden="false" customHeight="false" outlineLevel="0" collapsed="false">
      <c r="A88" s="9" t="s">
        <v>192</v>
      </c>
      <c r="B88" s="1" t="s">
        <v>193</v>
      </c>
      <c r="C88" s="1" t="s">
        <v>194</v>
      </c>
      <c r="D88" s="1" t="s">
        <v>195</v>
      </c>
      <c r="E88" s="10"/>
      <c r="F88" s="20" t="n">
        <v>1197747</v>
      </c>
      <c r="G88" s="20" t="n">
        <v>1273263</v>
      </c>
      <c r="H88" s="20" t="n">
        <f aca="false">SUM(F88-G88)</f>
        <v>-75516</v>
      </c>
      <c r="I88" s="21" t="n">
        <f aca="false">ROUND(H88/G88,4)</f>
        <v>-0.0593</v>
      </c>
    </row>
    <row r="89" customFormat="false" ht="12.75" hidden="false" customHeight="false" outlineLevel="0" collapsed="false">
      <c r="A89" s="9" t="s">
        <v>192</v>
      </c>
      <c r="B89" s="1" t="s">
        <v>193</v>
      </c>
      <c r="C89" s="1" t="s">
        <v>52</v>
      </c>
      <c r="D89" s="1" t="s">
        <v>196</v>
      </c>
      <c r="E89" s="10"/>
      <c r="F89" s="20" t="n">
        <v>700716</v>
      </c>
      <c r="G89" s="20" t="n">
        <v>451108</v>
      </c>
      <c r="H89" s="20" t="n">
        <f aca="false">SUM(F89-G89)</f>
        <v>249608</v>
      </c>
      <c r="I89" s="21" t="n">
        <f aca="false">ROUND(H89/G89,4)</f>
        <v>0.5533</v>
      </c>
    </row>
    <row r="90" customFormat="false" ht="12.75" hidden="false" customHeight="false" outlineLevel="0" collapsed="false">
      <c r="A90" s="9" t="s">
        <v>192</v>
      </c>
      <c r="B90" s="1" t="s">
        <v>193</v>
      </c>
      <c r="C90" s="1" t="s">
        <v>44</v>
      </c>
      <c r="D90" s="1" t="s">
        <v>197</v>
      </c>
      <c r="E90" s="10"/>
      <c r="F90" s="20" t="n">
        <v>1640562</v>
      </c>
      <c r="G90" s="20" t="n">
        <v>1651128</v>
      </c>
      <c r="H90" s="20" t="n">
        <f aca="false">SUM(F90-G90)</f>
        <v>-10566</v>
      </c>
      <c r="I90" s="21" t="n">
        <f aca="false">ROUND(H90/G90,4)</f>
        <v>-0.0064</v>
      </c>
    </row>
    <row r="91" customFormat="false" ht="12.75" hidden="false" customHeight="false" outlineLevel="0" collapsed="false">
      <c r="A91" s="9" t="s">
        <v>192</v>
      </c>
      <c r="B91" s="1" t="s">
        <v>193</v>
      </c>
      <c r="C91" s="1" t="s">
        <v>77</v>
      </c>
      <c r="D91" s="1" t="s">
        <v>198</v>
      </c>
      <c r="E91" s="10"/>
      <c r="F91" s="20" t="n">
        <v>1457754</v>
      </c>
      <c r="G91" s="20" t="n">
        <v>1508492</v>
      </c>
      <c r="H91" s="20" t="n">
        <f aca="false">SUM(F91-G91)</f>
        <v>-50738</v>
      </c>
      <c r="I91" s="21" t="n">
        <f aca="false">ROUND(H91/G91,4)</f>
        <v>-0.0336</v>
      </c>
    </row>
    <row r="92" customFormat="false" ht="12.75" hidden="false" customHeight="false" outlineLevel="0" collapsed="false">
      <c r="A92" s="9" t="s">
        <v>192</v>
      </c>
      <c r="B92" s="1" t="s">
        <v>193</v>
      </c>
      <c r="C92" s="1" t="s">
        <v>34</v>
      </c>
      <c r="D92" s="1" t="s">
        <v>199</v>
      </c>
      <c r="E92" s="10"/>
      <c r="F92" s="20" t="n">
        <v>1440631</v>
      </c>
      <c r="G92" s="20" t="n">
        <v>1431638</v>
      </c>
      <c r="H92" s="20" t="n">
        <f aca="false">SUM(F92-G92)</f>
        <v>8993</v>
      </c>
      <c r="I92" s="21" t="n">
        <f aca="false">ROUND(H92/G92,4)</f>
        <v>0.0063</v>
      </c>
    </row>
    <row r="93" customFormat="false" ht="12.75" hidden="false" customHeight="false" outlineLevel="0" collapsed="false">
      <c r="A93" s="9" t="s">
        <v>192</v>
      </c>
      <c r="B93" s="1" t="s">
        <v>193</v>
      </c>
      <c r="C93" s="1" t="s">
        <v>200</v>
      </c>
      <c r="D93" s="1" t="s">
        <v>201</v>
      </c>
      <c r="E93" s="10"/>
      <c r="F93" s="20" t="n">
        <v>4278893</v>
      </c>
      <c r="G93" s="20" t="n">
        <v>4595350</v>
      </c>
      <c r="H93" s="20" t="n">
        <f aca="false">SUM(F93-G93)</f>
        <v>-316457</v>
      </c>
      <c r="I93" s="21" t="n">
        <f aca="false">ROUND(H93/G93,4)</f>
        <v>-0.0689</v>
      </c>
    </row>
    <row r="94" customFormat="false" ht="12.75" hidden="false" customHeight="false" outlineLevel="0" collapsed="false">
      <c r="A94" s="9" t="s">
        <v>202</v>
      </c>
      <c r="B94" s="1" t="s">
        <v>203</v>
      </c>
      <c r="C94" s="1" t="s">
        <v>77</v>
      </c>
      <c r="D94" s="1" t="s">
        <v>204</v>
      </c>
      <c r="E94" s="10"/>
      <c r="F94" s="20" t="n">
        <v>495211</v>
      </c>
      <c r="G94" s="20" t="n">
        <v>623742</v>
      </c>
      <c r="H94" s="20" t="n">
        <f aca="false">SUM(F94-G94)</f>
        <v>-128531</v>
      </c>
      <c r="I94" s="21" t="n">
        <f aca="false">ROUND(H94/G94,4)</f>
        <v>-0.2061</v>
      </c>
    </row>
    <row r="95" customFormat="false" ht="12.75" hidden="false" customHeight="false" outlineLevel="0" collapsed="false">
      <c r="A95" s="9" t="s">
        <v>202</v>
      </c>
      <c r="B95" s="1" t="s">
        <v>203</v>
      </c>
      <c r="C95" s="1" t="s">
        <v>205</v>
      </c>
      <c r="D95" s="1" t="s">
        <v>206</v>
      </c>
      <c r="E95" s="10"/>
      <c r="F95" s="20" t="n">
        <v>364267</v>
      </c>
      <c r="G95" s="20" t="n">
        <v>326522</v>
      </c>
      <c r="H95" s="20" t="n">
        <f aca="false">SUM(F95-G95)</f>
        <v>37745</v>
      </c>
      <c r="I95" s="21" t="n">
        <f aca="false">ROUND(H95/G95,4)</f>
        <v>0.1156</v>
      </c>
    </row>
    <row r="96" customFormat="false" ht="12.75" hidden="false" customHeight="false" outlineLevel="0" collapsed="false">
      <c r="A96" s="9" t="s">
        <v>202</v>
      </c>
      <c r="B96" s="1" t="s">
        <v>203</v>
      </c>
      <c r="C96" s="1" t="s">
        <v>36</v>
      </c>
      <c r="D96" s="1" t="s">
        <v>207</v>
      </c>
      <c r="E96" s="10"/>
      <c r="F96" s="20" t="n">
        <v>63714</v>
      </c>
      <c r="G96" s="20" t="n">
        <v>35518</v>
      </c>
      <c r="H96" s="20" t="n">
        <f aca="false">SUM(F96-G96)</f>
        <v>28196</v>
      </c>
      <c r="I96" s="21" t="n">
        <f aca="false">ROUND(H96/G96,4)</f>
        <v>0.7939</v>
      </c>
    </row>
    <row r="97" customFormat="false" ht="12.75" hidden="false" customHeight="false" outlineLevel="0" collapsed="false">
      <c r="A97" s="9" t="s">
        <v>208</v>
      </c>
      <c r="B97" s="1" t="s">
        <v>209</v>
      </c>
      <c r="C97" s="1" t="s">
        <v>210</v>
      </c>
      <c r="D97" s="1" t="s">
        <v>211</v>
      </c>
      <c r="E97" s="10"/>
      <c r="F97" s="20" t="n">
        <v>749179</v>
      </c>
      <c r="G97" s="20" t="n">
        <v>731086</v>
      </c>
      <c r="H97" s="20" t="n">
        <f aca="false">SUM(F97-G97)</f>
        <v>18093</v>
      </c>
      <c r="I97" s="21" t="n">
        <f aca="false">ROUND(H97/G97,4)</f>
        <v>0.0247</v>
      </c>
    </row>
    <row r="98" customFormat="false" ht="12.75" hidden="false" customHeight="false" outlineLevel="0" collapsed="false">
      <c r="A98" s="9" t="s">
        <v>208</v>
      </c>
      <c r="B98" s="1" t="s">
        <v>209</v>
      </c>
      <c r="C98" s="1" t="s">
        <v>77</v>
      </c>
      <c r="D98" s="1" t="s">
        <v>212</v>
      </c>
      <c r="E98" s="10"/>
      <c r="F98" s="20" t="n">
        <v>59194220</v>
      </c>
      <c r="G98" s="20" t="n">
        <v>59511463</v>
      </c>
      <c r="H98" s="20" t="n">
        <f aca="false">SUM(F98-G98)</f>
        <v>-317243</v>
      </c>
      <c r="I98" s="21" t="n">
        <f aca="false">ROUND(H98/G98,4)</f>
        <v>-0.0053</v>
      </c>
    </row>
    <row r="99" customFormat="false" ht="12.75" hidden="false" customHeight="false" outlineLevel="0" collapsed="false">
      <c r="A99" s="9" t="s">
        <v>208</v>
      </c>
      <c r="B99" s="1" t="s">
        <v>209</v>
      </c>
      <c r="C99" s="1" t="s">
        <v>213</v>
      </c>
      <c r="D99" s="1" t="s">
        <v>214</v>
      </c>
      <c r="E99" s="10"/>
      <c r="F99" s="20" t="n">
        <v>34082373</v>
      </c>
      <c r="G99" s="20" t="n">
        <v>33282070</v>
      </c>
      <c r="H99" s="20" t="n">
        <f aca="false">SUM(F99-G99)</f>
        <v>800303</v>
      </c>
      <c r="I99" s="21" t="n">
        <f aca="false">ROUND(H99/G99,4)</f>
        <v>0.024</v>
      </c>
    </row>
    <row r="100" customFormat="false" ht="12.75" hidden="false" customHeight="false" outlineLevel="0" collapsed="false">
      <c r="A100" s="9" t="s">
        <v>208</v>
      </c>
      <c r="B100" s="1" t="s">
        <v>209</v>
      </c>
      <c r="C100" s="1" t="s">
        <v>104</v>
      </c>
      <c r="D100" s="1" t="s">
        <v>215</v>
      </c>
      <c r="E100" s="10"/>
      <c r="F100" s="20" t="n">
        <v>9094104</v>
      </c>
      <c r="G100" s="20" t="n">
        <v>9236739</v>
      </c>
      <c r="H100" s="20" t="n">
        <f aca="false">SUM(F100-G100)</f>
        <v>-142635</v>
      </c>
      <c r="I100" s="21" t="n">
        <f aca="false">ROUND(H100/G100,4)</f>
        <v>-0.0154</v>
      </c>
    </row>
    <row r="101" customFormat="false" ht="12.75" hidden="false" customHeight="false" outlineLevel="0" collapsed="false">
      <c r="A101" s="9" t="s">
        <v>208</v>
      </c>
      <c r="B101" s="1" t="s">
        <v>209</v>
      </c>
      <c r="C101" s="1" t="s">
        <v>147</v>
      </c>
      <c r="D101" s="1" t="s">
        <v>216</v>
      </c>
      <c r="E101" s="10"/>
      <c r="F101" s="20" t="n">
        <v>3574178</v>
      </c>
      <c r="G101" s="20" t="n">
        <v>3631422</v>
      </c>
      <c r="H101" s="20" t="n">
        <f aca="false">SUM(F101-G101)</f>
        <v>-57244</v>
      </c>
      <c r="I101" s="21" t="n">
        <f aca="false">ROUND(H101/G101,4)</f>
        <v>-0.0158</v>
      </c>
    </row>
    <row r="102" customFormat="false" ht="12.75" hidden="false" customHeight="false" outlineLevel="0" collapsed="false">
      <c r="A102" s="9" t="s">
        <v>208</v>
      </c>
      <c r="B102" s="1" t="s">
        <v>209</v>
      </c>
      <c r="C102" s="1" t="s">
        <v>217</v>
      </c>
      <c r="D102" s="1" t="s">
        <v>218</v>
      </c>
      <c r="E102" s="10"/>
      <c r="F102" s="20" t="n">
        <v>4066180</v>
      </c>
      <c r="G102" s="20" t="n">
        <v>4196608</v>
      </c>
      <c r="H102" s="20" t="n">
        <f aca="false">SUM(F102-G102)</f>
        <v>-130428</v>
      </c>
      <c r="I102" s="21" t="n">
        <f aca="false">ROUND(H102/G102,4)</f>
        <v>-0.0311</v>
      </c>
    </row>
    <row r="103" customFormat="false" ht="12.75" hidden="false" customHeight="false" outlineLevel="0" collapsed="false">
      <c r="A103" s="9" t="s">
        <v>219</v>
      </c>
      <c r="B103" s="1" t="s">
        <v>220</v>
      </c>
      <c r="C103" s="1" t="s">
        <v>221</v>
      </c>
      <c r="D103" s="1" t="s">
        <v>222</v>
      </c>
      <c r="E103" s="10"/>
      <c r="F103" s="20" t="n">
        <v>1312072</v>
      </c>
      <c r="G103" s="20" t="n">
        <v>1188008</v>
      </c>
      <c r="H103" s="20" t="n">
        <f aca="false">SUM(F103-G103)</f>
        <v>124064</v>
      </c>
      <c r="I103" s="21" t="n">
        <f aca="false">ROUND(H103/G103,4)</f>
        <v>0.1044</v>
      </c>
    </row>
    <row r="104" customFormat="false" ht="12.75" hidden="false" customHeight="false" outlineLevel="0" collapsed="false">
      <c r="A104" s="9" t="s">
        <v>219</v>
      </c>
      <c r="B104" s="1" t="s">
        <v>220</v>
      </c>
      <c r="C104" s="1" t="s">
        <v>44</v>
      </c>
      <c r="D104" s="1" t="s">
        <v>223</v>
      </c>
      <c r="E104" s="10"/>
      <c r="F104" s="20" t="n">
        <v>906389</v>
      </c>
      <c r="G104" s="20" t="n">
        <v>754170</v>
      </c>
      <c r="H104" s="20" t="n">
        <f aca="false">SUM(F104-G104)</f>
        <v>152219</v>
      </c>
      <c r="I104" s="21" t="n">
        <f aca="false">ROUND(H104/G104,4)</f>
        <v>0.2018</v>
      </c>
    </row>
    <row r="105" customFormat="false" ht="12.75" hidden="false" customHeight="false" outlineLevel="0" collapsed="false">
      <c r="A105" s="9" t="s">
        <v>219</v>
      </c>
      <c r="B105" s="1" t="s">
        <v>220</v>
      </c>
      <c r="C105" s="1" t="s">
        <v>77</v>
      </c>
      <c r="D105" s="1" t="s">
        <v>224</v>
      </c>
      <c r="E105" s="10"/>
      <c r="F105" s="20" t="n">
        <v>572519</v>
      </c>
      <c r="G105" s="20" t="n">
        <v>624246</v>
      </c>
      <c r="H105" s="20" t="n">
        <f aca="false">SUM(F105-G105)</f>
        <v>-51727</v>
      </c>
      <c r="I105" s="21" t="n">
        <f aca="false">ROUND(H105/G105,4)</f>
        <v>-0.0829</v>
      </c>
    </row>
    <row r="106" customFormat="false" ht="12.75" hidden="false" customHeight="false" outlineLevel="0" collapsed="false">
      <c r="A106" s="9" t="s">
        <v>225</v>
      </c>
      <c r="B106" s="1" t="s">
        <v>226</v>
      </c>
      <c r="C106" s="1" t="s">
        <v>227</v>
      </c>
      <c r="D106" s="1" t="s">
        <v>228</v>
      </c>
      <c r="E106" s="10"/>
      <c r="F106" s="20" t="n">
        <v>1064507</v>
      </c>
      <c r="G106" s="20" t="n">
        <v>1087861</v>
      </c>
      <c r="H106" s="20" t="n">
        <f aca="false">SUM(F106-G106)</f>
        <v>-23354</v>
      </c>
      <c r="I106" s="21" t="n">
        <f aca="false">ROUND(H106/G106,4)</f>
        <v>-0.0215</v>
      </c>
    </row>
    <row r="107" customFormat="false" ht="12.75" hidden="false" customHeight="false" outlineLevel="0" collapsed="false">
      <c r="A107" s="9" t="s">
        <v>225</v>
      </c>
      <c r="B107" s="1" t="s">
        <v>226</v>
      </c>
      <c r="C107" s="1" t="s">
        <v>229</v>
      </c>
      <c r="D107" s="1" t="s">
        <v>230</v>
      </c>
      <c r="E107" s="10"/>
      <c r="F107" s="20" t="n">
        <v>1830597</v>
      </c>
      <c r="G107" s="20" t="n">
        <v>1762790</v>
      </c>
      <c r="H107" s="20" t="n">
        <f aca="false">SUM(F107-G107)</f>
        <v>67807</v>
      </c>
      <c r="I107" s="21" t="n">
        <f aca="false">ROUND(H107/G107,4)</f>
        <v>0.0385</v>
      </c>
    </row>
    <row r="108" customFormat="false" ht="12.75" hidden="false" customHeight="false" outlineLevel="0" collapsed="false">
      <c r="A108" s="9" t="s">
        <v>225</v>
      </c>
      <c r="B108" s="1" t="s">
        <v>226</v>
      </c>
      <c r="C108" s="1" t="s">
        <v>44</v>
      </c>
      <c r="D108" s="1" t="s">
        <v>231</v>
      </c>
      <c r="E108" s="10"/>
      <c r="F108" s="20" t="n">
        <v>3867306</v>
      </c>
      <c r="G108" s="20" t="n">
        <v>3745216</v>
      </c>
      <c r="H108" s="20" t="n">
        <f aca="false">SUM(F108-G108)</f>
        <v>122090</v>
      </c>
      <c r="I108" s="21" t="n">
        <f aca="false">ROUND(H108/G108,4)</f>
        <v>0.0326</v>
      </c>
    </row>
    <row r="109" customFormat="false" ht="12.75" hidden="false" customHeight="false" outlineLevel="0" collapsed="false">
      <c r="A109" s="9" t="s">
        <v>225</v>
      </c>
      <c r="B109" s="1" t="s">
        <v>226</v>
      </c>
      <c r="C109" s="1" t="s">
        <v>77</v>
      </c>
      <c r="D109" s="1" t="s">
        <v>232</v>
      </c>
      <c r="E109" s="10"/>
      <c r="F109" s="20" t="n">
        <v>808156</v>
      </c>
      <c r="G109" s="20" t="n">
        <v>700726</v>
      </c>
      <c r="H109" s="20" t="n">
        <f aca="false">SUM(F109-G109)</f>
        <v>107430</v>
      </c>
      <c r="I109" s="21" t="n">
        <f aca="false">ROUND(H109/G109,4)</f>
        <v>0.1533</v>
      </c>
    </row>
    <row r="110" customFormat="false" ht="12.75" hidden="false" customHeight="false" outlineLevel="0" collapsed="false">
      <c r="A110" s="9" t="s">
        <v>225</v>
      </c>
      <c r="B110" s="1" t="s">
        <v>226</v>
      </c>
      <c r="C110" s="1" t="s">
        <v>99</v>
      </c>
      <c r="D110" s="1" t="s">
        <v>233</v>
      </c>
      <c r="E110" s="10"/>
      <c r="F110" s="20" t="n">
        <v>1375163</v>
      </c>
      <c r="G110" s="20" t="n">
        <v>1400006</v>
      </c>
      <c r="H110" s="20" t="n">
        <f aca="false">SUM(F110-G110)</f>
        <v>-24843</v>
      </c>
      <c r="I110" s="21" t="n">
        <f aca="false">ROUND(H110/G110,4)</f>
        <v>-0.0177</v>
      </c>
    </row>
    <row r="111" customFormat="false" ht="12.75" hidden="false" customHeight="false" outlineLevel="0" collapsed="false">
      <c r="A111" s="9" t="s">
        <v>225</v>
      </c>
      <c r="B111" s="1" t="s">
        <v>226</v>
      </c>
      <c r="C111" s="1" t="s">
        <v>34</v>
      </c>
      <c r="D111" s="1" t="s">
        <v>234</v>
      </c>
      <c r="E111" s="10"/>
      <c r="F111" s="20" t="n">
        <v>920384</v>
      </c>
      <c r="G111" s="20" t="n">
        <v>965710</v>
      </c>
      <c r="H111" s="20" t="n">
        <f aca="false">SUM(F111-G111)</f>
        <v>-45326</v>
      </c>
      <c r="I111" s="21" t="n">
        <f aca="false">ROUND(H111/G111,4)</f>
        <v>-0.0469</v>
      </c>
    </row>
    <row r="112" customFormat="false" ht="12.75" hidden="false" customHeight="false" outlineLevel="0" collapsed="false">
      <c r="A112" s="9" t="s">
        <v>225</v>
      </c>
      <c r="B112" s="1" t="s">
        <v>226</v>
      </c>
      <c r="C112" s="1" t="s">
        <v>235</v>
      </c>
      <c r="D112" s="1" t="s">
        <v>236</v>
      </c>
      <c r="E112" s="10"/>
      <c r="F112" s="20" t="n">
        <v>49599620</v>
      </c>
      <c r="G112" s="20" t="n">
        <v>51843584</v>
      </c>
      <c r="H112" s="20" t="n">
        <f aca="false">SUM(F112-G112)</f>
        <v>-2243964</v>
      </c>
      <c r="I112" s="21" t="n">
        <f aca="false">ROUND(H112/G112,4)</f>
        <v>-0.0433</v>
      </c>
    </row>
    <row r="113" customFormat="false" ht="12.75" hidden="false" customHeight="false" outlineLevel="0" collapsed="false">
      <c r="A113" s="9" t="s">
        <v>225</v>
      </c>
      <c r="B113" s="1" t="s">
        <v>226</v>
      </c>
      <c r="C113" s="1" t="s">
        <v>87</v>
      </c>
      <c r="D113" s="1" t="s">
        <v>237</v>
      </c>
      <c r="E113" s="10"/>
      <c r="F113" s="20" t="n">
        <v>1367640</v>
      </c>
      <c r="G113" s="20" t="n">
        <v>1525389</v>
      </c>
      <c r="H113" s="20" t="n">
        <f aca="false">SUM(F113-G113)</f>
        <v>-157749</v>
      </c>
      <c r="I113" s="21" t="n">
        <f aca="false">ROUND(H113/G113,4)</f>
        <v>-0.1034</v>
      </c>
    </row>
    <row r="114" customFormat="false" ht="12.75" hidden="false" customHeight="false" outlineLevel="0" collapsed="false">
      <c r="A114" s="9" t="s">
        <v>225</v>
      </c>
      <c r="B114" s="1" t="s">
        <v>226</v>
      </c>
      <c r="C114" s="1" t="s">
        <v>188</v>
      </c>
      <c r="D114" s="1" t="s">
        <v>238</v>
      </c>
      <c r="E114" s="10"/>
      <c r="F114" s="20" t="n">
        <v>5706483</v>
      </c>
      <c r="G114" s="20" t="n">
        <v>5367401</v>
      </c>
      <c r="H114" s="20" t="n">
        <f aca="false">SUM(F114-G114)</f>
        <v>339082</v>
      </c>
      <c r="I114" s="21" t="n">
        <f aca="false">ROUND(H114/G114,4)</f>
        <v>0.0632</v>
      </c>
    </row>
    <row r="115" customFormat="false" ht="12.75" hidden="false" customHeight="false" outlineLevel="0" collapsed="false">
      <c r="A115" s="9" t="s">
        <v>225</v>
      </c>
      <c r="B115" s="1" t="s">
        <v>226</v>
      </c>
      <c r="C115" s="1" t="s">
        <v>239</v>
      </c>
      <c r="D115" s="1" t="s">
        <v>240</v>
      </c>
      <c r="E115" s="10"/>
      <c r="F115" s="20" t="n">
        <v>1188812</v>
      </c>
      <c r="G115" s="20" t="n">
        <v>1266728</v>
      </c>
      <c r="H115" s="20" t="n">
        <f aca="false">SUM(F115-G115)</f>
        <v>-77916</v>
      </c>
      <c r="I115" s="21" t="n">
        <f aca="false">ROUND(H115/G115,4)</f>
        <v>-0.0615</v>
      </c>
    </row>
    <row r="116" customFormat="false" ht="12.75" hidden="false" customHeight="false" outlineLevel="0" collapsed="false">
      <c r="A116" s="9" t="s">
        <v>241</v>
      </c>
      <c r="B116" s="1" t="s">
        <v>242</v>
      </c>
      <c r="C116" s="1" t="s">
        <v>44</v>
      </c>
      <c r="D116" s="1" t="s">
        <v>243</v>
      </c>
      <c r="E116" s="10"/>
      <c r="F116" s="20" t="n">
        <v>1960034</v>
      </c>
      <c r="G116" s="20" t="n">
        <v>2106579</v>
      </c>
      <c r="H116" s="20" t="n">
        <f aca="false">SUM(F116-G116)</f>
        <v>-146545</v>
      </c>
      <c r="I116" s="21" t="n">
        <f aca="false">ROUND(H116/G116,4)</f>
        <v>-0.0696</v>
      </c>
    </row>
    <row r="117" customFormat="false" ht="12.75" hidden="false" customHeight="false" outlineLevel="0" collapsed="false">
      <c r="A117" s="9" t="s">
        <v>241</v>
      </c>
      <c r="B117" s="1" t="s">
        <v>242</v>
      </c>
      <c r="C117" s="1" t="s">
        <v>244</v>
      </c>
      <c r="D117" s="1" t="s">
        <v>245</v>
      </c>
      <c r="E117" s="10"/>
      <c r="F117" s="20" t="n">
        <v>778176</v>
      </c>
      <c r="G117" s="20" t="n">
        <v>828382</v>
      </c>
      <c r="H117" s="20" t="n">
        <f aca="false">SUM(F117-G117)</f>
        <v>-50206</v>
      </c>
      <c r="I117" s="21" t="n">
        <f aca="false">ROUND(H117/G117,4)</f>
        <v>-0.0606</v>
      </c>
    </row>
    <row r="118" customFormat="false" ht="12.75" hidden="false" customHeight="false" outlineLevel="0" collapsed="false">
      <c r="A118" s="9" t="s">
        <v>241</v>
      </c>
      <c r="B118" s="1" t="s">
        <v>242</v>
      </c>
      <c r="C118" s="1" t="s">
        <v>246</v>
      </c>
      <c r="D118" s="1" t="s">
        <v>247</v>
      </c>
      <c r="E118" s="10"/>
      <c r="F118" s="20" t="n">
        <v>789627</v>
      </c>
      <c r="G118" s="20" t="n">
        <v>909106</v>
      </c>
      <c r="H118" s="20" t="n">
        <f aca="false">SUM(F118-G118)</f>
        <v>-119479</v>
      </c>
      <c r="I118" s="21" t="n">
        <f aca="false">ROUND(H118/G118,4)</f>
        <v>-0.1314</v>
      </c>
    </row>
    <row r="119" customFormat="false" ht="12.75" hidden="false" customHeight="false" outlineLevel="0" collapsed="false">
      <c r="A119" s="9" t="s">
        <v>248</v>
      </c>
      <c r="B119" s="1" t="s">
        <v>249</v>
      </c>
      <c r="C119" s="1" t="s">
        <v>20</v>
      </c>
      <c r="D119" s="1" t="s">
        <v>250</v>
      </c>
      <c r="E119" s="10"/>
      <c r="F119" s="20" t="n">
        <v>34235</v>
      </c>
      <c r="G119" s="20" t="n">
        <v>3289939</v>
      </c>
      <c r="H119" s="20" t="n">
        <f aca="false">SUM(F119-G119)</f>
        <v>-3255704</v>
      </c>
      <c r="I119" s="21" t="n">
        <f aca="false">ROUND(H119/G119,4)</f>
        <v>-0.9896</v>
      </c>
    </row>
    <row r="120" customFormat="false" ht="12.75" hidden="false" customHeight="false" outlineLevel="0" collapsed="false">
      <c r="A120" s="9" t="s">
        <v>248</v>
      </c>
      <c r="B120" s="1" t="s">
        <v>249</v>
      </c>
      <c r="C120" s="1" t="s">
        <v>79</v>
      </c>
      <c r="D120" s="1" t="s">
        <v>251</v>
      </c>
      <c r="E120" s="10"/>
      <c r="F120" s="20" t="n">
        <v>837794</v>
      </c>
      <c r="G120" s="20" t="n">
        <v>919620</v>
      </c>
      <c r="H120" s="20" t="n">
        <f aca="false">SUM(F120-G120)</f>
        <v>-81826</v>
      </c>
      <c r="I120" s="21" t="n">
        <f aca="false">ROUND(H120/G120,4)</f>
        <v>-0.089</v>
      </c>
    </row>
    <row r="121" customFormat="false" ht="12.75" hidden="false" customHeight="false" outlineLevel="0" collapsed="false">
      <c r="A121" s="9" t="s">
        <v>248</v>
      </c>
      <c r="B121" s="1" t="s">
        <v>249</v>
      </c>
      <c r="C121" s="1" t="s">
        <v>252</v>
      </c>
      <c r="D121" s="1" t="s">
        <v>253</v>
      </c>
      <c r="E121" s="10"/>
      <c r="F121" s="20" t="n">
        <v>1582625</v>
      </c>
      <c r="G121" s="20" t="n">
        <v>1758494</v>
      </c>
      <c r="H121" s="20" t="n">
        <f aca="false">SUM(F121-G121)</f>
        <v>-175869</v>
      </c>
      <c r="I121" s="21" t="n">
        <f aca="false">ROUND(H121/G121,4)</f>
        <v>-0.1</v>
      </c>
    </row>
    <row r="122" customFormat="false" ht="12.75" hidden="false" customHeight="false" outlineLevel="0" collapsed="false">
      <c r="A122" s="9" t="s">
        <v>248</v>
      </c>
      <c r="B122" s="1" t="s">
        <v>249</v>
      </c>
      <c r="C122" s="1" t="s">
        <v>115</v>
      </c>
      <c r="D122" s="1" t="s">
        <v>254</v>
      </c>
      <c r="E122" s="10"/>
      <c r="F122" s="20" t="n">
        <v>708610</v>
      </c>
      <c r="G122" s="20" t="n">
        <v>663676</v>
      </c>
      <c r="H122" s="20" t="n">
        <f aca="false">SUM(F122-G122)</f>
        <v>44934</v>
      </c>
      <c r="I122" s="21" t="n">
        <f aca="false">ROUND(H122/G122,4)</f>
        <v>0.0677</v>
      </c>
    </row>
    <row r="123" customFormat="false" ht="12.75" hidden="false" customHeight="false" outlineLevel="0" collapsed="false">
      <c r="A123" s="9" t="s">
        <v>248</v>
      </c>
      <c r="B123" s="1" t="s">
        <v>249</v>
      </c>
      <c r="C123" s="1" t="s">
        <v>255</v>
      </c>
      <c r="D123" s="1" t="s">
        <v>256</v>
      </c>
      <c r="E123" s="10"/>
      <c r="F123" s="20" t="n">
        <v>5519867</v>
      </c>
      <c r="G123" s="20" t="n">
        <v>5571795</v>
      </c>
      <c r="H123" s="20" t="n">
        <f aca="false">SUM(F123-G123)</f>
        <v>-51928</v>
      </c>
      <c r="I123" s="21" t="n">
        <f aca="false">ROUND(H123/G123,4)</f>
        <v>-0.0093</v>
      </c>
    </row>
    <row r="124" customFormat="false" ht="12.75" hidden="false" customHeight="false" outlineLevel="0" collapsed="false">
      <c r="A124" s="9" t="s">
        <v>257</v>
      </c>
      <c r="B124" s="1" t="s">
        <v>258</v>
      </c>
      <c r="C124" s="1" t="s">
        <v>20</v>
      </c>
      <c r="D124" s="1" t="s">
        <v>259</v>
      </c>
      <c r="E124" s="10"/>
      <c r="F124" s="20" t="n">
        <v>18781</v>
      </c>
      <c r="G124" s="20" t="n">
        <v>29562</v>
      </c>
      <c r="H124" s="20" t="n">
        <f aca="false">SUM(F124-G124)</f>
        <v>-10781</v>
      </c>
      <c r="I124" s="21" t="n">
        <f aca="false">ROUND(H124/G124,4)</f>
        <v>-0.3647</v>
      </c>
    </row>
    <row r="125" customFormat="false" ht="12.75" hidden="false" customHeight="false" outlineLevel="0" collapsed="false">
      <c r="A125" s="9" t="s">
        <v>257</v>
      </c>
      <c r="B125" s="1" t="s">
        <v>258</v>
      </c>
      <c r="C125" s="1" t="s">
        <v>260</v>
      </c>
      <c r="D125" s="1" t="s">
        <v>261</v>
      </c>
      <c r="E125" s="10"/>
      <c r="F125" s="20" t="n">
        <v>3181825</v>
      </c>
      <c r="G125" s="20" t="n">
        <v>3173648</v>
      </c>
      <c r="H125" s="20" t="n">
        <f aca="false">SUM(F125-G125)</f>
        <v>8177</v>
      </c>
      <c r="I125" s="21" t="n">
        <f aca="false">ROUND(H125/G125,4)</f>
        <v>0.0026</v>
      </c>
    </row>
    <row r="126" customFormat="false" ht="12.75" hidden="false" customHeight="false" outlineLevel="0" collapsed="false">
      <c r="A126" s="9" t="s">
        <v>257</v>
      </c>
      <c r="B126" s="1" t="s">
        <v>258</v>
      </c>
      <c r="C126" s="1" t="s">
        <v>262</v>
      </c>
      <c r="D126" s="1" t="s">
        <v>263</v>
      </c>
      <c r="E126" s="10"/>
      <c r="F126" s="20" t="n">
        <v>443782</v>
      </c>
      <c r="G126" s="20" t="n">
        <v>456864</v>
      </c>
      <c r="H126" s="20" t="n">
        <f aca="false">SUM(F126-G126)</f>
        <v>-13082</v>
      </c>
      <c r="I126" s="21" t="n">
        <f aca="false">ROUND(H126/G126,4)</f>
        <v>-0.0286</v>
      </c>
    </row>
    <row r="127" customFormat="false" ht="12.75" hidden="false" customHeight="false" outlineLevel="0" collapsed="false">
      <c r="A127" s="9" t="s">
        <v>257</v>
      </c>
      <c r="B127" s="1" t="s">
        <v>258</v>
      </c>
      <c r="C127" s="1" t="s">
        <v>181</v>
      </c>
      <c r="D127" s="1" t="s">
        <v>264</v>
      </c>
      <c r="E127" s="10"/>
      <c r="F127" s="20" t="n">
        <v>1030209</v>
      </c>
      <c r="G127" s="20" t="n">
        <v>1042315</v>
      </c>
      <c r="H127" s="20" t="n">
        <f aca="false">SUM(F127-G127)</f>
        <v>-12106</v>
      </c>
      <c r="I127" s="21" t="n">
        <f aca="false">ROUND(H127/G127,4)</f>
        <v>-0.0116</v>
      </c>
    </row>
    <row r="128" customFormat="false" ht="12.75" hidden="false" customHeight="false" outlineLevel="0" collapsed="false">
      <c r="A128" s="9" t="s">
        <v>257</v>
      </c>
      <c r="B128" s="1" t="s">
        <v>258</v>
      </c>
      <c r="C128" s="1" t="s">
        <v>265</v>
      </c>
      <c r="D128" s="1" t="s">
        <v>266</v>
      </c>
      <c r="E128" s="10"/>
      <c r="F128" s="20" t="n">
        <v>1232808</v>
      </c>
      <c r="G128" s="20" t="n">
        <v>1185466</v>
      </c>
      <c r="H128" s="20" t="n">
        <f aca="false">SUM(F128-G128)</f>
        <v>47342</v>
      </c>
      <c r="I128" s="21" t="n">
        <f aca="false">ROUND(H128/G128,4)</f>
        <v>0.0399</v>
      </c>
    </row>
    <row r="129" customFormat="false" ht="12.75" hidden="false" customHeight="false" outlineLevel="0" collapsed="false">
      <c r="A129" s="9" t="s">
        <v>257</v>
      </c>
      <c r="B129" s="1" t="s">
        <v>258</v>
      </c>
      <c r="C129" s="1" t="s">
        <v>77</v>
      </c>
      <c r="D129" s="1" t="s">
        <v>267</v>
      </c>
      <c r="E129" s="10"/>
      <c r="F129" s="20" t="n">
        <v>5513532</v>
      </c>
      <c r="G129" s="20" t="n">
        <v>5353159</v>
      </c>
      <c r="H129" s="20" t="n">
        <f aca="false">SUM(F129-G129)</f>
        <v>160373</v>
      </c>
      <c r="I129" s="21" t="n">
        <f aca="false">ROUND(H129/G129,4)</f>
        <v>0.03</v>
      </c>
    </row>
    <row r="130" customFormat="false" ht="12.75" hidden="false" customHeight="false" outlineLevel="0" collapsed="false">
      <c r="A130" s="9" t="s">
        <v>257</v>
      </c>
      <c r="B130" s="1" t="s">
        <v>258</v>
      </c>
      <c r="C130" s="1" t="s">
        <v>99</v>
      </c>
      <c r="D130" s="1" t="s">
        <v>268</v>
      </c>
      <c r="E130" s="10"/>
      <c r="F130" s="20" t="n">
        <v>4768167</v>
      </c>
      <c r="G130" s="20" t="n">
        <v>4767889</v>
      </c>
      <c r="H130" s="20" t="n">
        <f aca="false">SUM(F130-G130)</f>
        <v>278</v>
      </c>
      <c r="I130" s="21" t="n">
        <f aca="false">ROUND(H130/G130,4)</f>
        <v>0.0001</v>
      </c>
    </row>
    <row r="131" customFormat="false" ht="12.75" hidden="false" customHeight="false" outlineLevel="0" collapsed="false">
      <c r="A131" s="9" t="s">
        <v>257</v>
      </c>
      <c r="B131" s="1" t="s">
        <v>258</v>
      </c>
      <c r="C131" s="1" t="s">
        <v>102</v>
      </c>
      <c r="D131" s="1" t="s">
        <v>269</v>
      </c>
      <c r="E131" s="10"/>
      <c r="F131" s="20" t="n">
        <v>2278285</v>
      </c>
      <c r="G131" s="20" t="n">
        <v>2404896</v>
      </c>
      <c r="H131" s="20" t="n">
        <f aca="false">SUM(F131-G131)</f>
        <v>-126611</v>
      </c>
      <c r="I131" s="21" t="n">
        <f aca="false">ROUND(H131/G131,4)</f>
        <v>-0.0526</v>
      </c>
    </row>
    <row r="132" customFormat="false" ht="12.75" hidden="false" customHeight="false" outlineLevel="0" collapsed="false">
      <c r="A132" s="9" t="s">
        <v>257</v>
      </c>
      <c r="B132" s="1" t="s">
        <v>258</v>
      </c>
      <c r="C132" s="1" t="s">
        <v>252</v>
      </c>
      <c r="D132" s="1" t="s">
        <v>270</v>
      </c>
      <c r="E132" s="10"/>
      <c r="F132" s="20" t="n">
        <v>1252155</v>
      </c>
      <c r="G132" s="20" t="n">
        <v>1245618</v>
      </c>
      <c r="H132" s="20" t="n">
        <f aca="false">SUM(F132-G132)</f>
        <v>6537</v>
      </c>
      <c r="I132" s="21" t="n">
        <f aca="false">ROUND(H132/G132,4)</f>
        <v>0.0052</v>
      </c>
    </row>
    <row r="133" customFormat="false" ht="12.75" hidden="false" customHeight="false" outlineLevel="0" collapsed="false">
      <c r="A133" s="9" t="s">
        <v>257</v>
      </c>
      <c r="B133" s="1" t="s">
        <v>258</v>
      </c>
      <c r="C133" s="1" t="s">
        <v>271</v>
      </c>
      <c r="D133" s="1" t="s">
        <v>272</v>
      </c>
      <c r="E133" s="10"/>
      <c r="F133" s="20" t="n">
        <v>1630261</v>
      </c>
      <c r="G133" s="20" t="n">
        <v>1382568</v>
      </c>
      <c r="H133" s="20" t="n">
        <f aca="false">SUM(F133-G133)</f>
        <v>247693</v>
      </c>
      <c r="I133" s="21" t="n">
        <f aca="false">ROUND(H133/G133,4)</f>
        <v>0.1792</v>
      </c>
    </row>
    <row r="134" customFormat="false" ht="12.75" hidden="false" customHeight="false" outlineLevel="0" collapsed="false">
      <c r="A134" s="9" t="s">
        <v>257</v>
      </c>
      <c r="B134" s="1" t="s">
        <v>258</v>
      </c>
      <c r="C134" s="1" t="s">
        <v>115</v>
      </c>
      <c r="D134" s="1" t="s">
        <v>273</v>
      </c>
      <c r="E134" s="10"/>
      <c r="F134" s="20" t="n">
        <v>1034939</v>
      </c>
      <c r="G134" s="20" t="n">
        <v>1139804</v>
      </c>
      <c r="H134" s="20" t="n">
        <f aca="false">SUM(F134-G134)</f>
        <v>-104865</v>
      </c>
      <c r="I134" s="21" t="n">
        <f aca="false">ROUND(H134/G134,4)</f>
        <v>-0.092</v>
      </c>
    </row>
    <row r="135" customFormat="false" ht="12.75" hidden="false" customHeight="false" outlineLevel="0" collapsed="false">
      <c r="A135" s="9" t="s">
        <v>257</v>
      </c>
      <c r="B135" s="1" t="s">
        <v>258</v>
      </c>
      <c r="C135" s="1" t="s">
        <v>158</v>
      </c>
      <c r="D135" s="1" t="s">
        <v>274</v>
      </c>
      <c r="E135" s="10"/>
      <c r="F135" s="20" t="n">
        <v>899417</v>
      </c>
      <c r="G135" s="20" t="n">
        <v>996212</v>
      </c>
      <c r="H135" s="20" t="n">
        <f aca="false">SUM(F135-G135)</f>
        <v>-96795</v>
      </c>
      <c r="I135" s="21" t="n">
        <f aca="false">ROUND(H135/G135,4)</f>
        <v>-0.0972</v>
      </c>
    </row>
    <row r="136" customFormat="false" ht="12.75" hidden="false" customHeight="false" outlineLevel="0" collapsed="false">
      <c r="A136" s="9" t="s">
        <v>257</v>
      </c>
      <c r="B136" s="1" t="s">
        <v>258</v>
      </c>
      <c r="C136" s="1" t="s">
        <v>81</v>
      </c>
      <c r="D136" s="1" t="s">
        <v>275</v>
      </c>
      <c r="E136" s="10"/>
      <c r="F136" s="20" t="n">
        <v>3819148</v>
      </c>
      <c r="G136" s="20" t="n">
        <v>3901521</v>
      </c>
      <c r="H136" s="20" t="n">
        <f aca="false">SUM(F136-G136)</f>
        <v>-82373</v>
      </c>
      <c r="I136" s="21" t="n">
        <f aca="false">ROUND(H136/G136,4)</f>
        <v>-0.0211</v>
      </c>
    </row>
    <row r="137" customFormat="false" ht="12.75" hidden="false" customHeight="false" outlineLevel="0" collapsed="false">
      <c r="A137" s="9" t="s">
        <v>257</v>
      </c>
      <c r="B137" s="1" t="s">
        <v>258</v>
      </c>
      <c r="C137" s="1" t="s">
        <v>117</v>
      </c>
      <c r="D137" s="1" t="s">
        <v>276</v>
      </c>
      <c r="E137" s="10"/>
      <c r="F137" s="20" t="n">
        <v>10998135</v>
      </c>
      <c r="G137" s="20" t="n">
        <v>11012997</v>
      </c>
      <c r="H137" s="20" t="n">
        <f aca="false">SUM(F137-G137)</f>
        <v>-14862</v>
      </c>
      <c r="I137" s="21" t="n">
        <f aca="false">ROUND(H137/G137,4)</f>
        <v>-0.0013</v>
      </c>
    </row>
    <row r="138" customFormat="false" ht="12.75" hidden="false" customHeight="false" outlineLevel="0" collapsed="false">
      <c r="A138" s="9" t="s">
        <v>257</v>
      </c>
      <c r="B138" s="1" t="s">
        <v>258</v>
      </c>
      <c r="C138" s="1" t="s">
        <v>200</v>
      </c>
      <c r="D138" s="1" t="s">
        <v>277</v>
      </c>
      <c r="E138" s="10"/>
      <c r="F138" s="20" t="n">
        <v>2277489</v>
      </c>
      <c r="G138" s="20" t="n">
        <v>2251251</v>
      </c>
      <c r="H138" s="20" t="n">
        <f aca="false">SUM(F138-G138)</f>
        <v>26238</v>
      </c>
      <c r="I138" s="21" t="n">
        <f aca="false">ROUND(H138/G138,4)</f>
        <v>0.0117</v>
      </c>
    </row>
    <row r="139" customFormat="false" ht="12.75" hidden="false" customHeight="false" outlineLevel="0" collapsed="false">
      <c r="A139" s="9" t="s">
        <v>278</v>
      </c>
      <c r="B139" s="1" t="s">
        <v>279</v>
      </c>
      <c r="C139" s="1" t="s">
        <v>102</v>
      </c>
      <c r="D139" s="1" t="s">
        <v>280</v>
      </c>
      <c r="E139" s="10"/>
      <c r="F139" s="20" t="n">
        <v>705031</v>
      </c>
      <c r="G139" s="20" t="n">
        <v>843636</v>
      </c>
      <c r="H139" s="20" t="n">
        <f aca="false">SUM(F139-G139)</f>
        <v>-138605</v>
      </c>
      <c r="I139" s="21" t="n">
        <f aca="false">ROUND(H139/G139,4)</f>
        <v>-0.1643</v>
      </c>
    </row>
    <row r="140" customFormat="false" ht="12.75" hidden="false" customHeight="false" outlineLevel="0" collapsed="false">
      <c r="A140" s="9" t="s">
        <v>278</v>
      </c>
      <c r="B140" s="1" t="s">
        <v>279</v>
      </c>
      <c r="C140" s="1" t="s">
        <v>57</v>
      </c>
      <c r="D140" s="1" t="s">
        <v>281</v>
      </c>
      <c r="E140" s="10"/>
      <c r="F140" s="20" t="n">
        <v>863043</v>
      </c>
      <c r="G140" s="20" t="n">
        <v>962248</v>
      </c>
      <c r="H140" s="20" t="n">
        <f aca="false">SUM(F140-G140)</f>
        <v>-99205</v>
      </c>
      <c r="I140" s="21" t="n">
        <f aca="false">ROUND(H140/G140,4)</f>
        <v>-0.1031</v>
      </c>
    </row>
    <row r="141" customFormat="false" ht="12.75" hidden="false" customHeight="false" outlineLevel="0" collapsed="false">
      <c r="A141" s="9" t="s">
        <v>278</v>
      </c>
      <c r="B141" s="1" t="s">
        <v>279</v>
      </c>
      <c r="C141" s="1" t="s">
        <v>63</v>
      </c>
      <c r="D141" s="1" t="s">
        <v>282</v>
      </c>
      <c r="E141" s="10"/>
      <c r="F141" s="20" t="n">
        <v>3681533</v>
      </c>
      <c r="G141" s="20" t="n">
        <v>3670212</v>
      </c>
      <c r="H141" s="20" t="n">
        <f aca="false">SUM(F141-G141)</f>
        <v>11321</v>
      </c>
      <c r="I141" s="21" t="n">
        <f aca="false">ROUND(H141/G141,4)</f>
        <v>0.0031</v>
      </c>
    </row>
    <row r="142" customFormat="false" ht="12.75" hidden="false" customHeight="false" outlineLevel="0" collapsed="false">
      <c r="A142" s="9" t="s">
        <v>278</v>
      </c>
      <c r="B142" s="1" t="s">
        <v>279</v>
      </c>
      <c r="C142" s="1" t="s">
        <v>283</v>
      </c>
      <c r="D142" s="1" t="s">
        <v>284</v>
      </c>
      <c r="E142" s="10"/>
      <c r="F142" s="20" t="n">
        <v>5836448</v>
      </c>
      <c r="G142" s="20" t="n">
        <v>5879390</v>
      </c>
      <c r="H142" s="20" t="n">
        <f aca="false">SUM(F142-G142)</f>
        <v>-42942</v>
      </c>
      <c r="I142" s="21" t="n">
        <f aca="false">ROUND(H142/G142,4)</f>
        <v>-0.0073</v>
      </c>
    </row>
    <row r="143" customFormat="false" ht="12.75" hidden="false" customHeight="false" outlineLevel="0" collapsed="false">
      <c r="A143" s="9" t="s">
        <v>285</v>
      </c>
      <c r="B143" s="1" t="s">
        <v>286</v>
      </c>
      <c r="C143" s="1" t="s">
        <v>287</v>
      </c>
      <c r="D143" s="1" t="s">
        <v>288</v>
      </c>
      <c r="E143" s="10"/>
      <c r="F143" s="20" t="n">
        <v>10350</v>
      </c>
      <c r="G143" s="20" t="n">
        <v>10898</v>
      </c>
      <c r="H143" s="20" t="n">
        <f aca="false">SUM(F143-G143)</f>
        <v>-548</v>
      </c>
      <c r="I143" s="21" t="n">
        <f aca="false">ROUND(H143/G143,4)</f>
        <v>-0.0503</v>
      </c>
    </row>
    <row r="144" customFormat="false" ht="12.75" hidden="false" customHeight="false" outlineLevel="0" collapsed="false">
      <c r="A144" s="9" t="s">
        <v>285</v>
      </c>
      <c r="B144" s="1" t="s">
        <v>286</v>
      </c>
      <c r="C144" s="1" t="s">
        <v>175</v>
      </c>
      <c r="D144" s="1" t="s">
        <v>289</v>
      </c>
      <c r="E144" s="10"/>
      <c r="F144" s="20" t="n">
        <v>655903</v>
      </c>
      <c r="G144" s="20" t="n">
        <v>650895</v>
      </c>
      <c r="H144" s="20" t="n">
        <f aca="false">SUM(F144-G144)</f>
        <v>5008</v>
      </c>
      <c r="I144" s="21" t="n">
        <f aca="false">ROUND(H144/G144,4)</f>
        <v>0.0077</v>
      </c>
    </row>
    <row r="145" customFormat="false" ht="12.75" hidden="false" customHeight="false" outlineLevel="0" collapsed="false">
      <c r="A145" s="9" t="s">
        <v>285</v>
      </c>
      <c r="B145" s="1" t="s">
        <v>286</v>
      </c>
      <c r="C145" s="1" t="s">
        <v>290</v>
      </c>
      <c r="D145" s="1" t="s">
        <v>291</v>
      </c>
      <c r="E145" s="10"/>
      <c r="F145" s="20" t="n">
        <v>552292</v>
      </c>
      <c r="G145" s="20" t="n">
        <v>429374</v>
      </c>
      <c r="H145" s="20" t="n">
        <f aca="false">SUM(F145-G145)</f>
        <v>122918</v>
      </c>
      <c r="I145" s="21" t="n">
        <f aca="false">ROUND(H145/G145,4)</f>
        <v>0.2863</v>
      </c>
    </row>
    <row r="146" customFormat="false" ht="12.75" hidden="false" customHeight="false" outlineLevel="0" collapsed="false">
      <c r="A146" s="9" t="s">
        <v>285</v>
      </c>
      <c r="B146" s="1" t="s">
        <v>286</v>
      </c>
      <c r="C146" s="1" t="s">
        <v>181</v>
      </c>
      <c r="D146" s="1" t="s">
        <v>292</v>
      </c>
      <c r="E146" s="10"/>
      <c r="F146" s="20" t="n">
        <v>1021470</v>
      </c>
      <c r="G146" s="20" t="n">
        <v>1029494</v>
      </c>
      <c r="H146" s="20" t="n">
        <f aca="false">SUM(F146-G146)</f>
        <v>-8024</v>
      </c>
      <c r="I146" s="21" t="n">
        <f aca="false">ROUND(H146/G146,4)</f>
        <v>-0.0078</v>
      </c>
    </row>
    <row r="147" customFormat="false" ht="12.75" hidden="false" customHeight="false" outlineLevel="0" collapsed="false">
      <c r="A147" s="9" t="s">
        <v>285</v>
      </c>
      <c r="B147" s="1" t="s">
        <v>286</v>
      </c>
      <c r="C147" s="1" t="s">
        <v>44</v>
      </c>
      <c r="D147" s="1" t="s">
        <v>293</v>
      </c>
      <c r="E147" s="10"/>
      <c r="F147" s="20" t="n">
        <v>5885872</v>
      </c>
      <c r="G147" s="20" t="n">
        <v>5891191</v>
      </c>
      <c r="H147" s="20" t="n">
        <f aca="false">SUM(F147-G147)</f>
        <v>-5319</v>
      </c>
      <c r="I147" s="21" t="n">
        <f aca="false">ROUND(H147/G147,4)</f>
        <v>-0.0009</v>
      </c>
    </row>
    <row r="148" customFormat="false" ht="12.75" hidden="false" customHeight="false" outlineLevel="0" collapsed="false">
      <c r="A148" s="9" t="s">
        <v>285</v>
      </c>
      <c r="B148" s="1" t="s">
        <v>286</v>
      </c>
      <c r="C148" s="1" t="s">
        <v>77</v>
      </c>
      <c r="D148" s="1" t="s">
        <v>294</v>
      </c>
      <c r="E148" s="10"/>
      <c r="F148" s="20" t="n">
        <v>3818059</v>
      </c>
      <c r="G148" s="20" t="n">
        <v>4021605</v>
      </c>
      <c r="H148" s="20" t="n">
        <f aca="false">SUM(F148-G148)</f>
        <v>-203546</v>
      </c>
      <c r="I148" s="21" t="n">
        <f aca="false">ROUND(H148/G148,4)</f>
        <v>-0.0506</v>
      </c>
    </row>
    <row r="149" customFormat="false" ht="12.75" hidden="false" customHeight="false" outlineLevel="0" collapsed="false">
      <c r="A149" s="9" t="s">
        <v>285</v>
      </c>
      <c r="B149" s="1" t="s">
        <v>286</v>
      </c>
      <c r="C149" s="1" t="s">
        <v>99</v>
      </c>
      <c r="D149" s="1" t="s">
        <v>295</v>
      </c>
      <c r="E149" s="10"/>
      <c r="F149" s="20" t="n">
        <v>3922055</v>
      </c>
      <c r="G149" s="20" t="n">
        <v>3939657</v>
      </c>
      <c r="H149" s="20" t="n">
        <f aca="false">SUM(F149-G149)</f>
        <v>-17602</v>
      </c>
      <c r="I149" s="21" t="n">
        <f aca="false">ROUND(H149/G149,4)</f>
        <v>-0.0045</v>
      </c>
    </row>
    <row r="150" customFormat="false" ht="12.75" hidden="false" customHeight="false" outlineLevel="0" collapsed="false">
      <c r="A150" s="9" t="s">
        <v>285</v>
      </c>
      <c r="B150" s="1" t="s">
        <v>286</v>
      </c>
      <c r="C150" s="1" t="s">
        <v>34</v>
      </c>
      <c r="D150" s="1" t="s">
        <v>296</v>
      </c>
      <c r="E150" s="10"/>
      <c r="F150" s="20" t="n">
        <v>2227672</v>
      </c>
      <c r="G150" s="20" t="n">
        <v>2325403</v>
      </c>
      <c r="H150" s="20" t="n">
        <f aca="false">SUM(F150-G150)</f>
        <v>-97731</v>
      </c>
      <c r="I150" s="21" t="n">
        <f aca="false">ROUND(H150/G150,4)</f>
        <v>-0.042</v>
      </c>
    </row>
    <row r="151" customFormat="false" ht="12.75" hidden="false" customHeight="false" outlineLevel="0" collapsed="false">
      <c r="A151" s="9" t="s">
        <v>285</v>
      </c>
      <c r="B151" s="1" t="s">
        <v>286</v>
      </c>
      <c r="C151" s="1" t="s">
        <v>102</v>
      </c>
      <c r="D151" s="1" t="s">
        <v>297</v>
      </c>
      <c r="E151" s="10"/>
      <c r="F151" s="20" t="n">
        <v>1025882</v>
      </c>
      <c r="G151" s="20" t="n">
        <v>1040541</v>
      </c>
      <c r="H151" s="20" t="n">
        <f aca="false">SUM(F151-G151)</f>
        <v>-14659</v>
      </c>
      <c r="I151" s="21" t="n">
        <f aca="false">ROUND(H151/G151,4)</f>
        <v>-0.0141</v>
      </c>
    </row>
    <row r="152" customFormat="false" ht="12.75" hidden="false" customHeight="false" outlineLevel="0" collapsed="false">
      <c r="A152" s="9" t="s">
        <v>298</v>
      </c>
      <c r="B152" s="1" t="s">
        <v>299</v>
      </c>
      <c r="C152" s="1" t="s">
        <v>102</v>
      </c>
      <c r="D152" s="1" t="s">
        <v>300</v>
      </c>
      <c r="E152" s="10"/>
      <c r="F152" s="20" t="n">
        <v>596421</v>
      </c>
      <c r="G152" s="20" t="n">
        <v>669133</v>
      </c>
      <c r="H152" s="20" t="n">
        <f aca="false">SUM(F152-G152)</f>
        <v>-72712</v>
      </c>
      <c r="I152" s="21" t="n">
        <f aca="false">ROUND(H152/G152,4)</f>
        <v>-0.1087</v>
      </c>
    </row>
    <row r="153" customFormat="false" ht="12.75" hidden="false" customHeight="false" outlineLevel="0" collapsed="false">
      <c r="A153" s="9" t="s">
        <v>298</v>
      </c>
      <c r="B153" s="1" t="s">
        <v>299</v>
      </c>
      <c r="C153" s="1" t="s">
        <v>235</v>
      </c>
      <c r="D153" s="1" t="s">
        <v>301</v>
      </c>
      <c r="E153" s="10"/>
      <c r="F153" s="20" t="n">
        <v>756494</v>
      </c>
      <c r="G153" s="20" t="n">
        <v>835013</v>
      </c>
      <c r="H153" s="20" t="n">
        <f aca="false">SUM(F153-G153)</f>
        <v>-78519</v>
      </c>
      <c r="I153" s="21" t="n">
        <f aca="false">ROUND(H153/G153,4)</f>
        <v>-0.094</v>
      </c>
    </row>
    <row r="154" customFormat="false" ht="12.75" hidden="false" customHeight="false" outlineLevel="0" collapsed="false">
      <c r="A154" s="9" t="s">
        <v>298</v>
      </c>
      <c r="B154" s="1" t="s">
        <v>299</v>
      </c>
      <c r="C154" s="1" t="s">
        <v>205</v>
      </c>
      <c r="D154" s="1" t="s">
        <v>302</v>
      </c>
      <c r="E154" s="10"/>
      <c r="F154" s="20" t="n">
        <v>11374</v>
      </c>
      <c r="G154" s="20" t="n">
        <v>12071</v>
      </c>
      <c r="H154" s="20" t="n">
        <f aca="false">SUM(F154-G154)</f>
        <v>-697</v>
      </c>
      <c r="I154" s="21" t="n">
        <f aca="false">ROUND(H154/G154,4)</f>
        <v>-0.0577</v>
      </c>
    </row>
    <row r="155" customFormat="false" ht="12.75" hidden="false" customHeight="false" outlineLevel="0" collapsed="false">
      <c r="A155" s="9" t="s">
        <v>303</v>
      </c>
      <c r="B155" s="1" t="s">
        <v>304</v>
      </c>
      <c r="C155" s="1" t="s">
        <v>77</v>
      </c>
      <c r="D155" s="1" t="s">
        <v>305</v>
      </c>
      <c r="E155" s="10"/>
      <c r="F155" s="20" t="n">
        <v>20345</v>
      </c>
      <c r="G155" s="20" t="n">
        <v>153324</v>
      </c>
      <c r="H155" s="20" t="n">
        <f aca="false">SUM(F155-G155)</f>
        <v>-132979</v>
      </c>
      <c r="I155" s="21" t="n">
        <f aca="false">ROUND(H155/G155,4)</f>
        <v>-0.8673</v>
      </c>
    </row>
    <row r="156" customFormat="false" ht="12.75" hidden="false" customHeight="false" outlineLevel="0" collapsed="false">
      <c r="A156" s="9" t="s">
        <v>303</v>
      </c>
      <c r="B156" s="1" t="s">
        <v>304</v>
      </c>
      <c r="C156" s="1" t="s">
        <v>99</v>
      </c>
      <c r="D156" s="1" t="s">
        <v>306</v>
      </c>
      <c r="E156" s="10"/>
      <c r="F156" s="20" t="n">
        <v>176152</v>
      </c>
      <c r="G156" s="20" t="n">
        <v>275717</v>
      </c>
      <c r="H156" s="20" t="n">
        <f aca="false">SUM(F156-G156)</f>
        <v>-99565</v>
      </c>
      <c r="I156" s="21" t="n">
        <f aca="false">ROUND(H156/G156,4)</f>
        <v>-0.3611</v>
      </c>
    </row>
    <row r="157" customFormat="false" ht="12.75" hidden="false" customHeight="false" outlineLevel="0" collapsed="false">
      <c r="A157" s="9" t="s">
        <v>303</v>
      </c>
      <c r="B157" s="1" t="s">
        <v>304</v>
      </c>
      <c r="C157" s="1" t="s">
        <v>200</v>
      </c>
      <c r="D157" s="1" t="s">
        <v>307</v>
      </c>
      <c r="E157" s="10"/>
      <c r="F157" s="20" t="n">
        <v>136321</v>
      </c>
      <c r="G157" s="20" t="n">
        <v>167063</v>
      </c>
      <c r="H157" s="20" t="n">
        <f aca="false">SUM(F157-G157)</f>
        <v>-30742</v>
      </c>
      <c r="I157" s="21" t="n">
        <f aca="false">ROUND(H157/G157,4)</f>
        <v>-0.184</v>
      </c>
    </row>
    <row r="158" customFormat="false" ht="12.75" hidden="false" customHeight="false" outlineLevel="0" collapsed="false">
      <c r="A158" s="9" t="s">
        <v>303</v>
      </c>
      <c r="B158" s="1" t="s">
        <v>304</v>
      </c>
      <c r="C158" s="1" t="s">
        <v>89</v>
      </c>
      <c r="D158" s="1" t="s">
        <v>308</v>
      </c>
      <c r="E158" s="10"/>
      <c r="F158" s="20" t="n">
        <v>557263</v>
      </c>
      <c r="G158" s="20" t="n">
        <v>553040</v>
      </c>
      <c r="H158" s="20" t="n">
        <f aca="false">SUM(F158-G158)</f>
        <v>4223</v>
      </c>
      <c r="I158" s="21" t="n">
        <f aca="false">ROUND(H158/G158,4)</f>
        <v>0.0076</v>
      </c>
    </row>
    <row r="159" customFormat="false" ht="12.75" hidden="false" customHeight="false" outlineLevel="0" collapsed="false">
      <c r="A159" s="9" t="s">
        <v>309</v>
      </c>
      <c r="B159" s="1" t="s">
        <v>310</v>
      </c>
      <c r="C159" s="1" t="s">
        <v>44</v>
      </c>
      <c r="D159" s="1" t="s">
        <v>311</v>
      </c>
      <c r="E159" s="10"/>
      <c r="F159" s="20" t="n">
        <v>802562</v>
      </c>
      <c r="G159" s="20" t="n">
        <v>836006</v>
      </c>
      <c r="H159" s="20" t="n">
        <f aca="false">SUM(F159-G159)</f>
        <v>-33444</v>
      </c>
      <c r="I159" s="21" t="n">
        <f aca="false">ROUND(H159/G159,4)</f>
        <v>-0.04</v>
      </c>
    </row>
    <row r="160" customFormat="false" ht="12.75" hidden="false" customHeight="false" outlineLevel="0" collapsed="false">
      <c r="A160" s="9" t="s">
        <v>309</v>
      </c>
      <c r="B160" s="1" t="s">
        <v>310</v>
      </c>
      <c r="C160" s="1" t="s">
        <v>271</v>
      </c>
      <c r="D160" s="1" t="s">
        <v>312</v>
      </c>
      <c r="E160" s="10"/>
      <c r="F160" s="20" t="n">
        <v>715774</v>
      </c>
      <c r="G160" s="20" t="n">
        <v>658900</v>
      </c>
      <c r="H160" s="20" t="n">
        <f aca="false">SUM(F160-G160)</f>
        <v>56874</v>
      </c>
      <c r="I160" s="21" t="n">
        <f aca="false">ROUND(H160/G160,4)</f>
        <v>0.0863</v>
      </c>
    </row>
    <row r="161" customFormat="false" ht="12.75" hidden="false" customHeight="false" outlineLevel="0" collapsed="false">
      <c r="A161" s="9" t="s">
        <v>309</v>
      </c>
      <c r="B161" s="1" t="s">
        <v>310</v>
      </c>
      <c r="C161" s="1" t="s">
        <v>89</v>
      </c>
      <c r="D161" s="1" t="s">
        <v>313</v>
      </c>
      <c r="E161" s="10"/>
      <c r="F161" s="20" t="n">
        <v>1164768</v>
      </c>
      <c r="G161" s="20" t="n">
        <v>1455079</v>
      </c>
      <c r="H161" s="20" t="n">
        <f aca="false">SUM(F161-G161)</f>
        <v>-290311</v>
      </c>
      <c r="I161" s="21" t="n">
        <f aca="false">ROUND(H161/G161,4)</f>
        <v>-0.1995</v>
      </c>
    </row>
    <row r="162" customFormat="false" ht="12.75" hidden="false" customHeight="false" outlineLevel="0" collapsed="false">
      <c r="A162" s="9" t="s">
        <v>309</v>
      </c>
      <c r="B162" s="1" t="s">
        <v>310</v>
      </c>
      <c r="C162" s="1" t="s">
        <v>314</v>
      </c>
      <c r="D162" s="1" t="s">
        <v>315</v>
      </c>
      <c r="E162" s="10"/>
      <c r="F162" s="20" t="n">
        <v>838144</v>
      </c>
      <c r="G162" s="20" t="n">
        <v>860850</v>
      </c>
      <c r="H162" s="20" t="n">
        <f aca="false">SUM(F162-G162)</f>
        <v>-22706</v>
      </c>
      <c r="I162" s="21" t="n">
        <f aca="false">ROUND(H162/G162,4)</f>
        <v>-0.0264</v>
      </c>
    </row>
    <row r="163" customFormat="false" ht="12.75" hidden="false" customHeight="false" outlineLevel="0" collapsed="false">
      <c r="A163" s="9" t="s">
        <v>309</v>
      </c>
      <c r="B163" s="1" t="s">
        <v>310</v>
      </c>
      <c r="C163" s="1" t="s">
        <v>119</v>
      </c>
      <c r="D163" s="1" t="s">
        <v>316</v>
      </c>
      <c r="E163" s="10"/>
      <c r="F163" s="20" t="n">
        <v>668077</v>
      </c>
      <c r="G163" s="20" t="n">
        <v>741733</v>
      </c>
      <c r="H163" s="20" t="n">
        <f aca="false">SUM(F163-G163)</f>
        <v>-73656</v>
      </c>
      <c r="I163" s="21" t="n">
        <f aca="false">ROUND(H163/G163,4)</f>
        <v>-0.0993</v>
      </c>
    </row>
    <row r="164" customFormat="false" ht="12.75" hidden="false" customHeight="false" outlineLevel="0" collapsed="false">
      <c r="A164" s="9" t="s">
        <v>309</v>
      </c>
      <c r="B164" s="1" t="s">
        <v>310</v>
      </c>
      <c r="C164" s="1" t="s">
        <v>147</v>
      </c>
      <c r="D164" s="1" t="s">
        <v>317</v>
      </c>
      <c r="E164" s="10"/>
      <c r="F164" s="20" t="n">
        <v>21498176</v>
      </c>
      <c r="G164" s="20" t="n">
        <v>21442024</v>
      </c>
      <c r="H164" s="20" t="n">
        <f aca="false">SUM(F164-G164)</f>
        <v>56152</v>
      </c>
      <c r="I164" s="21" t="n">
        <f aca="false">ROUND(H164/G164,4)</f>
        <v>0.0026</v>
      </c>
    </row>
    <row r="165" customFormat="false" ht="12.75" hidden="false" customHeight="false" outlineLevel="0" collapsed="false">
      <c r="A165" s="9" t="s">
        <v>309</v>
      </c>
      <c r="B165" s="1" t="s">
        <v>310</v>
      </c>
      <c r="C165" s="1" t="s">
        <v>318</v>
      </c>
      <c r="D165" s="1" t="s">
        <v>319</v>
      </c>
      <c r="E165" s="10"/>
      <c r="F165" s="20" t="n">
        <v>1017526</v>
      </c>
      <c r="G165" s="20" t="n">
        <v>992009</v>
      </c>
      <c r="H165" s="20" t="n">
        <f aca="false">SUM(F165-G165)</f>
        <v>25517</v>
      </c>
      <c r="I165" s="21" t="n">
        <f aca="false">ROUND(H165/G165,4)</f>
        <v>0.0257</v>
      </c>
    </row>
    <row r="166" customFormat="false" ht="12.75" hidden="false" customHeight="false" outlineLevel="0" collapsed="false">
      <c r="A166" s="9" t="s">
        <v>309</v>
      </c>
      <c r="B166" s="1" t="s">
        <v>310</v>
      </c>
      <c r="C166" s="1" t="s">
        <v>320</v>
      </c>
      <c r="D166" s="1" t="s">
        <v>321</v>
      </c>
      <c r="E166" s="10"/>
      <c r="F166" s="20" t="n">
        <v>999246</v>
      </c>
      <c r="G166" s="20" t="n">
        <v>1100969</v>
      </c>
      <c r="H166" s="20" t="n">
        <f aca="false">SUM(F166-G166)</f>
        <v>-101723</v>
      </c>
      <c r="I166" s="21" t="n">
        <f aca="false">ROUND(H166/G166,4)</f>
        <v>-0.0924</v>
      </c>
    </row>
    <row r="167" customFormat="false" ht="12.75" hidden="false" customHeight="false" outlineLevel="0" collapsed="false">
      <c r="A167" s="9" t="s">
        <v>322</v>
      </c>
      <c r="B167" s="1" t="s">
        <v>323</v>
      </c>
      <c r="C167" s="1" t="s">
        <v>210</v>
      </c>
      <c r="D167" s="1" t="s">
        <v>324</v>
      </c>
      <c r="E167" s="10"/>
      <c r="F167" s="20" t="n">
        <v>1595730</v>
      </c>
      <c r="G167" s="20" t="n">
        <v>1478342</v>
      </c>
      <c r="H167" s="20" t="n">
        <f aca="false">SUM(F167-G167)</f>
        <v>117388</v>
      </c>
      <c r="I167" s="21" t="n">
        <f aca="false">ROUND(H167/G167,4)</f>
        <v>0.0794</v>
      </c>
    </row>
    <row r="168" customFormat="false" ht="12.75" hidden="false" customHeight="false" outlineLevel="0" collapsed="false">
      <c r="A168" s="9" t="s">
        <v>322</v>
      </c>
      <c r="B168" s="1" t="s">
        <v>323</v>
      </c>
      <c r="C168" s="1" t="s">
        <v>77</v>
      </c>
      <c r="D168" s="1" t="s">
        <v>325</v>
      </c>
      <c r="E168" s="10"/>
      <c r="F168" s="20" t="n">
        <v>1837535</v>
      </c>
      <c r="G168" s="20" t="n">
        <v>1819130</v>
      </c>
      <c r="H168" s="20" t="n">
        <f aca="false">SUM(F168-G168)</f>
        <v>18405</v>
      </c>
      <c r="I168" s="21" t="n">
        <f aca="false">ROUND(H168/G168,4)</f>
        <v>0.0101</v>
      </c>
    </row>
    <row r="169" customFormat="false" ht="12.75" hidden="false" customHeight="false" outlineLevel="0" collapsed="false">
      <c r="A169" s="9" t="s">
        <v>322</v>
      </c>
      <c r="B169" s="1" t="s">
        <v>323</v>
      </c>
      <c r="C169" s="1" t="s">
        <v>102</v>
      </c>
      <c r="D169" s="1" t="s">
        <v>326</v>
      </c>
      <c r="E169" s="10"/>
      <c r="F169" s="20" t="n">
        <v>846518</v>
      </c>
      <c r="G169" s="20" t="n">
        <v>903805</v>
      </c>
      <c r="H169" s="20" t="n">
        <f aca="false">SUM(F169-G169)</f>
        <v>-57287</v>
      </c>
      <c r="I169" s="21" t="n">
        <f aca="false">ROUND(H169/G169,4)</f>
        <v>-0.0634</v>
      </c>
    </row>
    <row r="170" customFormat="false" ht="12.75" hidden="false" customHeight="false" outlineLevel="0" collapsed="false">
      <c r="A170" s="9" t="s">
        <v>322</v>
      </c>
      <c r="B170" s="1" t="s">
        <v>323</v>
      </c>
      <c r="C170" s="1" t="s">
        <v>57</v>
      </c>
      <c r="D170" s="1" t="s">
        <v>327</v>
      </c>
      <c r="E170" s="10"/>
      <c r="F170" s="20" t="n">
        <v>918696</v>
      </c>
      <c r="G170" s="20" t="n">
        <v>1067167</v>
      </c>
      <c r="H170" s="20" t="n">
        <f aca="false">SUM(F170-G170)</f>
        <v>-148471</v>
      </c>
      <c r="I170" s="21" t="n">
        <f aca="false">ROUND(H170/G170,4)</f>
        <v>-0.1391</v>
      </c>
    </row>
    <row r="171" customFormat="false" ht="12.75" hidden="false" customHeight="false" outlineLevel="0" collapsed="false">
      <c r="A171" s="9" t="s">
        <v>322</v>
      </c>
      <c r="B171" s="1" t="s">
        <v>323</v>
      </c>
      <c r="C171" s="1" t="s">
        <v>87</v>
      </c>
      <c r="D171" s="1" t="s">
        <v>328</v>
      </c>
      <c r="E171" s="10"/>
      <c r="F171" s="20" t="n">
        <v>2812263</v>
      </c>
      <c r="G171" s="20" t="n">
        <v>3078473</v>
      </c>
      <c r="H171" s="20" t="n">
        <f aca="false">SUM(F171-G171)</f>
        <v>-266210</v>
      </c>
      <c r="I171" s="21" t="n">
        <f aca="false">ROUND(H171/G171,4)</f>
        <v>-0.0865</v>
      </c>
    </row>
    <row r="172" customFormat="false" ht="12.75" hidden="false" customHeight="false" outlineLevel="0" collapsed="false">
      <c r="A172" s="9" t="s">
        <v>322</v>
      </c>
      <c r="B172" s="1" t="s">
        <v>323</v>
      </c>
      <c r="C172" s="1" t="s">
        <v>271</v>
      </c>
      <c r="D172" s="1" t="s">
        <v>329</v>
      </c>
      <c r="E172" s="10"/>
      <c r="F172" s="20" t="n">
        <v>3215643</v>
      </c>
      <c r="G172" s="20" t="n">
        <v>3583251</v>
      </c>
      <c r="H172" s="20" t="n">
        <f aca="false">SUM(F172-G172)</f>
        <v>-367608</v>
      </c>
      <c r="I172" s="21" t="n">
        <f aca="false">ROUND(H172/G172,4)</f>
        <v>-0.1026</v>
      </c>
    </row>
    <row r="173" customFormat="false" ht="12.75" hidden="false" customHeight="false" outlineLevel="0" collapsed="false">
      <c r="A173" s="9" t="s">
        <v>322</v>
      </c>
      <c r="B173" s="1" t="s">
        <v>323</v>
      </c>
      <c r="C173" s="1" t="s">
        <v>330</v>
      </c>
      <c r="D173" s="1" t="s">
        <v>331</v>
      </c>
      <c r="E173" s="10"/>
      <c r="F173" s="20" t="n">
        <v>481214</v>
      </c>
      <c r="G173" s="20" t="n">
        <v>683923</v>
      </c>
      <c r="H173" s="20" t="n">
        <f aca="false">SUM(F173-G173)</f>
        <v>-202709</v>
      </c>
      <c r="I173" s="21" t="n">
        <f aca="false">ROUND(H173/G173,4)</f>
        <v>-0.2964</v>
      </c>
    </row>
    <row r="174" customFormat="false" ht="12.75" hidden="false" customHeight="false" outlineLevel="0" collapsed="false">
      <c r="A174" s="9" t="s">
        <v>322</v>
      </c>
      <c r="B174" s="1" t="s">
        <v>323</v>
      </c>
      <c r="C174" s="1" t="s">
        <v>108</v>
      </c>
      <c r="D174" s="1" t="s">
        <v>332</v>
      </c>
      <c r="E174" s="10"/>
      <c r="F174" s="20" t="n">
        <v>1066926</v>
      </c>
      <c r="G174" s="20" t="n">
        <v>1273620</v>
      </c>
      <c r="H174" s="20" t="n">
        <f aca="false">SUM(F174-G174)</f>
        <v>-206694</v>
      </c>
      <c r="I174" s="21" t="n">
        <f aca="false">ROUND(H174/G174,4)</f>
        <v>-0.1623</v>
      </c>
    </row>
    <row r="175" customFormat="false" ht="12.75" hidden="false" customHeight="false" outlineLevel="0" collapsed="false">
      <c r="A175" s="9" t="s">
        <v>333</v>
      </c>
      <c r="B175" s="1" t="s">
        <v>334</v>
      </c>
      <c r="C175" s="1" t="s">
        <v>335</v>
      </c>
      <c r="D175" s="1" t="s">
        <v>336</v>
      </c>
      <c r="E175" s="10"/>
      <c r="F175" s="20" t="n">
        <v>624773</v>
      </c>
      <c r="G175" s="20" t="n">
        <v>660310</v>
      </c>
      <c r="H175" s="20" t="n">
        <f aca="false">SUM(F175-G175)</f>
        <v>-35537</v>
      </c>
      <c r="I175" s="21" t="n">
        <f aca="false">ROUND(H175/G175,4)</f>
        <v>-0.0538</v>
      </c>
    </row>
    <row r="176" customFormat="false" ht="12.75" hidden="false" customHeight="false" outlineLevel="0" collapsed="false">
      <c r="A176" s="9" t="s">
        <v>333</v>
      </c>
      <c r="B176" s="1" t="s">
        <v>334</v>
      </c>
      <c r="C176" s="1" t="s">
        <v>337</v>
      </c>
      <c r="D176" s="1" t="s">
        <v>338</v>
      </c>
      <c r="E176" s="10"/>
      <c r="F176" s="20" t="n">
        <v>490679</v>
      </c>
      <c r="G176" s="20" t="n">
        <v>520932</v>
      </c>
      <c r="H176" s="20" t="n">
        <f aca="false">SUM(F176-G176)</f>
        <v>-30253</v>
      </c>
      <c r="I176" s="21" t="n">
        <f aca="false">ROUND(H176/G176,4)</f>
        <v>-0.0581</v>
      </c>
    </row>
    <row r="177" customFormat="false" ht="12.75" hidden="false" customHeight="false" outlineLevel="0" collapsed="false">
      <c r="A177" s="9" t="s">
        <v>333</v>
      </c>
      <c r="B177" s="1" t="s">
        <v>334</v>
      </c>
      <c r="C177" s="1" t="s">
        <v>339</v>
      </c>
      <c r="D177" s="1" t="s">
        <v>340</v>
      </c>
      <c r="E177" s="10"/>
      <c r="F177" s="20" t="n">
        <v>1348823</v>
      </c>
      <c r="G177" s="20" t="n">
        <v>1322078</v>
      </c>
      <c r="H177" s="20" t="n">
        <f aca="false">SUM(F177-G177)</f>
        <v>26745</v>
      </c>
      <c r="I177" s="21" t="n">
        <f aca="false">ROUND(H177/G177,4)</f>
        <v>0.0202</v>
      </c>
    </row>
    <row r="178" customFormat="false" ht="12.75" hidden="false" customHeight="false" outlineLevel="0" collapsed="false">
      <c r="A178" s="9" t="s">
        <v>333</v>
      </c>
      <c r="B178" s="1" t="s">
        <v>334</v>
      </c>
      <c r="C178" s="1" t="s">
        <v>44</v>
      </c>
      <c r="D178" s="1" t="s">
        <v>341</v>
      </c>
      <c r="E178" s="10"/>
      <c r="F178" s="20" t="n">
        <v>7016643</v>
      </c>
      <c r="G178" s="20" t="n">
        <v>7072958</v>
      </c>
      <c r="H178" s="20" t="n">
        <f aca="false">SUM(F178-G178)</f>
        <v>-56315</v>
      </c>
      <c r="I178" s="21" t="n">
        <f aca="false">ROUND(H178/G178,4)</f>
        <v>-0.008</v>
      </c>
    </row>
    <row r="179" customFormat="false" ht="12.75" hidden="false" customHeight="false" outlineLevel="0" collapsed="false">
      <c r="A179" s="9" t="s">
        <v>333</v>
      </c>
      <c r="B179" s="1" t="s">
        <v>334</v>
      </c>
      <c r="C179" s="1" t="s">
        <v>77</v>
      </c>
      <c r="D179" s="1" t="s">
        <v>342</v>
      </c>
      <c r="E179" s="10"/>
      <c r="F179" s="20" t="n">
        <v>1082101</v>
      </c>
      <c r="G179" s="20" t="n">
        <v>1447265</v>
      </c>
      <c r="H179" s="20" t="n">
        <f aca="false">SUM(F179-G179)</f>
        <v>-365164</v>
      </c>
      <c r="I179" s="21" t="n">
        <f aca="false">ROUND(H179/G179,4)</f>
        <v>-0.2523</v>
      </c>
    </row>
    <row r="180" customFormat="false" ht="12.75" hidden="false" customHeight="false" outlineLevel="0" collapsed="false">
      <c r="A180" s="9" t="s">
        <v>333</v>
      </c>
      <c r="B180" s="1" t="s">
        <v>334</v>
      </c>
      <c r="C180" s="1" t="s">
        <v>83</v>
      </c>
      <c r="D180" s="1" t="s">
        <v>343</v>
      </c>
      <c r="E180" s="10"/>
      <c r="F180" s="20" t="n">
        <v>1223918</v>
      </c>
      <c r="G180" s="20" t="n">
        <v>1292527</v>
      </c>
      <c r="H180" s="20" t="n">
        <f aca="false">SUM(F180-G180)</f>
        <v>-68609</v>
      </c>
      <c r="I180" s="21" t="n">
        <f aca="false">ROUND(H180/G180,4)</f>
        <v>-0.0531</v>
      </c>
    </row>
    <row r="181" customFormat="false" ht="12.75" hidden="false" customHeight="false" outlineLevel="0" collapsed="false">
      <c r="A181" s="9" t="s">
        <v>333</v>
      </c>
      <c r="B181" s="1" t="s">
        <v>334</v>
      </c>
      <c r="C181" s="1" t="s">
        <v>119</v>
      </c>
      <c r="D181" s="1" t="s">
        <v>344</v>
      </c>
      <c r="E181" s="10"/>
      <c r="F181" s="20" t="n">
        <v>662318</v>
      </c>
      <c r="G181" s="20" t="n">
        <v>812575</v>
      </c>
      <c r="H181" s="20" t="n">
        <f aca="false">SUM(F181-G181)</f>
        <v>-150257</v>
      </c>
      <c r="I181" s="21" t="n">
        <f aca="false">ROUND(H181/G181,4)</f>
        <v>-0.1849</v>
      </c>
    </row>
    <row r="182" customFormat="false" ht="12.75" hidden="false" customHeight="false" outlineLevel="0" collapsed="false">
      <c r="A182" s="9" t="s">
        <v>333</v>
      </c>
      <c r="B182" s="1" t="s">
        <v>334</v>
      </c>
      <c r="C182" s="1" t="s">
        <v>345</v>
      </c>
      <c r="D182" s="1" t="s">
        <v>346</v>
      </c>
      <c r="E182" s="10"/>
      <c r="F182" s="20" t="n">
        <v>1440932</v>
      </c>
      <c r="G182" s="20" t="n">
        <v>1441583</v>
      </c>
      <c r="H182" s="20" t="n">
        <f aca="false">SUM(F182-G182)</f>
        <v>-651</v>
      </c>
      <c r="I182" s="21" t="n">
        <f aca="false">ROUND(H182/G182,4)</f>
        <v>-0.0005</v>
      </c>
    </row>
    <row r="183" customFormat="false" ht="12.75" hidden="false" customHeight="false" outlineLevel="0" collapsed="false">
      <c r="A183" s="9" t="s">
        <v>333</v>
      </c>
      <c r="B183" s="1" t="s">
        <v>334</v>
      </c>
      <c r="C183" s="1" t="s">
        <v>347</v>
      </c>
      <c r="D183" s="1" t="s">
        <v>348</v>
      </c>
      <c r="E183" s="10"/>
      <c r="F183" s="20" t="n">
        <v>3698412</v>
      </c>
      <c r="G183" s="20" t="n">
        <v>3707129</v>
      </c>
      <c r="H183" s="20" t="n">
        <f aca="false">SUM(F183-G183)</f>
        <v>-8717</v>
      </c>
      <c r="I183" s="21" t="n">
        <f aca="false">ROUND(H183/G183,4)</f>
        <v>-0.0024</v>
      </c>
    </row>
    <row r="184" customFormat="false" ht="12.75" hidden="false" customHeight="false" outlineLevel="0" collapsed="false">
      <c r="A184" s="9" t="s">
        <v>333</v>
      </c>
      <c r="B184" s="1" t="s">
        <v>334</v>
      </c>
      <c r="C184" s="1" t="s">
        <v>349</v>
      </c>
      <c r="D184" s="1" t="s">
        <v>350</v>
      </c>
      <c r="E184" s="10"/>
      <c r="F184" s="20" t="n">
        <v>3924364</v>
      </c>
      <c r="G184" s="20" t="n">
        <v>4025609</v>
      </c>
      <c r="H184" s="20" t="n">
        <f aca="false">SUM(F184-G184)</f>
        <v>-101245</v>
      </c>
      <c r="I184" s="21" t="n">
        <f aca="false">ROUND(H184/G184,4)</f>
        <v>-0.0252</v>
      </c>
    </row>
    <row r="185" customFormat="false" ht="12.75" hidden="false" customHeight="false" outlineLevel="0" collapsed="false">
      <c r="A185" s="9" t="s">
        <v>333</v>
      </c>
      <c r="B185" s="1" t="s">
        <v>334</v>
      </c>
      <c r="C185" s="1" t="s">
        <v>283</v>
      </c>
      <c r="D185" s="1" t="s">
        <v>351</v>
      </c>
      <c r="E185" s="10"/>
      <c r="F185" s="20" t="n">
        <v>704443</v>
      </c>
      <c r="G185" s="20" t="n">
        <v>654970</v>
      </c>
      <c r="H185" s="20" t="n">
        <f aca="false">SUM(F185-G185)</f>
        <v>49473</v>
      </c>
      <c r="I185" s="21" t="n">
        <f aca="false">ROUND(H185/G185,4)</f>
        <v>0.0755</v>
      </c>
    </row>
    <row r="186" customFormat="false" ht="12.75" hidden="false" customHeight="false" outlineLevel="0" collapsed="false">
      <c r="A186" s="9" t="s">
        <v>333</v>
      </c>
      <c r="B186" s="1" t="s">
        <v>334</v>
      </c>
      <c r="C186" s="1" t="s">
        <v>73</v>
      </c>
      <c r="D186" s="1" t="s">
        <v>352</v>
      </c>
      <c r="E186" s="10"/>
      <c r="F186" s="20" t="n">
        <v>880602</v>
      </c>
      <c r="G186" s="20" t="n">
        <v>594052</v>
      </c>
      <c r="H186" s="20" t="n">
        <f aca="false">SUM(F186-G186)</f>
        <v>286550</v>
      </c>
      <c r="I186" s="21" t="n">
        <f aca="false">ROUND(H186/G186,4)</f>
        <v>0.4824</v>
      </c>
    </row>
    <row r="187" customFormat="false" ht="12.75" hidden="false" customHeight="false" outlineLevel="0" collapsed="false">
      <c r="A187" s="9" t="s">
        <v>353</v>
      </c>
      <c r="B187" s="1" t="s">
        <v>354</v>
      </c>
      <c r="C187" s="1" t="s">
        <v>355</v>
      </c>
      <c r="D187" s="1" t="s">
        <v>356</v>
      </c>
      <c r="E187" s="10"/>
      <c r="F187" s="20" t="n">
        <v>19499</v>
      </c>
      <c r="G187" s="20" t="n">
        <v>15088</v>
      </c>
      <c r="H187" s="20" t="n">
        <f aca="false">SUM(F187-G187)</f>
        <v>4411</v>
      </c>
      <c r="I187" s="21" t="n">
        <f aca="false">ROUND(H187/G187,4)</f>
        <v>0.2924</v>
      </c>
    </row>
    <row r="188" customFormat="false" ht="12.75" hidden="false" customHeight="false" outlineLevel="0" collapsed="false">
      <c r="A188" s="9" t="s">
        <v>353</v>
      </c>
      <c r="B188" s="1" t="s">
        <v>354</v>
      </c>
      <c r="C188" s="1" t="s">
        <v>357</v>
      </c>
      <c r="D188" s="1" t="s">
        <v>358</v>
      </c>
      <c r="E188" s="10"/>
      <c r="F188" s="20" t="n">
        <v>845208</v>
      </c>
      <c r="G188" s="20" t="n">
        <v>780945</v>
      </c>
      <c r="H188" s="20" t="n">
        <f aca="false">SUM(F188-G188)</f>
        <v>64263</v>
      </c>
      <c r="I188" s="21" t="n">
        <f aca="false">ROUND(H188/G188,4)</f>
        <v>0.0823</v>
      </c>
    </row>
    <row r="189" customFormat="false" ht="12.75" hidden="false" customHeight="false" outlineLevel="0" collapsed="false">
      <c r="A189" s="9" t="s">
        <v>353</v>
      </c>
      <c r="B189" s="1" t="s">
        <v>354</v>
      </c>
      <c r="C189" s="1" t="s">
        <v>347</v>
      </c>
      <c r="D189" s="1" t="s">
        <v>359</v>
      </c>
      <c r="E189" s="10"/>
      <c r="F189" s="20" t="n">
        <v>24499</v>
      </c>
      <c r="G189" s="20" t="n">
        <v>548023</v>
      </c>
      <c r="H189" s="20" t="n">
        <f aca="false">SUM(F189-G189)</f>
        <v>-523524</v>
      </c>
      <c r="I189" s="21" t="n">
        <f aca="false">ROUND(H189/G189,4)</f>
        <v>-0.9553</v>
      </c>
    </row>
    <row r="190" customFormat="false" ht="12.75" hidden="false" customHeight="false" outlineLevel="0" collapsed="false">
      <c r="A190" s="9" t="s">
        <v>360</v>
      </c>
      <c r="B190" s="1" t="s">
        <v>361</v>
      </c>
      <c r="C190" s="1" t="s">
        <v>44</v>
      </c>
      <c r="D190" s="1" t="s">
        <v>362</v>
      </c>
      <c r="E190" s="10"/>
      <c r="F190" s="20" t="n">
        <v>2850989</v>
      </c>
      <c r="G190" s="20" t="n">
        <v>2856853</v>
      </c>
      <c r="H190" s="20" t="n">
        <f aca="false">SUM(F190-G190)</f>
        <v>-5864</v>
      </c>
      <c r="I190" s="21" t="n">
        <f aca="false">ROUND(H190/G190,4)</f>
        <v>-0.0021</v>
      </c>
    </row>
    <row r="191" customFormat="false" ht="12.75" hidden="false" customHeight="false" outlineLevel="0" collapsed="false">
      <c r="A191" s="9" t="s">
        <v>360</v>
      </c>
      <c r="B191" s="1" t="s">
        <v>361</v>
      </c>
      <c r="C191" s="1" t="s">
        <v>99</v>
      </c>
      <c r="D191" s="1" t="s">
        <v>363</v>
      </c>
      <c r="E191" s="10"/>
      <c r="F191" s="20" t="n">
        <v>844369</v>
      </c>
      <c r="G191" s="20" t="n">
        <v>823509</v>
      </c>
      <c r="H191" s="20" t="n">
        <f aca="false">SUM(F191-G191)</f>
        <v>20860</v>
      </c>
      <c r="I191" s="21" t="n">
        <f aca="false">ROUND(H191/G191,4)</f>
        <v>0.0253</v>
      </c>
    </row>
    <row r="192" customFormat="false" ht="12.75" hidden="false" customHeight="false" outlineLevel="0" collapsed="false">
      <c r="A192" s="9" t="s">
        <v>364</v>
      </c>
      <c r="B192" s="1" t="s">
        <v>365</v>
      </c>
      <c r="C192" s="1" t="s">
        <v>366</v>
      </c>
      <c r="D192" s="1" t="s">
        <v>367</v>
      </c>
      <c r="E192" s="10"/>
      <c r="F192" s="20" t="n">
        <v>2288269</v>
      </c>
      <c r="G192" s="20" t="n">
        <v>2329525</v>
      </c>
      <c r="H192" s="20" t="n">
        <f aca="false">SUM(F192-G192)</f>
        <v>-41256</v>
      </c>
      <c r="I192" s="21" t="n">
        <f aca="false">ROUND(H192/G192,4)</f>
        <v>-0.0177</v>
      </c>
    </row>
    <row r="193" customFormat="false" ht="12.75" hidden="false" customHeight="false" outlineLevel="0" collapsed="false">
      <c r="A193" s="9" t="s">
        <v>368</v>
      </c>
      <c r="B193" s="1" t="s">
        <v>369</v>
      </c>
      <c r="C193" s="1" t="s">
        <v>44</v>
      </c>
      <c r="D193" s="1" t="s">
        <v>370</v>
      </c>
      <c r="E193" s="10"/>
      <c r="F193" s="20" t="n">
        <v>512025</v>
      </c>
      <c r="G193" s="20" t="n">
        <v>541757</v>
      </c>
      <c r="H193" s="20" t="n">
        <f aca="false">SUM(F193-G193)</f>
        <v>-29732</v>
      </c>
      <c r="I193" s="21" t="n">
        <f aca="false">ROUND(H193/G193,4)</f>
        <v>-0.0549</v>
      </c>
    </row>
    <row r="194" customFormat="false" ht="12.75" hidden="false" customHeight="false" outlineLevel="0" collapsed="false">
      <c r="A194" s="9" t="s">
        <v>368</v>
      </c>
      <c r="B194" s="1" t="s">
        <v>369</v>
      </c>
      <c r="C194" s="1" t="s">
        <v>34</v>
      </c>
      <c r="D194" s="1" t="s">
        <v>371</v>
      </c>
      <c r="E194" s="10"/>
      <c r="F194" s="20" t="n">
        <v>371062</v>
      </c>
      <c r="G194" s="20" t="n">
        <v>416132</v>
      </c>
      <c r="H194" s="20" t="n">
        <f aca="false">SUM(F194-G194)</f>
        <v>-45070</v>
      </c>
      <c r="I194" s="21" t="n">
        <f aca="false">ROUND(H194/G194,4)</f>
        <v>-0.1083</v>
      </c>
    </row>
    <row r="195" customFormat="false" ht="12.75" hidden="false" customHeight="false" outlineLevel="0" collapsed="false">
      <c r="A195" s="9" t="s">
        <v>372</v>
      </c>
      <c r="B195" s="1" t="s">
        <v>373</v>
      </c>
      <c r="C195" s="1" t="s">
        <v>173</v>
      </c>
      <c r="D195" s="1" t="s">
        <v>374</v>
      </c>
      <c r="E195" s="10"/>
      <c r="F195" s="20" t="n">
        <v>584831</v>
      </c>
      <c r="G195" s="20" t="n">
        <v>596087</v>
      </c>
      <c r="H195" s="20" t="n">
        <f aca="false">SUM(F195-G195)</f>
        <v>-11256</v>
      </c>
      <c r="I195" s="21" t="n">
        <f aca="false">ROUND(H195/G195,4)</f>
        <v>-0.0189</v>
      </c>
    </row>
    <row r="196" customFormat="false" ht="12.75" hidden="false" customHeight="false" outlineLevel="0" collapsed="false">
      <c r="A196" s="9" t="s">
        <v>372</v>
      </c>
      <c r="B196" s="1" t="s">
        <v>373</v>
      </c>
      <c r="C196" s="1" t="s">
        <v>375</v>
      </c>
      <c r="D196" s="1" t="s">
        <v>376</v>
      </c>
      <c r="E196" s="10"/>
      <c r="F196" s="20" t="n">
        <v>540506</v>
      </c>
      <c r="G196" s="20" t="n">
        <v>536726</v>
      </c>
      <c r="H196" s="20" t="n">
        <f aca="false">SUM(F196-G196)</f>
        <v>3780</v>
      </c>
      <c r="I196" s="21" t="n">
        <f aca="false">ROUND(H196/G196,4)</f>
        <v>0.007</v>
      </c>
    </row>
    <row r="197" customFormat="false" ht="12.75" hidden="false" customHeight="false" outlineLevel="0" collapsed="false">
      <c r="A197" s="9" t="s">
        <v>372</v>
      </c>
      <c r="B197" s="1" t="s">
        <v>373</v>
      </c>
      <c r="C197" s="1" t="s">
        <v>115</v>
      </c>
      <c r="D197" s="1" t="s">
        <v>377</v>
      </c>
      <c r="E197" s="10"/>
      <c r="F197" s="20" t="n">
        <v>4874019</v>
      </c>
      <c r="G197" s="20" t="n">
        <v>4869175</v>
      </c>
      <c r="H197" s="20" t="n">
        <f aca="false">SUM(F197-G197)</f>
        <v>4844</v>
      </c>
      <c r="I197" s="21" t="n">
        <f aca="false">ROUND(H197/G197,4)</f>
        <v>0.001</v>
      </c>
    </row>
    <row r="198" customFormat="false" ht="12.75" hidden="false" customHeight="false" outlineLevel="0" collapsed="false">
      <c r="A198" s="9" t="s">
        <v>372</v>
      </c>
      <c r="B198" s="1" t="s">
        <v>373</v>
      </c>
      <c r="C198" s="1" t="s">
        <v>378</v>
      </c>
      <c r="D198" s="1" t="s">
        <v>379</v>
      </c>
      <c r="E198" s="10"/>
      <c r="F198" s="20" t="n">
        <v>937974</v>
      </c>
      <c r="G198" s="20" t="n">
        <v>957333</v>
      </c>
      <c r="H198" s="20" t="n">
        <f aca="false">SUM(F198-G198)</f>
        <v>-19359</v>
      </c>
      <c r="I198" s="21" t="n">
        <f aca="false">ROUND(H198/G198,4)</f>
        <v>-0.0202</v>
      </c>
    </row>
    <row r="199" customFormat="false" ht="12.75" hidden="false" customHeight="false" outlineLevel="0" collapsed="false">
      <c r="A199" s="9" t="s">
        <v>372</v>
      </c>
      <c r="B199" s="1" t="s">
        <v>373</v>
      </c>
      <c r="C199" s="1" t="s">
        <v>163</v>
      </c>
      <c r="D199" s="1" t="s">
        <v>380</v>
      </c>
      <c r="E199" s="10"/>
      <c r="F199" s="20" t="n">
        <v>1532864</v>
      </c>
      <c r="G199" s="20" t="n">
        <v>1611760</v>
      </c>
      <c r="H199" s="20" t="n">
        <f aca="false">SUM(F199-G199)</f>
        <v>-78896</v>
      </c>
      <c r="I199" s="21" t="n">
        <f aca="false">ROUND(H199/G199,4)</f>
        <v>-0.049</v>
      </c>
    </row>
    <row r="200" customFormat="false" ht="12.75" hidden="false" customHeight="false" outlineLevel="0" collapsed="false">
      <c r="A200" s="9" t="s">
        <v>381</v>
      </c>
      <c r="B200" s="1" t="s">
        <v>382</v>
      </c>
      <c r="C200" s="1" t="s">
        <v>383</v>
      </c>
      <c r="D200" s="1" t="s">
        <v>384</v>
      </c>
      <c r="E200" s="10"/>
      <c r="F200" s="20" t="n">
        <v>208211</v>
      </c>
      <c r="G200" s="20" t="n">
        <v>385702</v>
      </c>
      <c r="H200" s="20" t="n">
        <f aca="false">SUM(F200-G200)</f>
        <v>-177491</v>
      </c>
      <c r="I200" s="21" t="n">
        <f aca="false">ROUND(H200/G200,4)</f>
        <v>-0.4602</v>
      </c>
    </row>
    <row r="201" customFormat="false" ht="12.75" hidden="false" customHeight="false" outlineLevel="0" collapsed="false">
      <c r="A201" s="9" t="s">
        <v>381</v>
      </c>
      <c r="B201" s="1" t="s">
        <v>382</v>
      </c>
      <c r="C201" s="1" t="s">
        <v>44</v>
      </c>
      <c r="D201" s="1" t="s">
        <v>385</v>
      </c>
      <c r="E201" s="10"/>
      <c r="F201" s="20" t="n">
        <v>244333</v>
      </c>
      <c r="G201" s="20" t="n">
        <v>255271</v>
      </c>
      <c r="H201" s="20" t="n">
        <f aca="false">SUM(F201-G201)</f>
        <v>-10938</v>
      </c>
      <c r="I201" s="21" t="n">
        <f aca="false">ROUND(H201/G201,4)</f>
        <v>-0.0428</v>
      </c>
    </row>
    <row r="202" customFormat="false" ht="12.75" hidden="false" customHeight="false" outlineLevel="0" collapsed="false">
      <c r="A202" s="9" t="s">
        <v>381</v>
      </c>
      <c r="B202" s="1" t="s">
        <v>382</v>
      </c>
      <c r="C202" s="1" t="s">
        <v>102</v>
      </c>
      <c r="D202" s="1" t="s">
        <v>386</v>
      </c>
      <c r="E202" s="10"/>
      <c r="F202" s="20" t="n">
        <v>1309111</v>
      </c>
      <c r="G202" s="20" t="n">
        <v>1326974</v>
      </c>
      <c r="H202" s="20" t="n">
        <f aca="false">SUM(F202-G202)</f>
        <v>-17863</v>
      </c>
      <c r="I202" s="21" t="n">
        <f aca="false">ROUND(H202/G202,4)</f>
        <v>-0.0135</v>
      </c>
    </row>
    <row r="203" customFormat="false" ht="12.75" hidden="false" customHeight="false" outlineLevel="0" collapsed="false">
      <c r="A203" s="9" t="s">
        <v>381</v>
      </c>
      <c r="B203" s="1" t="s">
        <v>382</v>
      </c>
      <c r="C203" s="1" t="s">
        <v>190</v>
      </c>
      <c r="D203" s="1" t="s">
        <v>387</v>
      </c>
      <c r="E203" s="10"/>
      <c r="F203" s="20" t="n">
        <v>2622244</v>
      </c>
      <c r="G203" s="20" t="n">
        <v>2891909</v>
      </c>
      <c r="H203" s="20" t="n">
        <f aca="false">SUM(F203-G203)</f>
        <v>-269665</v>
      </c>
      <c r="I203" s="21" t="n">
        <f aca="false">ROUND(H203/G203,4)</f>
        <v>-0.0932</v>
      </c>
    </row>
    <row r="204" customFormat="false" ht="12.75" hidden="false" customHeight="false" outlineLevel="0" collapsed="false">
      <c r="A204" s="9" t="s">
        <v>381</v>
      </c>
      <c r="B204" s="1" t="s">
        <v>382</v>
      </c>
      <c r="C204" s="1" t="s">
        <v>106</v>
      </c>
      <c r="D204" s="1" t="s">
        <v>388</v>
      </c>
      <c r="E204" s="10"/>
      <c r="F204" s="20" t="n">
        <v>15091</v>
      </c>
      <c r="G204" s="20" t="n">
        <v>21656</v>
      </c>
      <c r="H204" s="20" t="n">
        <f aca="false">SUM(F204-G204)</f>
        <v>-6565</v>
      </c>
      <c r="I204" s="21" t="n">
        <f aca="false">ROUND(H204/G204,4)</f>
        <v>-0.3031</v>
      </c>
    </row>
    <row r="205" customFormat="false" ht="12.75" hidden="false" customHeight="false" outlineLevel="0" collapsed="false">
      <c r="A205" s="9" t="s">
        <v>381</v>
      </c>
      <c r="B205" s="1" t="s">
        <v>382</v>
      </c>
      <c r="C205" s="1" t="s">
        <v>355</v>
      </c>
      <c r="D205" s="1" t="s">
        <v>389</v>
      </c>
      <c r="E205" s="10"/>
      <c r="F205" s="20" t="n">
        <v>112648</v>
      </c>
      <c r="G205" s="20" t="n">
        <v>114329</v>
      </c>
      <c r="H205" s="20" t="n">
        <f aca="false">SUM(F205-G205)</f>
        <v>-1681</v>
      </c>
      <c r="I205" s="21" t="n">
        <f aca="false">ROUND(H205/G205,4)</f>
        <v>-0.0147</v>
      </c>
    </row>
    <row r="206" customFormat="false" ht="12.75" hidden="false" customHeight="false" outlineLevel="0" collapsed="false">
      <c r="A206" s="9" t="s">
        <v>390</v>
      </c>
      <c r="B206" s="1" t="s">
        <v>391</v>
      </c>
      <c r="C206" s="1" t="s">
        <v>44</v>
      </c>
      <c r="D206" s="1" t="s">
        <v>392</v>
      </c>
      <c r="E206" s="10"/>
      <c r="F206" s="20" t="n">
        <v>1552299</v>
      </c>
      <c r="G206" s="20" t="n">
        <v>1641719</v>
      </c>
      <c r="H206" s="20" t="n">
        <f aca="false">SUM(F206-G206)</f>
        <v>-89420</v>
      </c>
      <c r="I206" s="21" t="n">
        <f aca="false">ROUND(H206/G206,4)</f>
        <v>-0.0545</v>
      </c>
    </row>
    <row r="207" customFormat="false" ht="12.75" hidden="false" customHeight="false" outlineLevel="0" collapsed="false">
      <c r="A207" s="9" t="s">
        <v>390</v>
      </c>
      <c r="B207" s="1" t="s">
        <v>391</v>
      </c>
      <c r="C207" s="1" t="s">
        <v>393</v>
      </c>
      <c r="D207" s="1" t="s">
        <v>394</v>
      </c>
      <c r="E207" s="10"/>
      <c r="F207" s="20" t="n">
        <v>548016</v>
      </c>
      <c r="G207" s="20" t="n">
        <v>545982</v>
      </c>
      <c r="H207" s="20" t="n">
        <f aca="false">SUM(F207-G207)</f>
        <v>2034</v>
      </c>
      <c r="I207" s="21" t="n">
        <f aca="false">ROUND(H207/G207,4)</f>
        <v>0.0037</v>
      </c>
    </row>
    <row r="208" customFormat="false" ht="12.75" hidden="false" customHeight="false" outlineLevel="0" collapsed="false">
      <c r="A208" s="9" t="s">
        <v>390</v>
      </c>
      <c r="B208" s="1" t="s">
        <v>391</v>
      </c>
      <c r="C208" s="1" t="s">
        <v>271</v>
      </c>
      <c r="D208" s="1" t="s">
        <v>395</v>
      </c>
      <c r="E208" s="10"/>
      <c r="F208" s="20" t="n">
        <v>12856135</v>
      </c>
      <c r="G208" s="20" t="n">
        <v>13428098</v>
      </c>
      <c r="H208" s="20" t="n">
        <f aca="false">SUM(F208-G208)</f>
        <v>-571963</v>
      </c>
      <c r="I208" s="21" t="n">
        <f aca="false">ROUND(H208/G208,4)</f>
        <v>-0.0426</v>
      </c>
    </row>
    <row r="209" customFormat="false" ht="12.75" hidden="false" customHeight="false" outlineLevel="0" collapsed="false">
      <c r="A209" s="9" t="s">
        <v>390</v>
      </c>
      <c r="B209" s="1" t="s">
        <v>391</v>
      </c>
      <c r="C209" s="1" t="s">
        <v>38</v>
      </c>
      <c r="D209" s="1" t="s">
        <v>396</v>
      </c>
      <c r="E209" s="10"/>
      <c r="F209" s="20" t="n">
        <v>505717</v>
      </c>
      <c r="G209" s="20" t="n">
        <v>545889</v>
      </c>
      <c r="H209" s="20" t="n">
        <f aca="false">SUM(F209-G209)</f>
        <v>-40172</v>
      </c>
      <c r="I209" s="21" t="n">
        <f aca="false">ROUND(H209/G209,4)</f>
        <v>-0.0736</v>
      </c>
    </row>
    <row r="210" customFormat="false" ht="12.75" hidden="false" customHeight="false" outlineLevel="0" collapsed="false">
      <c r="A210" s="9" t="s">
        <v>390</v>
      </c>
      <c r="B210" s="1" t="s">
        <v>391</v>
      </c>
      <c r="C210" s="1" t="s">
        <v>190</v>
      </c>
      <c r="D210" s="1" t="s">
        <v>397</v>
      </c>
      <c r="E210" s="10"/>
      <c r="F210" s="20" t="n">
        <v>687147</v>
      </c>
      <c r="G210" s="20" t="n">
        <v>739985</v>
      </c>
      <c r="H210" s="20" t="n">
        <f aca="false">SUM(F210-G210)</f>
        <v>-52838</v>
      </c>
      <c r="I210" s="21" t="n">
        <f aca="false">ROUND(H210/G210,4)</f>
        <v>-0.0714</v>
      </c>
    </row>
    <row r="211" customFormat="false" ht="12.75" hidden="false" customHeight="false" outlineLevel="0" collapsed="false">
      <c r="A211" s="9" t="s">
        <v>390</v>
      </c>
      <c r="B211" s="1" t="s">
        <v>391</v>
      </c>
      <c r="C211" s="1" t="s">
        <v>355</v>
      </c>
      <c r="D211" s="1" t="s">
        <v>398</v>
      </c>
      <c r="E211" s="10"/>
      <c r="F211" s="20" t="n">
        <v>1151236</v>
      </c>
      <c r="G211" s="20" t="n">
        <v>1175851</v>
      </c>
      <c r="H211" s="20" t="n">
        <f aca="false">SUM(F211-G211)</f>
        <v>-24615</v>
      </c>
      <c r="I211" s="21" t="n">
        <f aca="false">ROUND(H211/G211,4)</f>
        <v>-0.0209</v>
      </c>
    </row>
    <row r="212" customFormat="false" ht="12.75" hidden="false" customHeight="false" outlineLevel="0" collapsed="false">
      <c r="A212" s="9" t="s">
        <v>399</v>
      </c>
      <c r="B212" s="1" t="s">
        <v>400</v>
      </c>
      <c r="C212" s="1" t="s">
        <v>194</v>
      </c>
      <c r="D212" s="1" t="s">
        <v>401</v>
      </c>
      <c r="E212" s="10"/>
      <c r="F212" s="20" t="n">
        <v>430784</v>
      </c>
      <c r="G212" s="20" t="n">
        <v>470973</v>
      </c>
      <c r="H212" s="20" t="n">
        <f aca="false">SUM(F212-G212)</f>
        <v>-40189</v>
      </c>
      <c r="I212" s="21" t="n">
        <f aca="false">ROUND(H212/G212,4)</f>
        <v>-0.0853</v>
      </c>
    </row>
    <row r="213" customFormat="false" ht="12.75" hidden="false" customHeight="false" outlineLevel="0" collapsed="false">
      <c r="A213" s="9" t="s">
        <v>399</v>
      </c>
      <c r="B213" s="1" t="s">
        <v>400</v>
      </c>
      <c r="C213" s="1" t="s">
        <v>44</v>
      </c>
      <c r="D213" s="1" t="s">
        <v>402</v>
      </c>
      <c r="E213" s="10"/>
      <c r="F213" s="20" t="n">
        <v>1049976</v>
      </c>
      <c r="G213" s="20" t="n">
        <v>1091694</v>
      </c>
      <c r="H213" s="20" t="n">
        <f aca="false">SUM(F213-G213)</f>
        <v>-41718</v>
      </c>
      <c r="I213" s="21" t="n">
        <f aca="false">ROUND(H213/G213,4)</f>
        <v>-0.0382</v>
      </c>
    </row>
    <row r="214" customFormat="false" ht="12.75" hidden="false" customHeight="false" outlineLevel="0" collapsed="false">
      <c r="A214" s="9" t="s">
        <v>399</v>
      </c>
      <c r="B214" s="1" t="s">
        <v>400</v>
      </c>
      <c r="C214" s="1" t="s">
        <v>393</v>
      </c>
      <c r="D214" s="1" t="s">
        <v>403</v>
      </c>
      <c r="E214" s="10"/>
      <c r="F214" s="20" t="n">
        <v>1819770</v>
      </c>
      <c r="G214" s="20" t="n">
        <v>1900808</v>
      </c>
      <c r="H214" s="20" t="n">
        <f aca="false">SUM(F214-G214)</f>
        <v>-81038</v>
      </c>
      <c r="I214" s="21" t="n">
        <f aca="false">ROUND(H214/G214,4)</f>
        <v>-0.0426</v>
      </c>
    </row>
    <row r="215" customFormat="false" ht="12.75" hidden="false" customHeight="false" outlineLevel="0" collapsed="false">
      <c r="A215" s="9" t="s">
        <v>399</v>
      </c>
      <c r="B215" s="1" t="s">
        <v>400</v>
      </c>
      <c r="C215" s="1" t="s">
        <v>404</v>
      </c>
      <c r="D215" s="1" t="s">
        <v>405</v>
      </c>
      <c r="E215" s="10"/>
      <c r="F215" s="20" t="n">
        <v>1481750</v>
      </c>
      <c r="G215" s="20" t="n">
        <v>1686350</v>
      </c>
      <c r="H215" s="20" t="n">
        <f aca="false">SUM(F215-G215)</f>
        <v>-204600</v>
      </c>
      <c r="I215" s="21" t="n">
        <f aca="false">ROUND(H215/G215,4)</f>
        <v>-0.1213</v>
      </c>
    </row>
    <row r="216" customFormat="false" ht="12.75" hidden="false" customHeight="false" outlineLevel="0" collapsed="false">
      <c r="A216" s="9" t="s">
        <v>406</v>
      </c>
      <c r="B216" s="1" t="s">
        <v>407</v>
      </c>
      <c r="C216" s="1" t="s">
        <v>408</v>
      </c>
      <c r="D216" s="1" t="s">
        <v>409</v>
      </c>
      <c r="E216" s="10"/>
      <c r="F216" s="20" t="n">
        <v>412653</v>
      </c>
      <c r="G216" s="20" t="n">
        <v>398326</v>
      </c>
      <c r="H216" s="20" t="n">
        <f aca="false">SUM(F216-G216)</f>
        <v>14327</v>
      </c>
      <c r="I216" s="21" t="n">
        <f aca="false">ROUND(H216/G216,4)</f>
        <v>0.036</v>
      </c>
    </row>
    <row r="217" customFormat="false" ht="12.75" hidden="false" customHeight="false" outlineLevel="0" collapsed="false">
      <c r="A217" s="9" t="s">
        <v>406</v>
      </c>
      <c r="B217" s="1" t="s">
        <v>407</v>
      </c>
      <c r="C217" s="1" t="s">
        <v>173</v>
      </c>
      <c r="D217" s="1" t="s">
        <v>410</v>
      </c>
      <c r="E217" s="10"/>
      <c r="F217" s="20" t="n">
        <v>327249</v>
      </c>
      <c r="G217" s="20" t="n">
        <v>367820</v>
      </c>
      <c r="H217" s="20" t="n">
        <f aca="false">SUM(F217-G217)</f>
        <v>-40571</v>
      </c>
      <c r="I217" s="21" t="n">
        <f aca="false">ROUND(H217/G217,4)</f>
        <v>-0.1103</v>
      </c>
    </row>
    <row r="218" customFormat="false" ht="12.75" hidden="false" customHeight="false" outlineLevel="0" collapsed="false">
      <c r="A218" s="9" t="s">
        <v>406</v>
      </c>
      <c r="B218" s="1" t="s">
        <v>407</v>
      </c>
      <c r="C218" s="1" t="s">
        <v>77</v>
      </c>
      <c r="D218" s="1" t="s">
        <v>411</v>
      </c>
      <c r="E218" s="10"/>
      <c r="F218" s="20" t="n">
        <v>17723</v>
      </c>
      <c r="G218" s="20" t="n">
        <v>90830</v>
      </c>
      <c r="H218" s="20" t="n">
        <f aca="false">SUM(F218-G218)</f>
        <v>-73107</v>
      </c>
      <c r="I218" s="21" t="n">
        <f aca="false">ROUND(H218/G218,4)</f>
        <v>-0.8049</v>
      </c>
    </row>
    <row r="219" customFormat="false" ht="12.75" hidden="false" customHeight="false" outlineLevel="0" collapsed="false">
      <c r="A219" s="9" t="s">
        <v>406</v>
      </c>
      <c r="B219" s="1" t="s">
        <v>407</v>
      </c>
      <c r="C219" s="1" t="s">
        <v>115</v>
      </c>
      <c r="D219" s="1" t="s">
        <v>412</v>
      </c>
      <c r="E219" s="10"/>
      <c r="F219" s="20" t="n">
        <v>3150388</v>
      </c>
      <c r="G219" s="20" t="n">
        <v>3031775</v>
      </c>
      <c r="H219" s="20" t="n">
        <f aca="false">SUM(F219-G219)</f>
        <v>118613</v>
      </c>
      <c r="I219" s="21" t="n">
        <f aca="false">ROUND(H219/G219,4)</f>
        <v>0.0391</v>
      </c>
    </row>
    <row r="220" customFormat="false" ht="12.75" hidden="false" customHeight="false" outlineLevel="0" collapsed="false">
      <c r="A220" s="9" t="s">
        <v>406</v>
      </c>
      <c r="B220" s="1" t="s">
        <v>407</v>
      </c>
      <c r="C220" s="1" t="s">
        <v>213</v>
      </c>
      <c r="D220" s="1" t="s">
        <v>413</v>
      </c>
      <c r="E220" s="10"/>
      <c r="F220" s="20" t="n">
        <v>664381</v>
      </c>
      <c r="G220" s="20" t="n">
        <v>712754</v>
      </c>
      <c r="H220" s="20" t="n">
        <f aca="false">SUM(F220-G220)</f>
        <v>-48373</v>
      </c>
      <c r="I220" s="21" t="n">
        <f aca="false">ROUND(H220/G220,4)</f>
        <v>-0.0679</v>
      </c>
    </row>
    <row r="221" customFormat="false" ht="12.75" hidden="false" customHeight="false" outlineLevel="0" collapsed="false">
      <c r="A221" s="9" t="s">
        <v>406</v>
      </c>
      <c r="B221" s="1" t="s">
        <v>407</v>
      </c>
      <c r="C221" s="1" t="s">
        <v>190</v>
      </c>
      <c r="D221" s="1" t="s">
        <v>414</v>
      </c>
      <c r="E221" s="10"/>
      <c r="F221" s="20" t="n">
        <v>786065</v>
      </c>
      <c r="G221" s="20" t="n">
        <v>730949</v>
      </c>
      <c r="H221" s="20" t="n">
        <f aca="false">SUM(F221-G221)</f>
        <v>55116</v>
      </c>
      <c r="I221" s="21" t="n">
        <f aca="false">ROUND(H221/G221,4)</f>
        <v>0.0754</v>
      </c>
    </row>
    <row r="222" customFormat="false" ht="12.75" hidden="false" customHeight="false" outlineLevel="0" collapsed="false">
      <c r="A222" s="9" t="s">
        <v>406</v>
      </c>
      <c r="B222" s="1" t="s">
        <v>407</v>
      </c>
      <c r="C222" s="1" t="s">
        <v>378</v>
      </c>
      <c r="D222" s="1" t="s">
        <v>415</v>
      </c>
      <c r="E222" s="10"/>
      <c r="F222" s="20" t="n">
        <v>987655</v>
      </c>
      <c r="G222" s="20" t="n">
        <v>1048365</v>
      </c>
      <c r="H222" s="20" t="n">
        <f aca="false">SUM(F222-G222)</f>
        <v>-60710</v>
      </c>
      <c r="I222" s="21" t="n">
        <f aca="false">ROUND(H222/G222,4)</f>
        <v>-0.0579</v>
      </c>
    </row>
    <row r="223" customFormat="false" ht="12.75" hidden="false" customHeight="false" outlineLevel="0" collapsed="false">
      <c r="A223" s="9" t="s">
        <v>416</v>
      </c>
      <c r="B223" s="1" t="s">
        <v>417</v>
      </c>
      <c r="C223" s="1" t="s">
        <v>418</v>
      </c>
      <c r="D223" s="1" t="s">
        <v>419</v>
      </c>
      <c r="E223" s="10"/>
      <c r="F223" s="20" t="n">
        <v>196049</v>
      </c>
      <c r="G223" s="20" t="n">
        <v>334729</v>
      </c>
      <c r="H223" s="20" t="n">
        <f aca="false">SUM(F223-G223)</f>
        <v>-138680</v>
      </c>
      <c r="I223" s="21" t="n">
        <f aca="false">ROUND(H223/G223,4)</f>
        <v>-0.4143</v>
      </c>
    </row>
    <row r="224" customFormat="false" ht="12.75" hidden="false" customHeight="false" outlineLevel="0" collapsed="false">
      <c r="A224" s="9" t="s">
        <v>416</v>
      </c>
      <c r="B224" s="1" t="s">
        <v>417</v>
      </c>
      <c r="C224" s="1" t="s">
        <v>420</v>
      </c>
      <c r="D224" s="1" t="s">
        <v>421</v>
      </c>
      <c r="E224" s="10"/>
      <c r="F224" s="20" t="n">
        <v>9830</v>
      </c>
      <c r="G224" s="20" t="n">
        <v>45257</v>
      </c>
      <c r="H224" s="20" t="n">
        <f aca="false">SUM(F224-G224)</f>
        <v>-35427</v>
      </c>
      <c r="I224" s="21" t="n">
        <f aca="false">ROUND(H224/G224,4)</f>
        <v>-0.7828</v>
      </c>
    </row>
    <row r="225" customFormat="false" ht="12.75" hidden="false" customHeight="false" outlineLevel="0" collapsed="false">
      <c r="A225" s="9" t="s">
        <v>416</v>
      </c>
      <c r="B225" s="1" t="s">
        <v>417</v>
      </c>
      <c r="C225" s="1" t="s">
        <v>422</v>
      </c>
      <c r="D225" s="1" t="s">
        <v>423</v>
      </c>
      <c r="E225" s="10"/>
      <c r="F225" s="20" t="n">
        <v>4890550</v>
      </c>
      <c r="G225" s="20" t="n">
        <v>5260682</v>
      </c>
      <c r="H225" s="20" t="n">
        <f aca="false">SUM(F225-G225)</f>
        <v>-370132</v>
      </c>
      <c r="I225" s="21" t="n">
        <f aca="false">ROUND(H225/G225,4)</f>
        <v>-0.0704</v>
      </c>
    </row>
    <row r="226" customFormat="false" ht="12.75" hidden="false" customHeight="false" outlineLevel="0" collapsed="false">
      <c r="A226" s="9" t="s">
        <v>416</v>
      </c>
      <c r="B226" s="1" t="s">
        <v>417</v>
      </c>
      <c r="C226" s="1" t="s">
        <v>424</v>
      </c>
      <c r="D226" s="1" t="s">
        <v>425</v>
      </c>
      <c r="E226" s="10"/>
      <c r="F226" s="20" t="n">
        <v>11282950</v>
      </c>
      <c r="G226" s="20" t="n">
        <v>11723393</v>
      </c>
      <c r="H226" s="20" t="n">
        <f aca="false">SUM(F226-G226)</f>
        <v>-440443</v>
      </c>
      <c r="I226" s="21" t="n">
        <f aca="false">ROUND(H226/G226,4)</f>
        <v>-0.0376</v>
      </c>
    </row>
    <row r="227" customFormat="false" ht="12.75" hidden="false" customHeight="false" outlineLevel="0" collapsed="false">
      <c r="A227" s="9" t="s">
        <v>416</v>
      </c>
      <c r="B227" s="1" t="s">
        <v>417</v>
      </c>
      <c r="C227" s="1" t="s">
        <v>426</v>
      </c>
      <c r="D227" s="1" t="s">
        <v>427</v>
      </c>
      <c r="E227" s="10"/>
      <c r="F227" s="20" t="n">
        <v>2294622</v>
      </c>
      <c r="G227" s="20" t="n">
        <v>2416866</v>
      </c>
      <c r="H227" s="20" t="n">
        <f aca="false">SUM(F227-G227)</f>
        <v>-122244</v>
      </c>
      <c r="I227" s="21" t="n">
        <f aca="false">ROUND(H227/G227,4)</f>
        <v>-0.0506</v>
      </c>
    </row>
    <row r="228" customFormat="false" ht="12.75" hidden="false" customHeight="false" outlineLevel="0" collapsed="false">
      <c r="A228" s="9" t="s">
        <v>416</v>
      </c>
      <c r="B228" s="1" t="s">
        <v>417</v>
      </c>
      <c r="C228" s="1" t="s">
        <v>428</v>
      </c>
      <c r="D228" s="1" t="s">
        <v>429</v>
      </c>
      <c r="E228" s="10"/>
      <c r="F228" s="20" t="n">
        <v>2461241</v>
      </c>
      <c r="G228" s="20" t="n">
        <v>2711140</v>
      </c>
      <c r="H228" s="20" t="n">
        <f aca="false">SUM(F228-G228)</f>
        <v>-249899</v>
      </c>
      <c r="I228" s="21" t="n">
        <f aca="false">ROUND(H228/G228,4)</f>
        <v>-0.0922</v>
      </c>
    </row>
    <row r="229" customFormat="false" ht="12.75" hidden="false" customHeight="false" outlineLevel="0" collapsed="false">
      <c r="A229" s="9" t="s">
        <v>430</v>
      </c>
      <c r="B229" s="1" t="s">
        <v>431</v>
      </c>
      <c r="C229" s="1" t="s">
        <v>77</v>
      </c>
      <c r="D229" s="1" t="s">
        <v>432</v>
      </c>
      <c r="E229" s="10"/>
      <c r="F229" s="20" t="n">
        <v>523577</v>
      </c>
      <c r="G229" s="20" t="n">
        <v>585095</v>
      </c>
      <c r="H229" s="20" t="n">
        <f aca="false">SUM(F229-G229)</f>
        <v>-61518</v>
      </c>
      <c r="I229" s="21" t="n">
        <f aca="false">ROUND(H229/G229,4)</f>
        <v>-0.1051</v>
      </c>
    </row>
    <row r="230" customFormat="false" ht="12.75" hidden="false" customHeight="false" outlineLevel="0" collapsed="false">
      <c r="A230" s="9" t="s">
        <v>430</v>
      </c>
      <c r="B230" s="1" t="s">
        <v>431</v>
      </c>
      <c r="C230" s="1" t="s">
        <v>99</v>
      </c>
      <c r="D230" s="1" t="s">
        <v>433</v>
      </c>
      <c r="E230" s="10"/>
      <c r="F230" s="20" t="n">
        <v>610215</v>
      </c>
      <c r="G230" s="20" t="n">
        <v>627313</v>
      </c>
      <c r="H230" s="20" t="n">
        <f aca="false">SUM(F230-G230)</f>
        <v>-17098</v>
      </c>
      <c r="I230" s="21" t="n">
        <f aca="false">ROUND(H230/G230,4)</f>
        <v>-0.0273</v>
      </c>
    </row>
    <row r="231" customFormat="false" ht="12.75" hidden="false" customHeight="false" outlineLevel="0" collapsed="false">
      <c r="A231" s="9" t="s">
        <v>430</v>
      </c>
      <c r="B231" s="1" t="s">
        <v>431</v>
      </c>
      <c r="C231" s="1" t="s">
        <v>57</v>
      </c>
      <c r="D231" s="1" t="s">
        <v>434</v>
      </c>
      <c r="E231" s="10"/>
      <c r="F231" s="20" t="n">
        <v>3044227</v>
      </c>
      <c r="G231" s="20" t="n">
        <v>2879290</v>
      </c>
      <c r="H231" s="20" t="n">
        <f aca="false">SUM(F231-G231)</f>
        <v>164937</v>
      </c>
      <c r="I231" s="21" t="n">
        <f aca="false">ROUND(H231/G231,4)</f>
        <v>0.0573</v>
      </c>
    </row>
    <row r="232" customFormat="false" ht="12.75" hidden="false" customHeight="false" outlineLevel="0" collapsed="false">
      <c r="A232" s="9" t="s">
        <v>430</v>
      </c>
      <c r="B232" s="1" t="s">
        <v>431</v>
      </c>
      <c r="C232" s="1" t="s">
        <v>188</v>
      </c>
      <c r="D232" s="1" t="s">
        <v>435</v>
      </c>
      <c r="E232" s="10"/>
      <c r="F232" s="20" t="n">
        <v>1851463</v>
      </c>
      <c r="G232" s="20" t="n">
        <v>2059613</v>
      </c>
      <c r="H232" s="20" t="n">
        <f aca="false">SUM(F232-G232)</f>
        <v>-208150</v>
      </c>
      <c r="I232" s="21" t="n">
        <f aca="false">ROUND(H232/G232,4)</f>
        <v>-0.1011</v>
      </c>
    </row>
    <row r="233" customFormat="false" ht="12.75" hidden="false" customHeight="false" outlineLevel="0" collapsed="false">
      <c r="A233" s="9" t="s">
        <v>430</v>
      </c>
      <c r="B233" s="1" t="s">
        <v>431</v>
      </c>
      <c r="C233" s="1" t="s">
        <v>436</v>
      </c>
      <c r="D233" s="1" t="s">
        <v>437</v>
      </c>
      <c r="E233" s="10"/>
      <c r="F233" s="20" t="n">
        <v>172025</v>
      </c>
      <c r="G233" s="20" t="n">
        <v>163553</v>
      </c>
      <c r="H233" s="20" t="n">
        <f aca="false">SUM(F233-G233)</f>
        <v>8472</v>
      </c>
      <c r="I233" s="21" t="n">
        <f aca="false">ROUND(H233/G233,4)</f>
        <v>0.0518</v>
      </c>
    </row>
    <row r="234" customFormat="false" ht="12.75" hidden="false" customHeight="false" outlineLevel="0" collapsed="false">
      <c r="A234" s="9" t="s">
        <v>430</v>
      </c>
      <c r="B234" s="1" t="s">
        <v>431</v>
      </c>
      <c r="C234" s="1" t="s">
        <v>93</v>
      </c>
      <c r="D234" s="1" t="s">
        <v>438</v>
      </c>
      <c r="E234" s="10"/>
      <c r="F234" s="20" t="n">
        <v>227975</v>
      </c>
      <c r="G234" s="20" t="n">
        <v>250465</v>
      </c>
      <c r="H234" s="20" t="n">
        <f aca="false">SUM(F234-G234)</f>
        <v>-22490</v>
      </c>
      <c r="I234" s="21" t="n">
        <f aca="false">ROUND(H234/G234,4)</f>
        <v>-0.0898</v>
      </c>
    </row>
    <row r="235" customFormat="false" ht="12.75" hidden="false" customHeight="false" outlineLevel="0" collapsed="false">
      <c r="A235" s="9" t="s">
        <v>439</v>
      </c>
      <c r="B235" s="1" t="s">
        <v>440</v>
      </c>
      <c r="C235" s="1" t="s">
        <v>44</v>
      </c>
      <c r="D235" s="1" t="s">
        <v>441</v>
      </c>
      <c r="E235" s="10"/>
      <c r="F235" s="20" t="n">
        <v>2549220</v>
      </c>
      <c r="G235" s="20" t="n">
        <v>2642385</v>
      </c>
      <c r="H235" s="20" t="n">
        <f aca="false">SUM(F235-G235)</f>
        <v>-93165</v>
      </c>
      <c r="I235" s="21" t="n">
        <f aca="false">ROUND(H235/G235,4)</f>
        <v>-0.0353</v>
      </c>
    </row>
    <row r="236" customFormat="false" ht="12.75" hidden="false" customHeight="false" outlineLevel="0" collapsed="false">
      <c r="A236" s="9" t="s">
        <v>439</v>
      </c>
      <c r="B236" s="1" t="s">
        <v>440</v>
      </c>
      <c r="C236" s="1" t="s">
        <v>77</v>
      </c>
      <c r="D236" s="1" t="s">
        <v>442</v>
      </c>
      <c r="E236" s="10"/>
      <c r="F236" s="20" t="n">
        <v>142968</v>
      </c>
      <c r="G236" s="20" t="n">
        <v>181028</v>
      </c>
      <c r="H236" s="20" t="n">
        <f aca="false">SUM(F236-G236)</f>
        <v>-38060</v>
      </c>
      <c r="I236" s="21" t="n">
        <f aca="false">ROUND(H236/G236,4)</f>
        <v>-0.2102</v>
      </c>
    </row>
    <row r="237" customFormat="false" ht="12.75" hidden="false" customHeight="false" outlineLevel="0" collapsed="false">
      <c r="A237" s="9" t="s">
        <v>439</v>
      </c>
      <c r="B237" s="1" t="s">
        <v>440</v>
      </c>
      <c r="C237" s="1" t="s">
        <v>99</v>
      </c>
      <c r="D237" s="1" t="s">
        <v>443</v>
      </c>
      <c r="E237" s="10"/>
      <c r="F237" s="20" t="n">
        <v>426454</v>
      </c>
      <c r="G237" s="20" t="n">
        <v>392329</v>
      </c>
      <c r="H237" s="20" t="n">
        <f aca="false">SUM(F237-G237)</f>
        <v>34125</v>
      </c>
      <c r="I237" s="21" t="n">
        <f aca="false">ROUND(H237/G237,4)</f>
        <v>0.087</v>
      </c>
    </row>
    <row r="238" customFormat="false" ht="12.75" hidden="false" customHeight="false" outlineLevel="0" collapsed="false">
      <c r="A238" s="9" t="s">
        <v>439</v>
      </c>
      <c r="B238" s="1" t="s">
        <v>440</v>
      </c>
      <c r="C238" s="1" t="s">
        <v>34</v>
      </c>
      <c r="D238" s="1" t="s">
        <v>444</v>
      </c>
      <c r="E238" s="10"/>
      <c r="F238" s="20" t="n">
        <v>1949332</v>
      </c>
      <c r="G238" s="20" t="n">
        <v>2009094</v>
      </c>
      <c r="H238" s="20" t="n">
        <f aca="false">SUM(F238-G238)</f>
        <v>-59762</v>
      </c>
      <c r="I238" s="21" t="n">
        <f aca="false">ROUND(H238/G238,4)</f>
        <v>-0.0297</v>
      </c>
    </row>
    <row r="239" customFormat="false" ht="12.75" hidden="false" customHeight="false" outlineLevel="0" collapsed="false">
      <c r="A239" s="9" t="s">
        <v>445</v>
      </c>
      <c r="B239" s="1" t="s">
        <v>446</v>
      </c>
      <c r="C239" s="1" t="s">
        <v>44</v>
      </c>
      <c r="D239" s="1" t="s">
        <v>447</v>
      </c>
      <c r="E239" s="10"/>
      <c r="F239" s="20" t="n">
        <v>2157959</v>
      </c>
      <c r="G239" s="20" t="n">
        <v>1637513</v>
      </c>
      <c r="H239" s="20" t="n">
        <f aca="false">SUM(F239-G239)</f>
        <v>520446</v>
      </c>
      <c r="I239" s="21" t="n">
        <f aca="false">ROUND(H239/G239,4)</f>
        <v>0.3178</v>
      </c>
    </row>
    <row r="240" customFormat="false" ht="12.75" hidden="false" customHeight="false" outlineLevel="0" collapsed="false">
      <c r="A240" s="9" t="s">
        <v>445</v>
      </c>
      <c r="B240" s="1" t="s">
        <v>446</v>
      </c>
      <c r="C240" s="1" t="s">
        <v>77</v>
      </c>
      <c r="D240" s="1" t="s">
        <v>448</v>
      </c>
      <c r="E240" s="10"/>
      <c r="F240" s="20" t="n">
        <v>381832</v>
      </c>
      <c r="G240" s="20" t="n">
        <v>325116</v>
      </c>
      <c r="H240" s="20" t="n">
        <f aca="false">SUM(F240-G240)</f>
        <v>56716</v>
      </c>
      <c r="I240" s="21" t="n">
        <f aca="false">ROUND(H240/G240,4)</f>
        <v>0.1744</v>
      </c>
    </row>
    <row r="241" customFormat="false" ht="12.75" hidden="false" customHeight="false" outlineLevel="0" collapsed="false">
      <c r="A241" s="9" t="s">
        <v>445</v>
      </c>
      <c r="B241" s="1" t="s">
        <v>446</v>
      </c>
      <c r="C241" s="1" t="s">
        <v>99</v>
      </c>
      <c r="D241" s="1" t="s">
        <v>449</v>
      </c>
      <c r="E241" s="10"/>
      <c r="F241" s="20" t="n">
        <v>441357</v>
      </c>
      <c r="G241" s="20" t="n">
        <v>342845</v>
      </c>
      <c r="H241" s="20" t="n">
        <f aca="false">SUM(F241-G241)</f>
        <v>98512</v>
      </c>
      <c r="I241" s="21" t="n">
        <f aca="false">ROUND(H241/G241,4)</f>
        <v>0.2873</v>
      </c>
    </row>
    <row r="242" customFormat="false" ht="12.75" hidden="false" customHeight="false" outlineLevel="0" collapsed="false">
      <c r="A242" s="9" t="s">
        <v>445</v>
      </c>
      <c r="B242" s="1" t="s">
        <v>446</v>
      </c>
      <c r="C242" s="1" t="s">
        <v>34</v>
      </c>
      <c r="D242" s="1" t="s">
        <v>450</v>
      </c>
      <c r="E242" s="10"/>
      <c r="F242" s="20" t="n">
        <v>485395</v>
      </c>
      <c r="G242" s="20" t="n">
        <v>474804</v>
      </c>
      <c r="H242" s="20" t="n">
        <f aca="false">SUM(F242-G242)</f>
        <v>10591</v>
      </c>
      <c r="I242" s="21" t="n">
        <f aca="false">ROUND(H242/G242,4)</f>
        <v>0.0223</v>
      </c>
    </row>
    <row r="243" customFormat="false" ht="12.75" hidden="false" customHeight="false" outlineLevel="0" collapsed="false">
      <c r="A243" s="9" t="s">
        <v>451</v>
      </c>
      <c r="B243" s="1" t="s">
        <v>452</v>
      </c>
      <c r="C243" s="1" t="s">
        <v>221</v>
      </c>
      <c r="D243" s="1" t="s">
        <v>453</v>
      </c>
      <c r="E243" s="10"/>
      <c r="F243" s="20" t="n">
        <v>475859</v>
      </c>
      <c r="G243" s="20" t="n">
        <v>425729</v>
      </c>
      <c r="H243" s="20" t="n">
        <f aca="false">SUM(F243-G243)</f>
        <v>50130</v>
      </c>
      <c r="I243" s="21" t="n">
        <f aca="false">ROUND(H243/G243,4)</f>
        <v>0.1178</v>
      </c>
    </row>
    <row r="244" customFormat="false" ht="12.75" hidden="false" customHeight="false" outlineLevel="0" collapsed="false">
      <c r="A244" s="9" t="s">
        <v>451</v>
      </c>
      <c r="B244" s="1" t="s">
        <v>452</v>
      </c>
      <c r="C244" s="1" t="s">
        <v>454</v>
      </c>
      <c r="D244" s="1" t="s">
        <v>455</v>
      </c>
      <c r="E244" s="10"/>
      <c r="F244" s="20" t="n">
        <v>560253</v>
      </c>
      <c r="G244" s="20" t="n">
        <v>566774</v>
      </c>
      <c r="H244" s="20" t="n">
        <f aca="false">SUM(F244-G244)</f>
        <v>-6521</v>
      </c>
      <c r="I244" s="21" t="n">
        <f aca="false">ROUND(H244/G244,4)</f>
        <v>-0.0115</v>
      </c>
    </row>
    <row r="245" customFormat="false" ht="12.75" hidden="false" customHeight="false" outlineLevel="0" collapsed="false">
      <c r="A245" s="9" t="s">
        <v>451</v>
      </c>
      <c r="B245" s="1" t="s">
        <v>452</v>
      </c>
      <c r="C245" s="1" t="s">
        <v>175</v>
      </c>
      <c r="D245" s="1" t="s">
        <v>456</v>
      </c>
      <c r="E245" s="10"/>
      <c r="F245" s="20" t="n">
        <v>1290938</v>
      </c>
      <c r="G245" s="20" t="n">
        <v>1307176</v>
      </c>
      <c r="H245" s="20" t="n">
        <f aca="false">SUM(F245-G245)</f>
        <v>-16238</v>
      </c>
      <c r="I245" s="21" t="n">
        <f aca="false">ROUND(H245/G245,4)</f>
        <v>-0.0124</v>
      </c>
    </row>
    <row r="246" customFormat="false" ht="12.75" hidden="false" customHeight="false" outlineLevel="0" collapsed="false">
      <c r="A246" s="9" t="s">
        <v>451</v>
      </c>
      <c r="B246" s="1" t="s">
        <v>452</v>
      </c>
      <c r="C246" s="1" t="s">
        <v>457</v>
      </c>
      <c r="D246" s="1" t="s">
        <v>458</v>
      </c>
      <c r="E246" s="10"/>
      <c r="F246" s="20" t="n">
        <v>198823</v>
      </c>
      <c r="G246" s="20" t="n">
        <v>205596</v>
      </c>
      <c r="H246" s="20" t="n">
        <f aca="false">SUM(F246-G246)</f>
        <v>-6773</v>
      </c>
      <c r="I246" s="21" t="n">
        <f aca="false">ROUND(H246/G246,4)</f>
        <v>-0.0329</v>
      </c>
    </row>
    <row r="247" customFormat="false" ht="12.75" hidden="false" customHeight="false" outlineLevel="0" collapsed="false">
      <c r="A247" s="9" t="s">
        <v>451</v>
      </c>
      <c r="B247" s="1" t="s">
        <v>452</v>
      </c>
      <c r="C247" s="1" t="s">
        <v>77</v>
      </c>
      <c r="D247" s="1" t="s">
        <v>459</v>
      </c>
      <c r="E247" s="10"/>
      <c r="F247" s="20" t="n">
        <v>3494589</v>
      </c>
      <c r="G247" s="20" t="n">
        <v>3737864</v>
      </c>
      <c r="H247" s="20" t="n">
        <f aca="false">SUM(F247-G247)</f>
        <v>-243275</v>
      </c>
      <c r="I247" s="21" t="n">
        <f aca="false">ROUND(H247/G247,4)</f>
        <v>-0.0651</v>
      </c>
    </row>
    <row r="248" customFormat="false" ht="12.75" hidden="false" customHeight="false" outlineLevel="0" collapsed="false">
      <c r="A248" s="9" t="s">
        <v>451</v>
      </c>
      <c r="B248" s="1" t="s">
        <v>452</v>
      </c>
      <c r="C248" s="1" t="s">
        <v>99</v>
      </c>
      <c r="D248" s="1" t="s">
        <v>460</v>
      </c>
      <c r="E248" s="10"/>
      <c r="F248" s="20" t="n">
        <v>4063960</v>
      </c>
      <c r="G248" s="20" t="n">
        <v>4082914</v>
      </c>
      <c r="H248" s="20" t="n">
        <f aca="false">SUM(F248-G248)</f>
        <v>-18954</v>
      </c>
      <c r="I248" s="21" t="n">
        <f aca="false">ROUND(H248/G248,4)</f>
        <v>-0.0046</v>
      </c>
    </row>
    <row r="249" customFormat="false" ht="12.75" hidden="false" customHeight="false" outlineLevel="0" collapsed="false">
      <c r="A249" s="9" t="s">
        <v>451</v>
      </c>
      <c r="B249" s="1" t="s">
        <v>452</v>
      </c>
      <c r="C249" s="1" t="s">
        <v>57</v>
      </c>
      <c r="D249" s="1" t="s">
        <v>461</v>
      </c>
      <c r="E249" s="10"/>
      <c r="F249" s="20" t="n">
        <v>2519057</v>
      </c>
      <c r="G249" s="20" t="n">
        <v>2537351</v>
      </c>
      <c r="H249" s="20" t="n">
        <f aca="false">SUM(F249-G249)</f>
        <v>-18294</v>
      </c>
      <c r="I249" s="21" t="n">
        <f aca="false">ROUND(H249/G249,4)</f>
        <v>-0.0072</v>
      </c>
    </row>
    <row r="250" customFormat="false" ht="12.75" hidden="false" customHeight="false" outlineLevel="0" collapsed="false">
      <c r="A250" s="9" t="s">
        <v>451</v>
      </c>
      <c r="B250" s="1" t="s">
        <v>452</v>
      </c>
      <c r="C250" s="1" t="s">
        <v>188</v>
      </c>
      <c r="D250" s="1" t="s">
        <v>462</v>
      </c>
      <c r="E250" s="10"/>
      <c r="F250" s="20" t="n">
        <v>794937</v>
      </c>
      <c r="G250" s="20" t="n">
        <v>806628</v>
      </c>
      <c r="H250" s="20" t="n">
        <f aca="false">SUM(F250-G250)</f>
        <v>-11691</v>
      </c>
      <c r="I250" s="21" t="n">
        <f aca="false">ROUND(H250/G250,4)</f>
        <v>-0.0145</v>
      </c>
    </row>
    <row r="251" customFormat="false" ht="12.75" hidden="false" customHeight="false" outlineLevel="0" collapsed="false">
      <c r="A251" s="9" t="s">
        <v>451</v>
      </c>
      <c r="B251" s="1" t="s">
        <v>452</v>
      </c>
      <c r="C251" s="1" t="s">
        <v>252</v>
      </c>
      <c r="D251" s="1" t="s">
        <v>463</v>
      </c>
      <c r="E251" s="10"/>
      <c r="F251" s="20" t="n">
        <v>1099601</v>
      </c>
      <c r="G251" s="20" t="n">
        <v>1116367</v>
      </c>
      <c r="H251" s="20" t="n">
        <f aca="false">SUM(F251-G251)</f>
        <v>-16766</v>
      </c>
      <c r="I251" s="21" t="n">
        <f aca="false">ROUND(H251/G251,4)</f>
        <v>-0.015</v>
      </c>
    </row>
    <row r="252" customFormat="false" ht="12.75" hidden="false" customHeight="false" outlineLevel="0" collapsed="false">
      <c r="A252" s="9" t="s">
        <v>451</v>
      </c>
      <c r="B252" s="1" t="s">
        <v>452</v>
      </c>
      <c r="C252" s="1" t="s">
        <v>115</v>
      </c>
      <c r="D252" s="1" t="s">
        <v>464</v>
      </c>
      <c r="E252" s="10"/>
      <c r="F252" s="20" t="n">
        <v>2191635</v>
      </c>
      <c r="G252" s="20" t="n">
        <v>2379697</v>
      </c>
      <c r="H252" s="20" t="n">
        <f aca="false">SUM(F252-G252)</f>
        <v>-188062</v>
      </c>
      <c r="I252" s="21" t="n">
        <f aca="false">ROUND(H252/G252,4)</f>
        <v>-0.079</v>
      </c>
    </row>
    <row r="253" customFormat="false" ht="12.75" hidden="false" customHeight="false" outlineLevel="0" collapsed="false">
      <c r="A253" s="9" t="s">
        <v>451</v>
      </c>
      <c r="B253" s="1" t="s">
        <v>452</v>
      </c>
      <c r="C253" s="1" t="s">
        <v>63</v>
      </c>
      <c r="D253" s="1" t="s">
        <v>465</v>
      </c>
      <c r="E253" s="10"/>
      <c r="F253" s="20" t="n">
        <v>746392</v>
      </c>
      <c r="G253" s="20" t="n">
        <v>790416</v>
      </c>
      <c r="H253" s="20" t="n">
        <f aca="false">SUM(F253-G253)</f>
        <v>-44024</v>
      </c>
      <c r="I253" s="21" t="n">
        <f aca="false">ROUND(H253/G253,4)</f>
        <v>-0.0557</v>
      </c>
    </row>
    <row r="254" customFormat="false" ht="12.75" hidden="false" customHeight="false" outlineLevel="0" collapsed="false">
      <c r="A254" s="9" t="s">
        <v>451</v>
      </c>
      <c r="B254" s="1" t="s">
        <v>452</v>
      </c>
      <c r="C254" s="1" t="s">
        <v>213</v>
      </c>
      <c r="D254" s="1" t="s">
        <v>466</v>
      </c>
      <c r="E254" s="10"/>
      <c r="F254" s="20" t="n">
        <v>8465279</v>
      </c>
      <c r="G254" s="20" t="n">
        <v>8114051</v>
      </c>
      <c r="H254" s="20" t="n">
        <f aca="false">SUM(F254-G254)</f>
        <v>351228</v>
      </c>
      <c r="I254" s="21" t="n">
        <f aca="false">ROUND(H254/G254,4)</f>
        <v>0.0433</v>
      </c>
    </row>
    <row r="255" customFormat="false" ht="12.75" hidden="false" customHeight="false" outlineLevel="0" collapsed="false">
      <c r="A255" s="9" t="s">
        <v>451</v>
      </c>
      <c r="B255" s="1" t="s">
        <v>452</v>
      </c>
      <c r="C255" s="1" t="s">
        <v>467</v>
      </c>
      <c r="D255" s="1" t="s">
        <v>468</v>
      </c>
      <c r="E255" s="10"/>
      <c r="F255" s="20" t="n">
        <v>2227680</v>
      </c>
      <c r="G255" s="20" t="n">
        <v>2252871</v>
      </c>
      <c r="H255" s="20" t="n">
        <f aca="false">SUM(F255-G255)</f>
        <v>-25191</v>
      </c>
      <c r="I255" s="21" t="n">
        <f aca="false">ROUND(H255/G255,4)</f>
        <v>-0.0112</v>
      </c>
    </row>
    <row r="256" customFormat="false" ht="12.75" hidden="false" customHeight="false" outlineLevel="0" collapsed="false">
      <c r="A256" s="9" t="s">
        <v>451</v>
      </c>
      <c r="B256" s="1" t="s">
        <v>452</v>
      </c>
      <c r="C256" s="1" t="s">
        <v>469</v>
      </c>
      <c r="D256" s="1" t="s">
        <v>470</v>
      </c>
      <c r="E256" s="10"/>
      <c r="F256" s="20" t="n">
        <v>2679650</v>
      </c>
      <c r="G256" s="20" t="n">
        <v>2696683</v>
      </c>
      <c r="H256" s="20" t="n">
        <f aca="false">SUM(F256-G256)</f>
        <v>-17033</v>
      </c>
      <c r="I256" s="21" t="n">
        <f aca="false">ROUND(H256/G256,4)</f>
        <v>-0.0063</v>
      </c>
    </row>
    <row r="257" customFormat="false" ht="12.75" hidden="false" customHeight="false" outlineLevel="0" collapsed="false">
      <c r="A257" s="9" t="s">
        <v>451</v>
      </c>
      <c r="B257" s="1" t="s">
        <v>452</v>
      </c>
      <c r="C257" s="1" t="s">
        <v>471</v>
      </c>
      <c r="D257" s="1" t="s">
        <v>472</v>
      </c>
      <c r="E257" s="10"/>
      <c r="F257" s="20" t="n">
        <v>1216221</v>
      </c>
      <c r="G257" s="20" t="n">
        <v>1061792</v>
      </c>
      <c r="H257" s="20" t="n">
        <f aca="false">SUM(F257-G257)</f>
        <v>154429</v>
      </c>
      <c r="I257" s="21" t="n">
        <f aca="false">ROUND(H257/G257,4)</f>
        <v>0.1454</v>
      </c>
    </row>
    <row r="258" customFormat="false" ht="12.75" hidden="false" customHeight="false" outlineLevel="0" collapsed="false">
      <c r="A258" s="9" t="s">
        <v>451</v>
      </c>
      <c r="B258" s="1" t="s">
        <v>452</v>
      </c>
      <c r="C258" s="1" t="s">
        <v>473</v>
      </c>
      <c r="D258" s="1" t="s">
        <v>474</v>
      </c>
      <c r="E258" s="10"/>
      <c r="F258" s="20" t="n">
        <v>2083178</v>
      </c>
      <c r="G258" s="20" t="n">
        <v>2033635</v>
      </c>
      <c r="H258" s="20" t="n">
        <f aca="false">SUM(F258-G258)</f>
        <v>49543</v>
      </c>
      <c r="I258" s="21" t="n">
        <f aca="false">ROUND(H258/G258,4)</f>
        <v>0.0244</v>
      </c>
    </row>
    <row r="259" customFormat="false" ht="12.75" hidden="false" customHeight="false" outlineLevel="0" collapsed="false">
      <c r="A259" s="9" t="s">
        <v>451</v>
      </c>
      <c r="B259" s="1" t="s">
        <v>452</v>
      </c>
      <c r="C259" s="1" t="s">
        <v>475</v>
      </c>
      <c r="D259" s="1" t="s">
        <v>476</v>
      </c>
      <c r="E259" s="10"/>
      <c r="F259" s="20" t="n">
        <v>1401222</v>
      </c>
      <c r="G259" s="20" t="n">
        <v>1395596</v>
      </c>
      <c r="H259" s="20" t="n">
        <f aca="false">SUM(F259-G259)</f>
        <v>5626</v>
      </c>
      <c r="I259" s="21" t="n">
        <f aca="false">ROUND(H259/G259,4)</f>
        <v>0.004</v>
      </c>
    </row>
    <row r="260" customFormat="false" ht="12.75" hidden="false" customHeight="false" outlineLevel="0" collapsed="false">
      <c r="A260" s="9" t="s">
        <v>477</v>
      </c>
      <c r="B260" s="1" t="s">
        <v>478</v>
      </c>
      <c r="C260" s="1" t="s">
        <v>479</v>
      </c>
      <c r="D260" s="1" t="s">
        <v>480</v>
      </c>
      <c r="E260" s="10"/>
      <c r="F260" s="20" t="n">
        <v>534403</v>
      </c>
      <c r="G260" s="20" t="n">
        <v>557557</v>
      </c>
      <c r="H260" s="20" t="n">
        <f aca="false">SUM(F260-G260)</f>
        <v>-23154</v>
      </c>
      <c r="I260" s="21" t="n">
        <f aca="false">ROUND(H260/G260,4)</f>
        <v>-0.0415</v>
      </c>
    </row>
    <row r="261" customFormat="false" ht="12.75" hidden="false" customHeight="false" outlineLevel="0" collapsed="false">
      <c r="A261" s="9" t="s">
        <v>477</v>
      </c>
      <c r="B261" s="1" t="s">
        <v>478</v>
      </c>
      <c r="C261" s="1" t="s">
        <v>44</v>
      </c>
      <c r="D261" s="1" t="s">
        <v>481</v>
      </c>
      <c r="E261" s="10"/>
      <c r="F261" s="20" t="n">
        <v>3091474</v>
      </c>
      <c r="G261" s="20" t="n">
        <v>3152484</v>
      </c>
      <c r="H261" s="20" t="n">
        <f aca="false">SUM(F261-G261)</f>
        <v>-61010</v>
      </c>
      <c r="I261" s="21" t="n">
        <f aca="false">ROUND(H261/G261,4)</f>
        <v>-0.0194</v>
      </c>
    </row>
    <row r="262" customFormat="false" ht="12.75" hidden="false" customHeight="false" outlineLevel="0" collapsed="false">
      <c r="A262" s="9" t="s">
        <v>477</v>
      </c>
      <c r="B262" s="1" t="s">
        <v>478</v>
      </c>
      <c r="C262" s="1" t="s">
        <v>99</v>
      </c>
      <c r="D262" s="1" t="s">
        <v>482</v>
      </c>
      <c r="E262" s="10"/>
      <c r="F262" s="20" t="n">
        <v>1059520</v>
      </c>
      <c r="G262" s="20" t="n">
        <v>1140605</v>
      </c>
      <c r="H262" s="20" t="n">
        <f aca="false">SUM(F262-G262)</f>
        <v>-81085</v>
      </c>
      <c r="I262" s="21" t="n">
        <f aca="false">ROUND(H262/G262,4)</f>
        <v>-0.0711</v>
      </c>
    </row>
    <row r="263" customFormat="false" ht="12.75" hidden="false" customHeight="false" outlineLevel="0" collapsed="false">
      <c r="A263" s="9" t="s">
        <v>477</v>
      </c>
      <c r="B263" s="1" t="s">
        <v>478</v>
      </c>
      <c r="C263" s="1" t="s">
        <v>34</v>
      </c>
      <c r="D263" s="1" t="s">
        <v>483</v>
      </c>
      <c r="E263" s="10"/>
      <c r="F263" s="20" t="n">
        <v>1847021</v>
      </c>
      <c r="G263" s="20" t="n">
        <v>1677841</v>
      </c>
      <c r="H263" s="20" t="n">
        <f aca="false">SUM(F263-G263)</f>
        <v>169180</v>
      </c>
      <c r="I263" s="21" t="n">
        <f aca="false">ROUND(H263/G263,4)</f>
        <v>0.1008</v>
      </c>
    </row>
    <row r="264" customFormat="false" ht="12.75" hidden="false" customHeight="false" outlineLevel="0" collapsed="false">
      <c r="A264" s="9" t="s">
        <v>477</v>
      </c>
      <c r="B264" s="1" t="s">
        <v>478</v>
      </c>
      <c r="C264" s="1" t="s">
        <v>355</v>
      </c>
      <c r="D264" s="1" t="s">
        <v>484</v>
      </c>
      <c r="E264" s="10"/>
      <c r="F264" s="20" t="n">
        <v>984638</v>
      </c>
      <c r="G264" s="20" t="n">
        <v>1946640</v>
      </c>
      <c r="H264" s="20" t="n">
        <f aca="false">SUM(F264-G264)</f>
        <v>-962002</v>
      </c>
      <c r="I264" s="21" t="n">
        <f aca="false">ROUND(H264/G264,4)</f>
        <v>-0.4942</v>
      </c>
    </row>
    <row r="265" customFormat="false" ht="12.75" hidden="false" customHeight="false" outlineLevel="0" collapsed="false">
      <c r="A265" s="9" t="s">
        <v>477</v>
      </c>
      <c r="B265" s="1" t="s">
        <v>478</v>
      </c>
      <c r="C265" s="1" t="s">
        <v>347</v>
      </c>
      <c r="D265" s="1" t="s">
        <v>485</v>
      </c>
      <c r="E265" s="10"/>
      <c r="F265" s="20" t="n">
        <v>2806158</v>
      </c>
      <c r="G265" s="20" t="n">
        <v>2850444</v>
      </c>
      <c r="H265" s="20" t="n">
        <f aca="false">SUM(F265-G265)</f>
        <v>-44286</v>
      </c>
      <c r="I265" s="21" t="n">
        <f aca="false">ROUND(H265/G265,4)</f>
        <v>-0.0155</v>
      </c>
    </row>
    <row r="266" customFormat="false" ht="12.75" hidden="false" customHeight="false" outlineLevel="0" collapsed="false">
      <c r="A266" s="9" t="s">
        <v>477</v>
      </c>
      <c r="B266" s="1" t="s">
        <v>478</v>
      </c>
      <c r="C266" s="1" t="s">
        <v>486</v>
      </c>
      <c r="D266" s="1" t="s">
        <v>487</v>
      </c>
      <c r="E266" s="10"/>
      <c r="F266" s="20" t="n">
        <v>3398367</v>
      </c>
      <c r="G266" s="20" t="n">
        <v>3476871</v>
      </c>
      <c r="H266" s="20" t="n">
        <f aca="false">SUM(F266-G266)</f>
        <v>-78504</v>
      </c>
      <c r="I266" s="21" t="n">
        <f aca="false">ROUND(H266/G266,4)</f>
        <v>-0.0226</v>
      </c>
    </row>
    <row r="267" customFormat="false" ht="12.75" hidden="false" customHeight="false" outlineLevel="0" collapsed="false">
      <c r="A267" s="9" t="s">
        <v>477</v>
      </c>
      <c r="B267" s="1" t="s">
        <v>478</v>
      </c>
      <c r="C267" s="1" t="s">
        <v>93</v>
      </c>
      <c r="D267" s="1" t="s">
        <v>488</v>
      </c>
      <c r="E267" s="10"/>
      <c r="F267" s="20" t="n">
        <v>704064</v>
      </c>
      <c r="G267" s="20" t="n">
        <v>729660</v>
      </c>
      <c r="H267" s="20" t="n">
        <f aca="false">SUM(F267-G267)</f>
        <v>-25596</v>
      </c>
      <c r="I267" s="21" t="n">
        <f aca="false">ROUND(H267/G267,4)</f>
        <v>-0.0351</v>
      </c>
    </row>
    <row r="268" customFormat="false" ht="12.75" hidden="false" customHeight="false" outlineLevel="0" collapsed="false">
      <c r="A268" s="9" t="s">
        <v>477</v>
      </c>
      <c r="B268" s="1" t="s">
        <v>478</v>
      </c>
      <c r="C268" s="1" t="s">
        <v>489</v>
      </c>
      <c r="D268" s="1" t="s">
        <v>490</v>
      </c>
      <c r="E268" s="10"/>
      <c r="F268" s="20" t="n">
        <v>1573565</v>
      </c>
      <c r="G268" s="20" t="n">
        <v>1524686</v>
      </c>
      <c r="H268" s="20" t="n">
        <f aca="false">SUM(F268-G268)</f>
        <v>48879</v>
      </c>
      <c r="I268" s="21" t="n">
        <f aca="false">ROUND(H268/G268,4)</f>
        <v>0.0321</v>
      </c>
    </row>
    <row r="269" customFormat="false" ht="12.75" hidden="false" customHeight="false" outlineLevel="0" collapsed="false">
      <c r="A269" s="9" t="s">
        <v>491</v>
      </c>
      <c r="B269" s="1" t="s">
        <v>492</v>
      </c>
      <c r="C269" s="1" t="s">
        <v>44</v>
      </c>
      <c r="D269" s="1" t="s">
        <v>493</v>
      </c>
      <c r="E269" s="10"/>
      <c r="F269" s="20" t="n">
        <v>8665185</v>
      </c>
      <c r="G269" s="20" t="n">
        <v>8730692</v>
      </c>
      <c r="H269" s="20" t="n">
        <f aca="false">SUM(F269-G269)</f>
        <v>-65507</v>
      </c>
      <c r="I269" s="21" t="n">
        <f aca="false">ROUND(H269/G269,4)</f>
        <v>-0.0075</v>
      </c>
    </row>
    <row r="270" customFormat="false" ht="12.75" hidden="false" customHeight="false" outlineLevel="0" collapsed="false">
      <c r="A270" s="9" t="s">
        <v>491</v>
      </c>
      <c r="B270" s="1" t="s">
        <v>492</v>
      </c>
      <c r="C270" s="1" t="s">
        <v>77</v>
      </c>
      <c r="D270" s="1" t="s">
        <v>494</v>
      </c>
      <c r="E270" s="10"/>
      <c r="F270" s="20" t="n">
        <v>1749360</v>
      </c>
      <c r="G270" s="20" t="n">
        <v>1865346</v>
      </c>
      <c r="H270" s="20" t="n">
        <f aca="false">SUM(F270-G270)</f>
        <v>-115986</v>
      </c>
      <c r="I270" s="21" t="n">
        <f aca="false">ROUND(H270/G270,4)</f>
        <v>-0.0622</v>
      </c>
    </row>
    <row r="271" customFormat="false" ht="12.75" hidden="false" customHeight="false" outlineLevel="0" collapsed="false">
      <c r="A271" s="9" t="s">
        <v>491</v>
      </c>
      <c r="B271" s="1" t="s">
        <v>492</v>
      </c>
      <c r="C271" s="1" t="s">
        <v>99</v>
      </c>
      <c r="D271" s="1" t="s">
        <v>495</v>
      </c>
      <c r="E271" s="10"/>
      <c r="F271" s="20" t="n">
        <v>639948</v>
      </c>
      <c r="G271" s="20" t="n">
        <v>685435</v>
      </c>
      <c r="H271" s="20" t="n">
        <f aca="false">SUM(F271-G271)</f>
        <v>-45487</v>
      </c>
      <c r="I271" s="21" t="n">
        <f aca="false">ROUND(H271/G271,4)</f>
        <v>-0.0664</v>
      </c>
    </row>
    <row r="272" customFormat="false" ht="12.75" hidden="false" customHeight="false" outlineLevel="0" collapsed="false">
      <c r="A272" s="9" t="s">
        <v>491</v>
      </c>
      <c r="B272" s="1" t="s">
        <v>492</v>
      </c>
      <c r="C272" s="1" t="s">
        <v>393</v>
      </c>
      <c r="D272" s="1" t="s">
        <v>496</v>
      </c>
      <c r="E272" s="10"/>
      <c r="F272" s="20" t="n">
        <v>830604</v>
      </c>
      <c r="G272" s="20" t="n">
        <v>876970</v>
      </c>
      <c r="H272" s="20" t="n">
        <f aca="false">SUM(F272-G272)</f>
        <v>-46366</v>
      </c>
      <c r="I272" s="21" t="n">
        <f aca="false">ROUND(H272/G272,4)</f>
        <v>-0.0529</v>
      </c>
    </row>
    <row r="273" customFormat="false" ht="12.75" hidden="false" customHeight="false" outlineLevel="0" collapsed="false">
      <c r="A273" s="9" t="s">
        <v>497</v>
      </c>
      <c r="B273" s="1" t="s">
        <v>498</v>
      </c>
      <c r="C273" s="1" t="s">
        <v>194</v>
      </c>
      <c r="D273" s="1" t="s">
        <v>499</v>
      </c>
      <c r="E273" s="10"/>
      <c r="F273" s="20" t="n">
        <v>364691</v>
      </c>
      <c r="G273" s="20" t="n">
        <v>347337</v>
      </c>
      <c r="H273" s="20" t="n">
        <f aca="false">SUM(F273-G273)</f>
        <v>17354</v>
      </c>
      <c r="I273" s="21" t="n">
        <f aca="false">ROUND(H273/G273,4)</f>
        <v>0.05</v>
      </c>
    </row>
    <row r="274" customFormat="false" ht="12.75" hidden="false" customHeight="false" outlineLevel="0" collapsed="false">
      <c r="A274" s="9" t="s">
        <v>497</v>
      </c>
      <c r="B274" s="1" t="s">
        <v>498</v>
      </c>
      <c r="C274" s="1" t="s">
        <v>34</v>
      </c>
      <c r="D274" s="1" t="s">
        <v>500</v>
      </c>
      <c r="E274" s="10"/>
      <c r="F274" s="20" t="n">
        <v>601305</v>
      </c>
      <c r="G274" s="20" t="n">
        <v>630343</v>
      </c>
      <c r="H274" s="20" t="n">
        <f aca="false">SUM(F274-G274)</f>
        <v>-29038</v>
      </c>
      <c r="I274" s="21" t="n">
        <f aca="false">ROUND(H274/G274,4)</f>
        <v>-0.0461</v>
      </c>
    </row>
    <row r="275" customFormat="false" ht="12.75" hidden="false" customHeight="false" outlineLevel="0" collapsed="false">
      <c r="A275" s="9" t="s">
        <v>497</v>
      </c>
      <c r="B275" s="1" t="s">
        <v>498</v>
      </c>
      <c r="C275" s="1" t="s">
        <v>102</v>
      </c>
      <c r="D275" s="1" t="s">
        <v>501</v>
      </c>
      <c r="E275" s="10"/>
      <c r="F275" s="20" t="n">
        <v>1142912</v>
      </c>
      <c r="G275" s="20" t="n">
        <v>1133731</v>
      </c>
      <c r="H275" s="20" t="n">
        <f aca="false">SUM(F275-G275)</f>
        <v>9181</v>
      </c>
      <c r="I275" s="21" t="n">
        <f aca="false">ROUND(H275/G275,4)</f>
        <v>0.0081</v>
      </c>
    </row>
    <row r="276" customFormat="false" ht="12.75" hidden="false" customHeight="false" outlineLevel="0" collapsed="false">
      <c r="A276" s="9" t="s">
        <v>497</v>
      </c>
      <c r="B276" s="1" t="s">
        <v>498</v>
      </c>
      <c r="C276" s="1" t="s">
        <v>188</v>
      </c>
      <c r="D276" s="1" t="s">
        <v>502</v>
      </c>
      <c r="E276" s="10"/>
      <c r="F276" s="20" t="n">
        <v>3393863</v>
      </c>
      <c r="G276" s="20" t="n">
        <v>3228848</v>
      </c>
      <c r="H276" s="20" t="n">
        <f aca="false">SUM(F276-G276)</f>
        <v>165015</v>
      </c>
      <c r="I276" s="21" t="n">
        <f aca="false">ROUND(H276/G276,4)</f>
        <v>0.0511</v>
      </c>
    </row>
    <row r="277" customFormat="false" ht="12.75" hidden="false" customHeight="false" outlineLevel="0" collapsed="false">
      <c r="A277" s="9" t="s">
        <v>503</v>
      </c>
      <c r="B277" s="1" t="s">
        <v>504</v>
      </c>
      <c r="C277" s="1" t="s">
        <v>44</v>
      </c>
      <c r="D277" s="1" t="s">
        <v>505</v>
      </c>
      <c r="E277" s="10"/>
      <c r="F277" s="20" t="n">
        <v>629909</v>
      </c>
      <c r="G277" s="20" t="n">
        <v>652504</v>
      </c>
      <c r="H277" s="20" t="n">
        <f aca="false">SUM(F277-G277)</f>
        <v>-22595</v>
      </c>
      <c r="I277" s="21" t="n">
        <f aca="false">ROUND(H277/G277,4)</f>
        <v>-0.0346</v>
      </c>
    </row>
    <row r="278" customFormat="false" ht="12.75" hidden="false" customHeight="false" outlineLevel="0" collapsed="false">
      <c r="A278" s="9" t="s">
        <v>503</v>
      </c>
      <c r="B278" s="1" t="s">
        <v>504</v>
      </c>
      <c r="C278" s="1" t="s">
        <v>34</v>
      </c>
      <c r="D278" s="1" t="s">
        <v>506</v>
      </c>
      <c r="E278" s="10"/>
      <c r="F278" s="20" t="n">
        <v>135717</v>
      </c>
      <c r="G278" s="20" t="n">
        <v>190107</v>
      </c>
      <c r="H278" s="20" t="n">
        <f aca="false">SUM(F278-G278)</f>
        <v>-54390</v>
      </c>
      <c r="I278" s="21" t="n">
        <f aca="false">ROUND(H278/G278,4)</f>
        <v>-0.2861</v>
      </c>
    </row>
    <row r="279" customFormat="false" ht="12.75" hidden="false" customHeight="false" outlineLevel="0" collapsed="false">
      <c r="A279" s="9" t="s">
        <v>503</v>
      </c>
      <c r="B279" s="1" t="s">
        <v>504</v>
      </c>
      <c r="C279" s="1" t="s">
        <v>507</v>
      </c>
      <c r="D279" s="1" t="s">
        <v>508</v>
      </c>
      <c r="E279" s="10"/>
      <c r="F279" s="20" t="n">
        <v>1228307</v>
      </c>
      <c r="G279" s="20" t="n">
        <v>1170093</v>
      </c>
      <c r="H279" s="20" t="n">
        <f aca="false">SUM(F279-G279)</f>
        <v>58214</v>
      </c>
      <c r="I279" s="21" t="n">
        <f aca="false">ROUND(H279/G279,4)</f>
        <v>0.0498</v>
      </c>
    </row>
    <row r="280" customFormat="false" ht="12.75" hidden="false" customHeight="false" outlineLevel="0" collapsed="false">
      <c r="A280" s="9" t="s">
        <v>503</v>
      </c>
      <c r="B280" s="1" t="s">
        <v>504</v>
      </c>
      <c r="C280" s="1" t="s">
        <v>509</v>
      </c>
      <c r="D280" s="1" t="s">
        <v>510</v>
      </c>
      <c r="E280" s="10"/>
      <c r="F280" s="20" t="n">
        <v>353322</v>
      </c>
      <c r="G280" s="20" t="n">
        <v>374541</v>
      </c>
      <c r="H280" s="20" t="n">
        <f aca="false">SUM(F280-G280)</f>
        <v>-21219</v>
      </c>
      <c r="I280" s="21" t="n">
        <f aca="false">ROUND(H280/G280,4)</f>
        <v>-0.0567</v>
      </c>
    </row>
    <row r="281" customFormat="false" ht="12.75" hidden="false" customHeight="false" outlineLevel="0" collapsed="false">
      <c r="A281" s="9" t="s">
        <v>511</v>
      </c>
      <c r="B281" s="1" t="s">
        <v>512</v>
      </c>
      <c r="C281" s="1" t="s">
        <v>77</v>
      </c>
      <c r="D281" s="1" t="s">
        <v>513</v>
      </c>
      <c r="E281" s="10"/>
      <c r="F281" s="20" t="n">
        <v>5654424</v>
      </c>
      <c r="G281" s="20" t="n">
        <v>5883867</v>
      </c>
      <c r="H281" s="20" t="n">
        <f aca="false">SUM(F281-G281)</f>
        <v>-229443</v>
      </c>
      <c r="I281" s="21" t="n">
        <f aca="false">ROUND(H281/G281,4)</f>
        <v>-0.039</v>
      </c>
    </row>
    <row r="282" customFormat="false" ht="12.75" hidden="false" customHeight="false" outlineLevel="0" collapsed="false">
      <c r="A282" s="9" t="s">
        <v>511</v>
      </c>
      <c r="B282" s="1" t="s">
        <v>512</v>
      </c>
      <c r="C282" s="1" t="s">
        <v>99</v>
      </c>
      <c r="D282" s="1" t="s">
        <v>514</v>
      </c>
      <c r="E282" s="10"/>
      <c r="F282" s="20" t="n">
        <v>2806659</v>
      </c>
      <c r="G282" s="20" t="n">
        <v>2962626</v>
      </c>
      <c r="H282" s="20" t="n">
        <f aca="false">SUM(F282-G282)</f>
        <v>-155967</v>
      </c>
      <c r="I282" s="21" t="n">
        <f aca="false">ROUND(H282/G282,4)</f>
        <v>-0.0526</v>
      </c>
    </row>
    <row r="283" customFormat="false" ht="12.75" hidden="false" customHeight="false" outlineLevel="0" collapsed="false">
      <c r="A283" s="9" t="s">
        <v>515</v>
      </c>
      <c r="B283" s="1" t="s">
        <v>516</v>
      </c>
      <c r="C283" s="1" t="s">
        <v>52</v>
      </c>
      <c r="D283" s="1" t="s">
        <v>517</v>
      </c>
      <c r="E283" s="10"/>
      <c r="F283" s="20" t="n">
        <v>432458</v>
      </c>
      <c r="G283" s="20" t="n">
        <v>446597</v>
      </c>
      <c r="H283" s="20" t="n">
        <f aca="false">SUM(F283-G283)</f>
        <v>-14139</v>
      </c>
      <c r="I283" s="21" t="n">
        <f aca="false">ROUND(H283/G283,4)</f>
        <v>-0.0317</v>
      </c>
    </row>
    <row r="284" customFormat="false" ht="12.75" hidden="false" customHeight="false" outlineLevel="0" collapsed="false">
      <c r="A284" s="9" t="s">
        <v>515</v>
      </c>
      <c r="B284" s="1" t="s">
        <v>516</v>
      </c>
      <c r="C284" s="1" t="s">
        <v>265</v>
      </c>
      <c r="D284" s="1" t="s">
        <v>518</v>
      </c>
      <c r="E284" s="10"/>
      <c r="F284" s="20" t="n">
        <v>643849</v>
      </c>
      <c r="G284" s="20" t="n">
        <v>703715</v>
      </c>
      <c r="H284" s="20" t="n">
        <f aca="false">SUM(F284-G284)</f>
        <v>-59866</v>
      </c>
      <c r="I284" s="21" t="n">
        <f aca="false">ROUND(H284/G284,4)</f>
        <v>-0.0851</v>
      </c>
    </row>
    <row r="285" customFormat="false" ht="12.75" hidden="false" customHeight="false" outlineLevel="0" collapsed="false">
      <c r="A285" s="9" t="s">
        <v>515</v>
      </c>
      <c r="B285" s="1" t="s">
        <v>516</v>
      </c>
      <c r="C285" s="1" t="s">
        <v>519</v>
      </c>
      <c r="D285" s="1" t="s">
        <v>520</v>
      </c>
      <c r="E285" s="10"/>
      <c r="F285" s="20" t="n">
        <v>537246</v>
      </c>
      <c r="G285" s="20" t="n">
        <v>686501</v>
      </c>
      <c r="H285" s="20" t="n">
        <f aca="false">SUM(F285-G285)</f>
        <v>-149255</v>
      </c>
      <c r="I285" s="21" t="n">
        <f aca="false">ROUND(H285/G285,4)</f>
        <v>-0.2174</v>
      </c>
    </row>
    <row r="286" customFormat="false" ht="12.75" hidden="false" customHeight="false" outlineLevel="0" collapsed="false">
      <c r="A286" s="9" t="s">
        <v>515</v>
      </c>
      <c r="B286" s="1" t="s">
        <v>516</v>
      </c>
      <c r="C286" s="1" t="s">
        <v>44</v>
      </c>
      <c r="D286" s="1" t="s">
        <v>521</v>
      </c>
      <c r="E286" s="10"/>
      <c r="F286" s="20" t="n">
        <v>6573359</v>
      </c>
      <c r="G286" s="20" t="n">
        <v>5678304</v>
      </c>
      <c r="H286" s="20" t="n">
        <f aca="false">SUM(F286-G286)</f>
        <v>895055</v>
      </c>
      <c r="I286" s="21" t="n">
        <f aca="false">ROUND(H286/G286,4)</f>
        <v>0.1576</v>
      </c>
    </row>
    <row r="287" customFormat="false" ht="12.75" hidden="false" customHeight="false" outlineLevel="0" collapsed="false">
      <c r="A287" s="9" t="s">
        <v>515</v>
      </c>
      <c r="B287" s="1" t="s">
        <v>516</v>
      </c>
      <c r="C287" s="1" t="s">
        <v>77</v>
      </c>
      <c r="D287" s="1" t="s">
        <v>522</v>
      </c>
      <c r="E287" s="10"/>
      <c r="F287" s="20" t="n">
        <v>2944546</v>
      </c>
      <c r="G287" s="20" t="n">
        <v>3057290</v>
      </c>
      <c r="H287" s="20" t="n">
        <f aca="false">SUM(F287-G287)</f>
        <v>-112744</v>
      </c>
      <c r="I287" s="21" t="n">
        <f aca="false">ROUND(H287/G287,4)</f>
        <v>-0.0369</v>
      </c>
    </row>
    <row r="288" customFormat="false" ht="12.75" hidden="false" customHeight="false" outlineLevel="0" collapsed="false">
      <c r="A288" s="9" t="s">
        <v>515</v>
      </c>
      <c r="B288" s="1" t="s">
        <v>516</v>
      </c>
      <c r="C288" s="1" t="s">
        <v>188</v>
      </c>
      <c r="D288" s="1" t="s">
        <v>523</v>
      </c>
      <c r="E288" s="10"/>
      <c r="F288" s="20" t="n">
        <v>3136629</v>
      </c>
      <c r="G288" s="20" t="n">
        <v>3191823</v>
      </c>
      <c r="H288" s="20" t="n">
        <f aca="false">SUM(F288-G288)</f>
        <v>-55194</v>
      </c>
      <c r="I288" s="21" t="n">
        <f aca="false">ROUND(H288/G288,4)</f>
        <v>-0.0173</v>
      </c>
    </row>
    <row r="289" customFormat="false" ht="12.75" hidden="false" customHeight="false" outlineLevel="0" collapsed="false">
      <c r="A289" s="9" t="s">
        <v>515</v>
      </c>
      <c r="B289" s="1" t="s">
        <v>516</v>
      </c>
      <c r="C289" s="1" t="s">
        <v>252</v>
      </c>
      <c r="D289" s="1" t="s">
        <v>524</v>
      </c>
      <c r="E289" s="10"/>
      <c r="F289" s="20" t="n">
        <v>6066904</v>
      </c>
      <c r="G289" s="20" t="n">
        <v>6174133</v>
      </c>
      <c r="H289" s="20" t="n">
        <f aca="false">SUM(F289-G289)</f>
        <v>-107229</v>
      </c>
      <c r="I289" s="21" t="n">
        <f aca="false">ROUND(H289/G289,4)</f>
        <v>-0.0174</v>
      </c>
    </row>
    <row r="290" customFormat="false" ht="12.75" hidden="false" customHeight="false" outlineLevel="0" collapsed="false">
      <c r="A290" s="9" t="s">
        <v>515</v>
      </c>
      <c r="B290" s="1" t="s">
        <v>516</v>
      </c>
      <c r="C290" s="1" t="s">
        <v>161</v>
      </c>
      <c r="D290" s="1" t="s">
        <v>525</v>
      </c>
      <c r="E290" s="10"/>
      <c r="F290" s="20" t="n">
        <v>1318150</v>
      </c>
      <c r="G290" s="20" t="n">
        <v>1379734</v>
      </c>
      <c r="H290" s="20" t="n">
        <f aca="false">SUM(F290-G290)</f>
        <v>-61584</v>
      </c>
      <c r="I290" s="21" t="n">
        <f aca="false">ROUND(H290/G290,4)</f>
        <v>-0.0446</v>
      </c>
    </row>
    <row r="291" customFormat="false" ht="12.75" hidden="false" customHeight="false" outlineLevel="0" collapsed="false">
      <c r="A291" s="9" t="s">
        <v>526</v>
      </c>
      <c r="B291" s="1" t="s">
        <v>527</v>
      </c>
      <c r="C291" s="1" t="s">
        <v>221</v>
      </c>
      <c r="D291" s="1" t="s">
        <v>528</v>
      </c>
      <c r="E291" s="10"/>
      <c r="F291" s="20" t="n">
        <v>180054</v>
      </c>
      <c r="G291" s="20" t="n">
        <v>161760</v>
      </c>
      <c r="H291" s="20" t="n">
        <f aca="false">SUM(F291-G291)</f>
        <v>18294</v>
      </c>
      <c r="I291" s="21" t="n">
        <f aca="false">ROUND(H291/G291,4)</f>
        <v>0.1131</v>
      </c>
    </row>
    <row r="292" customFormat="false" ht="12.75" hidden="false" customHeight="false" outlineLevel="0" collapsed="false">
      <c r="A292" s="9" t="s">
        <v>526</v>
      </c>
      <c r="B292" s="1" t="s">
        <v>527</v>
      </c>
      <c r="C292" s="1" t="s">
        <v>44</v>
      </c>
      <c r="D292" s="1" t="s">
        <v>529</v>
      </c>
      <c r="E292" s="10"/>
      <c r="F292" s="20" t="n">
        <v>3021544</v>
      </c>
      <c r="G292" s="20" t="n">
        <v>3085277</v>
      </c>
      <c r="H292" s="20" t="n">
        <f aca="false">SUM(F292-G292)</f>
        <v>-63733</v>
      </c>
      <c r="I292" s="21" t="n">
        <f aca="false">ROUND(H292/G292,4)</f>
        <v>-0.0207</v>
      </c>
    </row>
    <row r="293" customFormat="false" ht="12.75" hidden="false" customHeight="false" outlineLevel="0" collapsed="false">
      <c r="A293" s="9" t="s">
        <v>526</v>
      </c>
      <c r="B293" s="1" t="s">
        <v>527</v>
      </c>
      <c r="C293" s="1" t="s">
        <v>77</v>
      </c>
      <c r="D293" s="1" t="s">
        <v>530</v>
      </c>
      <c r="E293" s="10"/>
      <c r="F293" s="20" t="n">
        <v>2076977</v>
      </c>
      <c r="G293" s="20" t="n">
        <v>2162990</v>
      </c>
      <c r="H293" s="20" t="n">
        <f aca="false">SUM(F293-G293)</f>
        <v>-86013</v>
      </c>
      <c r="I293" s="21" t="n">
        <f aca="false">ROUND(H293/G293,4)</f>
        <v>-0.0398</v>
      </c>
    </row>
    <row r="294" customFormat="false" ht="12.75" hidden="false" customHeight="false" outlineLevel="0" collapsed="false">
      <c r="A294" s="9" t="s">
        <v>526</v>
      </c>
      <c r="B294" s="1" t="s">
        <v>527</v>
      </c>
      <c r="C294" s="1" t="s">
        <v>102</v>
      </c>
      <c r="D294" s="1" t="s">
        <v>531</v>
      </c>
      <c r="E294" s="10"/>
      <c r="F294" s="20" t="n">
        <v>2669836</v>
      </c>
      <c r="G294" s="20" t="n">
        <v>2743766</v>
      </c>
      <c r="H294" s="20" t="n">
        <f aca="false">SUM(F294-G294)</f>
        <v>-73930</v>
      </c>
      <c r="I294" s="21" t="n">
        <f aca="false">ROUND(H294/G294,4)</f>
        <v>-0.0269</v>
      </c>
    </row>
    <row r="295" customFormat="false" ht="12.75" hidden="false" customHeight="false" outlineLevel="0" collapsed="false">
      <c r="A295" s="9" t="s">
        <v>526</v>
      </c>
      <c r="B295" s="1" t="s">
        <v>527</v>
      </c>
      <c r="C295" s="1" t="s">
        <v>205</v>
      </c>
      <c r="D295" s="1" t="s">
        <v>532</v>
      </c>
      <c r="E295" s="10"/>
      <c r="F295" s="20" t="n">
        <v>1631278</v>
      </c>
      <c r="G295" s="20" t="n">
        <v>1699562</v>
      </c>
      <c r="H295" s="20" t="n">
        <f aca="false">SUM(F295-G295)</f>
        <v>-68284</v>
      </c>
      <c r="I295" s="21" t="n">
        <f aca="false">ROUND(H295/G295,4)</f>
        <v>-0.0402</v>
      </c>
    </row>
    <row r="296" customFormat="false" ht="12.75" hidden="false" customHeight="false" outlineLevel="0" collapsed="false">
      <c r="A296" s="9" t="s">
        <v>526</v>
      </c>
      <c r="B296" s="1" t="s">
        <v>527</v>
      </c>
      <c r="C296" s="1" t="s">
        <v>59</v>
      </c>
      <c r="D296" s="1" t="s">
        <v>533</v>
      </c>
      <c r="E296" s="10"/>
      <c r="F296" s="20" t="n">
        <v>4505166</v>
      </c>
      <c r="G296" s="20" t="n">
        <v>4590877</v>
      </c>
      <c r="H296" s="20" t="n">
        <f aca="false">SUM(F296-G296)</f>
        <v>-85711</v>
      </c>
      <c r="I296" s="21" t="n">
        <f aca="false">ROUND(H296/G296,4)</f>
        <v>-0.0187</v>
      </c>
    </row>
    <row r="297" customFormat="false" ht="12.75" hidden="false" customHeight="false" outlineLevel="0" collapsed="false">
      <c r="A297" s="9" t="s">
        <v>526</v>
      </c>
      <c r="B297" s="1" t="s">
        <v>527</v>
      </c>
      <c r="C297" s="1" t="s">
        <v>213</v>
      </c>
      <c r="D297" s="1" t="s">
        <v>534</v>
      </c>
      <c r="E297" s="10"/>
      <c r="F297" s="20" t="n">
        <v>5139638</v>
      </c>
      <c r="G297" s="20" t="n">
        <v>5001481</v>
      </c>
      <c r="H297" s="20" t="n">
        <f aca="false">SUM(F297-G297)</f>
        <v>138157</v>
      </c>
      <c r="I297" s="21" t="n">
        <f aca="false">ROUND(H297/G297,4)</f>
        <v>0.0276</v>
      </c>
    </row>
    <row r="298" customFormat="false" ht="12.75" hidden="false" customHeight="false" outlineLevel="0" collapsed="false">
      <c r="A298" s="9" t="s">
        <v>535</v>
      </c>
      <c r="B298" s="1" t="s">
        <v>536</v>
      </c>
      <c r="C298" s="1" t="s">
        <v>20</v>
      </c>
      <c r="D298" s="1" t="s">
        <v>537</v>
      </c>
      <c r="E298" s="10"/>
      <c r="F298" s="20" t="n">
        <v>777585</v>
      </c>
      <c r="G298" s="20" t="n">
        <v>682731</v>
      </c>
      <c r="H298" s="20" t="n">
        <f aca="false">SUM(F298-G298)</f>
        <v>94854</v>
      </c>
      <c r="I298" s="21" t="n">
        <f aca="false">ROUND(H298/G298,4)</f>
        <v>0.1389</v>
      </c>
    </row>
    <row r="299" customFormat="false" ht="12.75" hidden="false" customHeight="false" outlineLevel="0" collapsed="false">
      <c r="A299" s="9" t="s">
        <v>535</v>
      </c>
      <c r="B299" s="1" t="s">
        <v>536</v>
      </c>
      <c r="C299" s="1" t="s">
        <v>383</v>
      </c>
      <c r="D299" s="1" t="s">
        <v>538</v>
      </c>
      <c r="E299" s="10"/>
      <c r="F299" s="20" t="n">
        <v>1316457</v>
      </c>
      <c r="G299" s="20" t="n">
        <v>1281148</v>
      </c>
      <c r="H299" s="20" t="n">
        <f aca="false">SUM(F299-G299)</f>
        <v>35309</v>
      </c>
      <c r="I299" s="21" t="n">
        <f aca="false">ROUND(H299/G299,4)</f>
        <v>0.0276</v>
      </c>
    </row>
    <row r="300" customFormat="false" ht="12.75" hidden="false" customHeight="false" outlineLevel="0" collapsed="false">
      <c r="A300" s="9" t="s">
        <v>535</v>
      </c>
      <c r="B300" s="1" t="s">
        <v>536</v>
      </c>
      <c r="C300" s="1" t="s">
        <v>55</v>
      </c>
      <c r="D300" s="1" t="s">
        <v>539</v>
      </c>
      <c r="E300" s="10"/>
      <c r="F300" s="20" t="n">
        <v>364936</v>
      </c>
      <c r="G300" s="20" t="n">
        <v>377437</v>
      </c>
      <c r="H300" s="20" t="n">
        <f aca="false">SUM(F300-G300)</f>
        <v>-12501</v>
      </c>
      <c r="I300" s="21" t="n">
        <f aca="false">ROUND(H300/G300,4)</f>
        <v>-0.0331</v>
      </c>
    </row>
    <row r="301" customFormat="false" ht="12.75" hidden="false" customHeight="false" outlineLevel="0" collapsed="false">
      <c r="A301" s="9" t="s">
        <v>535</v>
      </c>
      <c r="B301" s="1" t="s">
        <v>536</v>
      </c>
      <c r="C301" s="1" t="s">
        <v>335</v>
      </c>
      <c r="D301" s="1" t="s">
        <v>540</v>
      </c>
      <c r="E301" s="10"/>
      <c r="F301" s="20" t="n">
        <v>1151627</v>
      </c>
      <c r="G301" s="20" t="n">
        <v>1132452</v>
      </c>
      <c r="H301" s="20" t="n">
        <f aca="false">SUM(F301-G301)</f>
        <v>19175</v>
      </c>
      <c r="I301" s="21" t="n">
        <f aca="false">ROUND(H301/G301,4)</f>
        <v>0.0169</v>
      </c>
    </row>
    <row r="302" customFormat="false" ht="12.75" hidden="false" customHeight="false" outlineLevel="0" collapsed="false">
      <c r="A302" s="9" t="s">
        <v>535</v>
      </c>
      <c r="B302" s="1" t="s">
        <v>536</v>
      </c>
      <c r="C302" s="1" t="s">
        <v>155</v>
      </c>
      <c r="D302" s="1" t="s">
        <v>541</v>
      </c>
      <c r="E302" s="10"/>
      <c r="F302" s="20" t="n">
        <v>946151</v>
      </c>
      <c r="G302" s="20" t="n">
        <v>884331</v>
      </c>
      <c r="H302" s="20" t="n">
        <f aca="false">SUM(F302-G302)</f>
        <v>61820</v>
      </c>
      <c r="I302" s="21" t="n">
        <f aca="false">ROUND(H302/G302,4)</f>
        <v>0.0699</v>
      </c>
    </row>
    <row r="303" customFormat="false" ht="12.75" hidden="false" customHeight="false" outlineLevel="0" collapsed="false">
      <c r="A303" s="9" t="s">
        <v>535</v>
      </c>
      <c r="B303" s="1" t="s">
        <v>536</v>
      </c>
      <c r="C303" s="1" t="s">
        <v>102</v>
      </c>
      <c r="D303" s="1" t="s">
        <v>542</v>
      </c>
      <c r="E303" s="10"/>
      <c r="F303" s="20" t="n">
        <v>4694684</v>
      </c>
      <c r="G303" s="20" t="n">
        <v>4823196</v>
      </c>
      <c r="H303" s="20" t="n">
        <f aca="false">SUM(F303-G303)</f>
        <v>-128512</v>
      </c>
      <c r="I303" s="21" t="n">
        <f aca="false">ROUND(H303/G303,4)</f>
        <v>-0.0266</v>
      </c>
    </row>
    <row r="304" customFormat="false" ht="12.75" hidden="false" customHeight="false" outlineLevel="0" collapsed="false">
      <c r="A304" s="9" t="s">
        <v>535</v>
      </c>
      <c r="B304" s="1" t="s">
        <v>536</v>
      </c>
      <c r="C304" s="1" t="s">
        <v>79</v>
      </c>
      <c r="D304" s="1" t="s">
        <v>543</v>
      </c>
      <c r="E304" s="10"/>
      <c r="F304" s="20" t="n">
        <v>2751346</v>
      </c>
      <c r="G304" s="20" t="n">
        <v>2796244</v>
      </c>
      <c r="H304" s="20" t="n">
        <f aca="false">SUM(F304-G304)</f>
        <v>-44898</v>
      </c>
      <c r="I304" s="21" t="n">
        <f aca="false">ROUND(H304/G304,4)</f>
        <v>-0.0161</v>
      </c>
    </row>
    <row r="305" customFormat="false" ht="12.75" hidden="false" customHeight="false" outlineLevel="0" collapsed="false">
      <c r="A305" s="9" t="s">
        <v>535</v>
      </c>
      <c r="B305" s="1" t="s">
        <v>536</v>
      </c>
      <c r="C305" s="1" t="s">
        <v>36</v>
      </c>
      <c r="D305" s="1" t="s">
        <v>544</v>
      </c>
      <c r="E305" s="10"/>
      <c r="F305" s="20" t="n">
        <v>1827519</v>
      </c>
      <c r="G305" s="20" t="n">
        <v>1951191</v>
      </c>
      <c r="H305" s="20" t="n">
        <f aca="false">SUM(F305-G305)</f>
        <v>-123672</v>
      </c>
      <c r="I305" s="21" t="n">
        <f aca="false">ROUND(H305/G305,4)</f>
        <v>-0.0634</v>
      </c>
    </row>
    <row r="306" customFormat="false" ht="12.75" hidden="false" customHeight="false" outlineLevel="0" collapsed="false">
      <c r="A306" s="9" t="s">
        <v>535</v>
      </c>
      <c r="B306" s="1" t="s">
        <v>536</v>
      </c>
      <c r="C306" s="1" t="s">
        <v>375</v>
      </c>
      <c r="D306" s="1" t="s">
        <v>545</v>
      </c>
      <c r="E306" s="10"/>
      <c r="F306" s="20" t="n">
        <v>1212540</v>
      </c>
      <c r="G306" s="20" t="n">
        <v>1225944</v>
      </c>
      <c r="H306" s="20" t="n">
        <f aca="false">SUM(F306-G306)</f>
        <v>-13404</v>
      </c>
      <c r="I306" s="21" t="n">
        <f aca="false">ROUND(H306/G306,4)</f>
        <v>-0.0109</v>
      </c>
    </row>
    <row r="307" customFormat="false" ht="12.75" hidden="false" customHeight="false" outlineLevel="0" collapsed="false">
      <c r="A307" s="9" t="s">
        <v>535</v>
      </c>
      <c r="B307" s="1" t="s">
        <v>536</v>
      </c>
      <c r="C307" s="1" t="s">
        <v>393</v>
      </c>
      <c r="D307" s="1" t="s">
        <v>546</v>
      </c>
      <c r="E307" s="10"/>
      <c r="F307" s="20" t="n">
        <v>1594905</v>
      </c>
      <c r="G307" s="20" t="n">
        <v>1555311</v>
      </c>
      <c r="H307" s="20" t="n">
        <f aca="false">SUM(F307-G307)</f>
        <v>39594</v>
      </c>
      <c r="I307" s="21" t="n">
        <f aca="false">ROUND(H307/G307,4)</f>
        <v>0.0255</v>
      </c>
    </row>
    <row r="308" customFormat="false" ht="12.75" hidden="false" customHeight="false" outlineLevel="0" collapsed="false">
      <c r="A308" s="9" t="s">
        <v>535</v>
      </c>
      <c r="B308" s="1" t="s">
        <v>536</v>
      </c>
      <c r="C308" s="1" t="s">
        <v>200</v>
      </c>
      <c r="D308" s="1" t="s">
        <v>547</v>
      </c>
      <c r="E308" s="10"/>
      <c r="F308" s="20" t="n">
        <v>1680869</v>
      </c>
      <c r="G308" s="20" t="n">
        <v>1743932</v>
      </c>
      <c r="H308" s="20" t="n">
        <f aca="false">SUM(F308-G308)</f>
        <v>-63063</v>
      </c>
      <c r="I308" s="21" t="n">
        <f aca="false">ROUND(H308/G308,4)</f>
        <v>-0.0362</v>
      </c>
    </row>
    <row r="309" customFormat="false" ht="12.75" hidden="false" customHeight="false" outlineLevel="0" collapsed="false">
      <c r="A309" s="9" t="s">
        <v>535</v>
      </c>
      <c r="B309" s="1" t="s">
        <v>536</v>
      </c>
      <c r="C309" s="1" t="s">
        <v>424</v>
      </c>
      <c r="D309" s="1" t="s">
        <v>548</v>
      </c>
      <c r="E309" s="10"/>
      <c r="F309" s="20" t="n">
        <v>1246575</v>
      </c>
      <c r="G309" s="20" t="n">
        <v>1280133</v>
      </c>
      <c r="H309" s="20" t="n">
        <f aca="false">SUM(F309-G309)</f>
        <v>-33558</v>
      </c>
      <c r="I309" s="21" t="n">
        <f aca="false">ROUND(H309/G309,4)</f>
        <v>-0.0262</v>
      </c>
    </row>
    <row r="310" customFormat="false" ht="12.75" hidden="false" customHeight="false" outlineLevel="0" collapsed="false">
      <c r="A310" s="9" t="s">
        <v>535</v>
      </c>
      <c r="B310" s="1" t="s">
        <v>536</v>
      </c>
      <c r="C310" s="1" t="s">
        <v>167</v>
      </c>
      <c r="D310" s="1" t="s">
        <v>549</v>
      </c>
      <c r="E310" s="10"/>
      <c r="F310" s="20" t="n">
        <v>5892828</v>
      </c>
      <c r="G310" s="20" t="n">
        <v>5959650</v>
      </c>
      <c r="H310" s="20" t="n">
        <f aca="false">SUM(F310-G310)</f>
        <v>-66822</v>
      </c>
      <c r="I310" s="21" t="n">
        <f aca="false">ROUND(H310/G310,4)</f>
        <v>-0.0112</v>
      </c>
    </row>
    <row r="311" customFormat="false" ht="12.75" hidden="false" customHeight="false" outlineLevel="0" collapsed="false">
      <c r="A311" s="9" t="s">
        <v>550</v>
      </c>
      <c r="B311" s="1" t="s">
        <v>551</v>
      </c>
      <c r="C311" s="1" t="s">
        <v>194</v>
      </c>
      <c r="D311" s="1" t="s">
        <v>552</v>
      </c>
      <c r="E311" s="10"/>
      <c r="F311" s="20" t="n">
        <v>461427</v>
      </c>
      <c r="G311" s="20" t="n">
        <v>469595</v>
      </c>
      <c r="H311" s="20" t="n">
        <f aca="false">SUM(F311-G311)</f>
        <v>-8168</v>
      </c>
      <c r="I311" s="21" t="n">
        <f aca="false">ROUND(H311/G311,4)</f>
        <v>-0.0174</v>
      </c>
    </row>
    <row r="312" customFormat="false" ht="12.75" hidden="false" customHeight="false" outlineLevel="0" collapsed="false">
      <c r="A312" s="9" t="s">
        <v>550</v>
      </c>
      <c r="B312" s="1" t="s">
        <v>551</v>
      </c>
      <c r="C312" s="1" t="s">
        <v>210</v>
      </c>
      <c r="D312" s="1" t="s">
        <v>553</v>
      </c>
      <c r="E312" s="10"/>
      <c r="F312" s="20" t="n">
        <v>459614</v>
      </c>
      <c r="G312" s="20" t="n">
        <v>849575</v>
      </c>
      <c r="H312" s="20" t="n">
        <f aca="false">SUM(F312-G312)</f>
        <v>-389961</v>
      </c>
      <c r="I312" s="21" t="n">
        <f aca="false">ROUND(H312/G312,4)</f>
        <v>-0.459</v>
      </c>
    </row>
    <row r="313" customFormat="false" ht="12.75" hidden="false" customHeight="false" outlineLevel="0" collapsed="false">
      <c r="A313" s="9" t="s">
        <v>550</v>
      </c>
      <c r="B313" s="1" t="s">
        <v>551</v>
      </c>
      <c r="C313" s="1" t="s">
        <v>44</v>
      </c>
      <c r="D313" s="1" t="s">
        <v>554</v>
      </c>
      <c r="E313" s="10"/>
      <c r="F313" s="20" t="n">
        <v>4199302</v>
      </c>
      <c r="G313" s="20" t="n">
        <v>4284901</v>
      </c>
      <c r="H313" s="20" t="n">
        <f aca="false">SUM(F313-G313)</f>
        <v>-85599</v>
      </c>
      <c r="I313" s="21" t="n">
        <f aca="false">ROUND(H313/G313,4)</f>
        <v>-0.02</v>
      </c>
    </row>
    <row r="314" customFormat="false" ht="12.75" hidden="false" customHeight="false" outlineLevel="0" collapsed="false">
      <c r="A314" s="9" t="s">
        <v>550</v>
      </c>
      <c r="B314" s="1" t="s">
        <v>551</v>
      </c>
      <c r="C314" s="1" t="s">
        <v>61</v>
      </c>
      <c r="D314" s="1" t="s">
        <v>555</v>
      </c>
      <c r="E314" s="10"/>
      <c r="F314" s="20" t="n">
        <v>5242947</v>
      </c>
      <c r="G314" s="20" t="n">
        <v>4966733</v>
      </c>
      <c r="H314" s="20" t="n">
        <f aca="false">SUM(F314-G314)</f>
        <v>276214</v>
      </c>
      <c r="I314" s="21" t="n">
        <f aca="false">ROUND(H314/G314,4)</f>
        <v>0.0556</v>
      </c>
    </row>
    <row r="315" customFormat="false" ht="12.75" hidden="false" customHeight="false" outlineLevel="0" collapsed="false">
      <c r="A315" s="9" t="s">
        <v>550</v>
      </c>
      <c r="B315" s="1" t="s">
        <v>551</v>
      </c>
      <c r="C315" s="1" t="s">
        <v>143</v>
      </c>
      <c r="D315" s="1" t="s">
        <v>556</v>
      </c>
      <c r="E315" s="10"/>
      <c r="F315" s="20" t="n">
        <v>817718</v>
      </c>
      <c r="G315" s="20" t="n">
        <v>822855</v>
      </c>
      <c r="H315" s="20" t="n">
        <f aca="false">SUM(F315-G315)</f>
        <v>-5137</v>
      </c>
      <c r="I315" s="21" t="n">
        <f aca="false">ROUND(H315/G315,4)</f>
        <v>-0.0062</v>
      </c>
    </row>
    <row r="316" customFormat="false" ht="12.75" hidden="false" customHeight="false" outlineLevel="0" collapsed="false">
      <c r="A316" s="9" t="s">
        <v>550</v>
      </c>
      <c r="B316" s="1" t="s">
        <v>551</v>
      </c>
      <c r="C316" s="1" t="s">
        <v>121</v>
      </c>
      <c r="D316" s="1" t="s">
        <v>557</v>
      </c>
      <c r="E316" s="10"/>
      <c r="F316" s="20" t="n">
        <v>370485</v>
      </c>
      <c r="G316" s="20" t="n">
        <v>1573817</v>
      </c>
      <c r="H316" s="20" t="n">
        <f aca="false">SUM(F316-G316)</f>
        <v>-1203332</v>
      </c>
      <c r="I316" s="21" t="n">
        <f aca="false">ROUND(H316/G316,4)</f>
        <v>-0.7646</v>
      </c>
    </row>
    <row r="317" customFormat="false" ht="12.75" hidden="false" customHeight="false" outlineLevel="0" collapsed="false">
      <c r="A317" s="9" t="s">
        <v>558</v>
      </c>
      <c r="B317" s="1" t="s">
        <v>559</v>
      </c>
      <c r="C317" s="1" t="s">
        <v>44</v>
      </c>
      <c r="D317" s="1" t="s">
        <v>560</v>
      </c>
      <c r="E317" s="10"/>
      <c r="F317" s="20" t="n">
        <v>5048352</v>
      </c>
      <c r="G317" s="20" t="n">
        <v>4548875</v>
      </c>
      <c r="H317" s="20" t="n">
        <f aca="false">SUM(F317-G317)</f>
        <v>499477</v>
      </c>
      <c r="I317" s="21" t="n">
        <f aca="false">ROUND(H317/G317,4)</f>
        <v>0.1098</v>
      </c>
    </row>
    <row r="318" customFormat="false" ht="12.75" hidden="false" customHeight="false" outlineLevel="0" collapsed="false">
      <c r="A318" s="9" t="s">
        <v>558</v>
      </c>
      <c r="B318" s="1" t="s">
        <v>559</v>
      </c>
      <c r="C318" s="1" t="s">
        <v>205</v>
      </c>
      <c r="D318" s="1" t="s">
        <v>561</v>
      </c>
      <c r="E318" s="10"/>
      <c r="F318" s="20" t="n">
        <v>3232180</v>
      </c>
      <c r="G318" s="20" t="n">
        <v>3032574</v>
      </c>
      <c r="H318" s="20" t="n">
        <f aca="false">SUM(F318-G318)</f>
        <v>199606</v>
      </c>
      <c r="I318" s="21" t="n">
        <f aca="false">ROUND(H318/G318,4)</f>
        <v>0.0658</v>
      </c>
    </row>
    <row r="319" customFormat="false" ht="12.75" hidden="false" customHeight="false" outlineLevel="0" collapsed="false">
      <c r="A319" s="9" t="s">
        <v>562</v>
      </c>
      <c r="B319" s="1" t="s">
        <v>563</v>
      </c>
      <c r="C319" s="1" t="s">
        <v>383</v>
      </c>
      <c r="D319" s="1" t="s">
        <v>564</v>
      </c>
      <c r="E319" s="10"/>
      <c r="F319" s="20" t="n">
        <v>630204</v>
      </c>
      <c r="G319" s="20" t="n">
        <v>612566</v>
      </c>
      <c r="H319" s="20" t="n">
        <f aca="false">SUM(F319-G319)</f>
        <v>17638</v>
      </c>
      <c r="I319" s="21" t="n">
        <f aca="false">ROUND(H319/G319,4)</f>
        <v>0.0288</v>
      </c>
    </row>
    <row r="320" customFormat="false" ht="12.75" hidden="false" customHeight="false" outlineLevel="0" collapsed="false">
      <c r="A320" s="9" t="s">
        <v>562</v>
      </c>
      <c r="B320" s="1" t="s">
        <v>563</v>
      </c>
      <c r="C320" s="1" t="s">
        <v>77</v>
      </c>
      <c r="D320" s="1" t="s">
        <v>565</v>
      </c>
      <c r="E320" s="10"/>
      <c r="F320" s="20" t="n">
        <v>2952943</v>
      </c>
      <c r="G320" s="20" t="n">
        <v>3220186</v>
      </c>
      <c r="H320" s="20" t="n">
        <f aca="false">SUM(F320-G320)</f>
        <v>-267243</v>
      </c>
      <c r="I320" s="21" t="n">
        <f aca="false">ROUND(H320/G320,4)</f>
        <v>-0.083</v>
      </c>
    </row>
    <row r="321" customFormat="false" ht="12.75" hidden="false" customHeight="false" outlineLevel="0" collapsed="false">
      <c r="A321" s="9" t="s">
        <v>562</v>
      </c>
      <c r="B321" s="1" t="s">
        <v>563</v>
      </c>
      <c r="C321" s="1" t="s">
        <v>99</v>
      </c>
      <c r="D321" s="1" t="s">
        <v>566</v>
      </c>
      <c r="E321" s="10"/>
      <c r="F321" s="20" t="n">
        <v>3269420</v>
      </c>
      <c r="G321" s="20" t="n">
        <v>3302390</v>
      </c>
      <c r="H321" s="20" t="n">
        <f aca="false">SUM(F321-G321)</f>
        <v>-32970</v>
      </c>
      <c r="I321" s="21" t="n">
        <f aca="false">ROUND(H321/G321,4)</f>
        <v>-0.01</v>
      </c>
    </row>
    <row r="322" customFormat="false" ht="12.75" hidden="false" customHeight="false" outlineLevel="0" collapsed="false">
      <c r="A322" s="9" t="s">
        <v>562</v>
      </c>
      <c r="B322" s="1" t="s">
        <v>563</v>
      </c>
      <c r="C322" s="1" t="s">
        <v>79</v>
      </c>
      <c r="D322" s="1" t="s">
        <v>567</v>
      </c>
      <c r="E322" s="10"/>
      <c r="F322" s="20" t="n">
        <v>1016411</v>
      </c>
      <c r="G322" s="20" t="n">
        <v>963368</v>
      </c>
      <c r="H322" s="20" t="n">
        <f aca="false">SUM(F322-G322)</f>
        <v>53043</v>
      </c>
      <c r="I322" s="21" t="n">
        <f aca="false">ROUND(H322/G322,4)</f>
        <v>0.0551</v>
      </c>
    </row>
    <row r="323" customFormat="false" ht="12.75" hidden="false" customHeight="false" outlineLevel="0" collapsed="false">
      <c r="A323" s="9" t="s">
        <v>562</v>
      </c>
      <c r="B323" s="1" t="s">
        <v>563</v>
      </c>
      <c r="C323" s="1" t="s">
        <v>235</v>
      </c>
      <c r="D323" s="1" t="s">
        <v>568</v>
      </c>
      <c r="E323" s="10"/>
      <c r="F323" s="20" t="n">
        <v>2792361</v>
      </c>
      <c r="G323" s="20" t="n">
        <v>2798492</v>
      </c>
      <c r="H323" s="20" t="n">
        <f aca="false">SUM(F323-G323)</f>
        <v>-6131</v>
      </c>
      <c r="I323" s="21" t="n">
        <f aca="false">ROUND(H323/G323,4)</f>
        <v>-0.0022</v>
      </c>
    </row>
    <row r="324" customFormat="false" ht="12.75" hidden="false" customHeight="false" outlineLevel="0" collapsed="false">
      <c r="A324" s="9" t="s">
        <v>562</v>
      </c>
      <c r="B324" s="1" t="s">
        <v>563</v>
      </c>
      <c r="C324" s="1" t="s">
        <v>115</v>
      </c>
      <c r="D324" s="1" t="s">
        <v>569</v>
      </c>
      <c r="E324" s="10"/>
      <c r="F324" s="20" t="n">
        <v>16866242</v>
      </c>
      <c r="G324" s="20" t="n">
        <v>17231103</v>
      </c>
      <c r="H324" s="20" t="n">
        <f aca="false">SUM(F324-G324)</f>
        <v>-364861</v>
      </c>
      <c r="I324" s="21" t="n">
        <f aca="false">ROUND(H324/G324,4)</f>
        <v>-0.0212</v>
      </c>
    </row>
    <row r="325" customFormat="false" ht="12.75" hidden="false" customHeight="false" outlineLevel="0" collapsed="false">
      <c r="A325" s="9" t="s">
        <v>562</v>
      </c>
      <c r="B325" s="1" t="s">
        <v>563</v>
      </c>
      <c r="C325" s="1" t="s">
        <v>213</v>
      </c>
      <c r="D325" s="1" t="s">
        <v>570</v>
      </c>
      <c r="E325" s="10"/>
      <c r="F325" s="20" t="n">
        <v>5642435</v>
      </c>
      <c r="G325" s="20" t="n">
        <v>5599617</v>
      </c>
      <c r="H325" s="20" t="n">
        <f aca="false">SUM(F325-G325)</f>
        <v>42818</v>
      </c>
      <c r="I325" s="21" t="n">
        <f aca="false">ROUND(H325/G325,4)</f>
        <v>0.0076</v>
      </c>
    </row>
    <row r="326" customFormat="false" ht="12.75" hidden="false" customHeight="false" outlineLevel="0" collapsed="false">
      <c r="A326" s="9" t="s">
        <v>562</v>
      </c>
      <c r="B326" s="1" t="s">
        <v>563</v>
      </c>
      <c r="C326" s="1" t="s">
        <v>46</v>
      </c>
      <c r="D326" s="1" t="s">
        <v>571</v>
      </c>
      <c r="E326" s="10"/>
      <c r="F326" s="20" t="n">
        <v>765894</v>
      </c>
      <c r="G326" s="20" t="n">
        <v>879545</v>
      </c>
      <c r="H326" s="20" t="n">
        <f aca="false">SUM(F326-G326)</f>
        <v>-113651</v>
      </c>
      <c r="I326" s="21" t="n">
        <f aca="false">ROUND(H326/G326,4)</f>
        <v>-0.1292</v>
      </c>
    </row>
    <row r="327" customFormat="false" ht="12.75" hidden="false" customHeight="false" outlineLevel="0" collapsed="false">
      <c r="A327" s="9" t="s">
        <v>562</v>
      </c>
      <c r="B327" s="1" t="s">
        <v>563</v>
      </c>
      <c r="C327" s="1" t="s">
        <v>167</v>
      </c>
      <c r="D327" s="1" t="s">
        <v>572</v>
      </c>
      <c r="E327" s="10"/>
      <c r="F327" s="20" t="n">
        <v>2569750</v>
      </c>
      <c r="G327" s="20" t="n">
        <v>2593122</v>
      </c>
      <c r="H327" s="20" t="n">
        <f aca="false">SUM(F327-G327)</f>
        <v>-23372</v>
      </c>
      <c r="I327" s="21" t="n">
        <f aca="false">ROUND(H327/G327,4)</f>
        <v>-0.009</v>
      </c>
    </row>
    <row r="328" customFormat="false" ht="12.75" hidden="false" customHeight="false" outlineLevel="0" collapsed="false">
      <c r="A328" s="9" t="s">
        <v>562</v>
      </c>
      <c r="B328" s="1" t="s">
        <v>563</v>
      </c>
      <c r="C328" s="1" t="s">
        <v>573</v>
      </c>
      <c r="D328" s="1" t="s">
        <v>574</v>
      </c>
      <c r="E328" s="10"/>
      <c r="F328" s="20" t="n">
        <v>2073800</v>
      </c>
      <c r="G328" s="20" t="n">
        <v>2142462</v>
      </c>
      <c r="H328" s="20" t="n">
        <f aca="false">SUM(F328-G328)</f>
        <v>-68662</v>
      </c>
      <c r="I328" s="21" t="n">
        <f aca="false">ROUND(H328/G328,4)</f>
        <v>-0.032</v>
      </c>
    </row>
    <row r="329" customFormat="false" ht="12.75" hidden="false" customHeight="false" outlineLevel="0" collapsed="false">
      <c r="A329" s="9" t="s">
        <v>575</v>
      </c>
      <c r="B329" s="1" t="s">
        <v>576</v>
      </c>
      <c r="C329" s="1" t="s">
        <v>44</v>
      </c>
      <c r="D329" s="1" t="s">
        <v>577</v>
      </c>
      <c r="E329" s="10"/>
      <c r="F329" s="20" t="n">
        <v>2203503</v>
      </c>
      <c r="G329" s="20" t="n">
        <v>2296796</v>
      </c>
      <c r="H329" s="20" t="n">
        <f aca="false">SUM(F329-G329)</f>
        <v>-93293</v>
      </c>
      <c r="I329" s="21" t="n">
        <f aca="false">ROUND(H329/G329,4)</f>
        <v>-0.0406</v>
      </c>
    </row>
    <row r="330" customFormat="false" ht="12.75" hidden="false" customHeight="false" outlineLevel="0" collapsed="false">
      <c r="A330" s="9" t="s">
        <v>575</v>
      </c>
      <c r="B330" s="1" t="s">
        <v>576</v>
      </c>
      <c r="C330" s="1" t="s">
        <v>77</v>
      </c>
      <c r="D330" s="1" t="s">
        <v>578</v>
      </c>
      <c r="E330" s="10"/>
      <c r="F330" s="20" t="n">
        <v>101769</v>
      </c>
      <c r="G330" s="20" t="n">
        <v>151769</v>
      </c>
      <c r="H330" s="20" t="n">
        <f aca="false">SUM(F330-G330)</f>
        <v>-50000</v>
      </c>
      <c r="I330" s="21" t="n">
        <f aca="false">ROUND(H330/G330,4)</f>
        <v>-0.3294</v>
      </c>
    </row>
    <row r="331" customFormat="false" ht="12.75" hidden="false" customHeight="false" outlineLevel="0" collapsed="false">
      <c r="A331" s="9" t="s">
        <v>575</v>
      </c>
      <c r="B331" s="1" t="s">
        <v>576</v>
      </c>
      <c r="C331" s="1" t="s">
        <v>34</v>
      </c>
      <c r="D331" s="1" t="s">
        <v>579</v>
      </c>
      <c r="E331" s="10"/>
      <c r="F331" s="20" t="n">
        <v>38492</v>
      </c>
      <c r="G331" s="20" t="n">
        <v>37852</v>
      </c>
      <c r="H331" s="20" t="n">
        <f aca="false">SUM(F331-G331)</f>
        <v>640</v>
      </c>
      <c r="I331" s="21" t="n">
        <f aca="false">ROUND(H331/G331,4)</f>
        <v>0.0169</v>
      </c>
    </row>
    <row r="332" customFormat="false" ht="12.75" hidden="false" customHeight="false" outlineLevel="0" collapsed="false">
      <c r="A332" s="9" t="s">
        <v>575</v>
      </c>
      <c r="B332" s="1" t="s">
        <v>576</v>
      </c>
      <c r="C332" s="1" t="s">
        <v>79</v>
      </c>
      <c r="D332" s="1" t="s">
        <v>580</v>
      </c>
      <c r="E332" s="10"/>
      <c r="F332" s="20" t="n">
        <v>1044225</v>
      </c>
      <c r="G332" s="20" t="n">
        <v>1350172</v>
      </c>
      <c r="H332" s="20" t="n">
        <f aca="false">SUM(F332-G332)</f>
        <v>-305947</v>
      </c>
      <c r="I332" s="21" t="n">
        <f aca="false">ROUND(H332/G332,4)</f>
        <v>-0.2266</v>
      </c>
    </row>
    <row r="333" customFormat="false" ht="12.75" hidden="false" customHeight="false" outlineLevel="0" collapsed="false">
      <c r="A333" s="9" t="s">
        <v>581</v>
      </c>
      <c r="B333" s="1" t="s">
        <v>582</v>
      </c>
      <c r="C333" s="1" t="s">
        <v>99</v>
      </c>
      <c r="D333" s="1" t="s">
        <v>583</v>
      </c>
      <c r="E333" s="10"/>
      <c r="F333" s="20" t="n">
        <v>2446613</v>
      </c>
      <c r="G333" s="20" t="n">
        <v>2560914</v>
      </c>
      <c r="H333" s="20" t="n">
        <f aca="false">SUM(F333-G333)</f>
        <v>-114301</v>
      </c>
      <c r="I333" s="21" t="n">
        <f aca="false">ROUND(H333/G333,4)</f>
        <v>-0.0446</v>
      </c>
    </row>
    <row r="334" customFormat="false" ht="12.75" hidden="false" customHeight="false" outlineLevel="0" collapsed="false">
      <c r="A334" s="9" t="s">
        <v>581</v>
      </c>
      <c r="B334" s="1" t="s">
        <v>582</v>
      </c>
      <c r="C334" s="1" t="s">
        <v>104</v>
      </c>
      <c r="D334" s="1" t="s">
        <v>584</v>
      </c>
      <c r="E334" s="10"/>
      <c r="F334" s="20" t="n">
        <v>3077847</v>
      </c>
      <c r="G334" s="20" t="n">
        <v>3337851</v>
      </c>
      <c r="H334" s="20" t="n">
        <f aca="false">SUM(F334-G334)</f>
        <v>-260004</v>
      </c>
      <c r="I334" s="21" t="n">
        <f aca="false">ROUND(H334/G334,4)</f>
        <v>-0.0779</v>
      </c>
    </row>
    <row r="335" customFormat="false" ht="12.75" hidden="false" customHeight="false" outlineLevel="0" collapsed="false">
      <c r="A335" s="9" t="s">
        <v>581</v>
      </c>
      <c r="B335" s="1" t="s">
        <v>582</v>
      </c>
      <c r="C335" s="1" t="s">
        <v>83</v>
      </c>
      <c r="D335" s="1" t="s">
        <v>585</v>
      </c>
      <c r="E335" s="10"/>
      <c r="F335" s="20" t="n">
        <v>941007</v>
      </c>
      <c r="G335" s="20" t="n">
        <v>961466</v>
      </c>
      <c r="H335" s="20" t="n">
        <f aca="false">SUM(F335-G335)</f>
        <v>-20459</v>
      </c>
      <c r="I335" s="21" t="n">
        <f aca="false">ROUND(H335/G335,4)</f>
        <v>-0.0213</v>
      </c>
    </row>
    <row r="336" customFormat="false" ht="12.75" hidden="false" customHeight="false" outlineLevel="0" collapsed="false">
      <c r="A336" s="9" t="s">
        <v>586</v>
      </c>
      <c r="B336" s="1" t="s">
        <v>587</v>
      </c>
      <c r="C336" s="1" t="s">
        <v>30</v>
      </c>
      <c r="D336" s="1" t="s">
        <v>588</v>
      </c>
      <c r="E336" s="10"/>
      <c r="F336" s="20" t="n">
        <v>387021</v>
      </c>
      <c r="G336" s="20" t="n">
        <v>386698</v>
      </c>
      <c r="H336" s="20" t="n">
        <f aca="false">SUM(F336-G336)</f>
        <v>323</v>
      </c>
      <c r="I336" s="21" t="n">
        <f aca="false">ROUND(H336/G336,4)</f>
        <v>0.0008</v>
      </c>
    </row>
    <row r="337" customFormat="false" ht="12.75" hidden="false" customHeight="false" outlineLevel="0" collapsed="false">
      <c r="A337" s="9" t="s">
        <v>586</v>
      </c>
      <c r="B337" s="1" t="s">
        <v>587</v>
      </c>
      <c r="C337" s="1" t="s">
        <v>77</v>
      </c>
      <c r="D337" s="1" t="s">
        <v>589</v>
      </c>
      <c r="E337" s="10"/>
      <c r="F337" s="20" t="n">
        <v>951798</v>
      </c>
      <c r="G337" s="20" t="n">
        <v>788741</v>
      </c>
      <c r="H337" s="20" t="n">
        <f aca="false">SUM(F337-G337)</f>
        <v>163057</v>
      </c>
      <c r="I337" s="21" t="n">
        <f aca="false">ROUND(H337/G337,4)</f>
        <v>0.2067</v>
      </c>
    </row>
    <row r="338" customFormat="false" ht="12.75" hidden="false" customHeight="false" outlineLevel="0" collapsed="false">
      <c r="A338" s="9" t="s">
        <v>586</v>
      </c>
      <c r="B338" s="1" t="s">
        <v>587</v>
      </c>
      <c r="C338" s="1" t="s">
        <v>393</v>
      </c>
      <c r="D338" s="1" t="s">
        <v>590</v>
      </c>
      <c r="E338" s="10"/>
      <c r="F338" s="20" t="n">
        <v>513362</v>
      </c>
      <c r="G338" s="20" t="n">
        <v>522540</v>
      </c>
      <c r="H338" s="20" t="n">
        <f aca="false">SUM(F338-G338)</f>
        <v>-9178</v>
      </c>
      <c r="I338" s="21" t="n">
        <f aca="false">ROUND(H338/G338,4)</f>
        <v>-0.0176</v>
      </c>
    </row>
    <row r="339" customFormat="false" ht="12.75" hidden="false" customHeight="false" outlineLevel="0" collapsed="false">
      <c r="A339" s="9" t="s">
        <v>586</v>
      </c>
      <c r="B339" s="1" t="s">
        <v>587</v>
      </c>
      <c r="C339" s="1" t="s">
        <v>63</v>
      </c>
      <c r="D339" s="1" t="s">
        <v>591</v>
      </c>
      <c r="E339" s="10"/>
      <c r="F339" s="20" t="n">
        <v>3176086</v>
      </c>
      <c r="G339" s="20" t="n">
        <v>3415648</v>
      </c>
      <c r="H339" s="20" t="n">
        <f aca="false">SUM(F339-G339)</f>
        <v>-239562</v>
      </c>
      <c r="I339" s="21" t="n">
        <f aca="false">ROUND(H339/G339,4)</f>
        <v>-0.0701</v>
      </c>
    </row>
    <row r="340" customFormat="false" ht="12.75" hidden="false" customHeight="false" outlineLevel="0" collapsed="false">
      <c r="A340" s="9" t="s">
        <v>586</v>
      </c>
      <c r="B340" s="1" t="s">
        <v>587</v>
      </c>
      <c r="C340" s="1" t="s">
        <v>81</v>
      </c>
      <c r="D340" s="1" t="s">
        <v>592</v>
      </c>
      <c r="E340" s="10"/>
      <c r="F340" s="20" t="n">
        <v>1486330</v>
      </c>
      <c r="G340" s="20" t="n">
        <v>1525878</v>
      </c>
      <c r="H340" s="20" t="n">
        <f aca="false">SUM(F340-G340)</f>
        <v>-39548</v>
      </c>
      <c r="I340" s="21" t="n">
        <f aca="false">ROUND(H340/G340,4)</f>
        <v>-0.0259</v>
      </c>
    </row>
    <row r="341" customFormat="false" ht="12.75" hidden="false" customHeight="false" outlineLevel="0" collapsed="false">
      <c r="A341" s="9" t="s">
        <v>586</v>
      </c>
      <c r="B341" s="1" t="s">
        <v>587</v>
      </c>
      <c r="C341" s="1" t="s">
        <v>161</v>
      </c>
      <c r="D341" s="1" t="s">
        <v>593</v>
      </c>
      <c r="E341" s="10"/>
      <c r="F341" s="20" t="n">
        <v>356740</v>
      </c>
      <c r="G341" s="20" t="n">
        <v>833469</v>
      </c>
      <c r="H341" s="20" t="n">
        <f aca="false">SUM(F341-G341)</f>
        <v>-476729</v>
      </c>
      <c r="I341" s="21" t="n">
        <f aca="false">ROUND(H341/G341,4)</f>
        <v>-0.572</v>
      </c>
    </row>
    <row r="342" customFormat="false" ht="12.75" hidden="false" customHeight="false" outlineLevel="0" collapsed="false">
      <c r="A342" s="9" t="s">
        <v>594</v>
      </c>
      <c r="B342" s="1" t="s">
        <v>595</v>
      </c>
      <c r="C342" s="1" t="s">
        <v>30</v>
      </c>
      <c r="D342" s="1" t="s">
        <v>596</v>
      </c>
      <c r="E342" s="10"/>
      <c r="F342" s="20" t="n">
        <v>18073</v>
      </c>
      <c r="G342" s="20" t="n">
        <v>17293</v>
      </c>
      <c r="H342" s="20" t="n">
        <f aca="false">SUM(F342-G342)</f>
        <v>780</v>
      </c>
      <c r="I342" s="21" t="n">
        <f aca="false">ROUND(H342/G342,4)</f>
        <v>0.0451</v>
      </c>
    </row>
    <row r="343" customFormat="false" ht="12.75" hidden="false" customHeight="false" outlineLevel="0" collapsed="false">
      <c r="A343" s="9" t="s">
        <v>594</v>
      </c>
      <c r="B343" s="1" t="s">
        <v>595</v>
      </c>
      <c r="C343" s="1" t="s">
        <v>597</v>
      </c>
      <c r="D343" s="1" t="s">
        <v>598</v>
      </c>
      <c r="E343" s="10"/>
      <c r="F343" s="20" t="n">
        <v>1005627</v>
      </c>
      <c r="G343" s="20" t="n">
        <v>1166311</v>
      </c>
      <c r="H343" s="20" t="n">
        <f aca="false">SUM(F343-G343)</f>
        <v>-160684</v>
      </c>
      <c r="I343" s="21" t="n">
        <f aca="false">ROUND(H343/G343,4)</f>
        <v>-0.1378</v>
      </c>
    </row>
    <row r="344" customFormat="false" ht="12.75" hidden="false" customHeight="false" outlineLevel="0" collapsed="false">
      <c r="A344" s="9" t="s">
        <v>594</v>
      </c>
      <c r="B344" s="1" t="s">
        <v>595</v>
      </c>
      <c r="C344" s="1" t="s">
        <v>599</v>
      </c>
      <c r="D344" s="1" t="s">
        <v>600</v>
      </c>
      <c r="E344" s="10"/>
      <c r="F344" s="20" t="n">
        <v>1310717</v>
      </c>
      <c r="G344" s="20" t="n">
        <v>1290071</v>
      </c>
      <c r="H344" s="20" t="n">
        <f aca="false">SUM(F344-G344)</f>
        <v>20646</v>
      </c>
      <c r="I344" s="21" t="n">
        <f aca="false">ROUND(H344/G344,4)</f>
        <v>0.016</v>
      </c>
    </row>
    <row r="345" customFormat="false" ht="12.75" hidden="false" customHeight="false" outlineLevel="0" collapsed="false">
      <c r="A345" s="9" t="s">
        <v>594</v>
      </c>
      <c r="B345" s="1" t="s">
        <v>595</v>
      </c>
      <c r="C345" s="1" t="s">
        <v>601</v>
      </c>
      <c r="D345" s="1" t="s">
        <v>602</v>
      </c>
      <c r="E345" s="10"/>
      <c r="F345" s="20" t="n">
        <v>2577985</v>
      </c>
      <c r="G345" s="20" t="n">
        <v>2489041</v>
      </c>
      <c r="H345" s="20" t="n">
        <f aca="false">SUM(F345-G345)</f>
        <v>88944</v>
      </c>
      <c r="I345" s="21" t="n">
        <f aca="false">ROUND(H345/G345,4)</f>
        <v>0.0357</v>
      </c>
    </row>
    <row r="346" customFormat="false" ht="12.75" hidden="false" customHeight="false" outlineLevel="0" collapsed="false">
      <c r="A346" s="9" t="s">
        <v>594</v>
      </c>
      <c r="B346" s="1" t="s">
        <v>595</v>
      </c>
      <c r="C346" s="1" t="s">
        <v>603</v>
      </c>
      <c r="D346" s="1" t="s">
        <v>604</v>
      </c>
      <c r="E346" s="10"/>
      <c r="F346" s="20" t="n">
        <v>1482004</v>
      </c>
      <c r="G346" s="20" t="n">
        <v>1458625</v>
      </c>
      <c r="H346" s="20" t="n">
        <f aca="false">SUM(F346-G346)</f>
        <v>23379</v>
      </c>
      <c r="I346" s="21" t="n">
        <f aca="false">ROUND(H346/G346,4)</f>
        <v>0.016</v>
      </c>
    </row>
    <row r="347" customFormat="false" ht="12.75" hidden="false" customHeight="false" outlineLevel="0" collapsed="false">
      <c r="A347" s="9" t="s">
        <v>594</v>
      </c>
      <c r="B347" s="1" t="s">
        <v>595</v>
      </c>
      <c r="C347" s="1" t="s">
        <v>605</v>
      </c>
      <c r="D347" s="1" t="s">
        <v>606</v>
      </c>
      <c r="E347" s="10"/>
      <c r="F347" s="20" t="n">
        <v>3832859</v>
      </c>
      <c r="G347" s="20" t="n">
        <v>4226846</v>
      </c>
      <c r="H347" s="20" t="n">
        <f aca="false">SUM(F347-G347)</f>
        <v>-393987</v>
      </c>
      <c r="I347" s="21" t="n">
        <f aca="false">ROUND(H347/G347,4)</f>
        <v>-0.0932</v>
      </c>
    </row>
    <row r="348" customFormat="false" ht="12.75" hidden="false" customHeight="false" outlineLevel="0" collapsed="false">
      <c r="A348" s="9" t="s">
        <v>594</v>
      </c>
      <c r="B348" s="1" t="s">
        <v>595</v>
      </c>
      <c r="C348" s="1" t="s">
        <v>607</v>
      </c>
      <c r="D348" s="1" t="s">
        <v>608</v>
      </c>
      <c r="E348" s="10"/>
      <c r="F348" s="20" t="n">
        <v>2264713</v>
      </c>
      <c r="G348" s="20" t="n">
        <v>2346531</v>
      </c>
      <c r="H348" s="20" t="n">
        <f aca="false">SUM(F348-G348)</f>
        <v>-81818</v>
      </c>
      <c r="I348" s="21" t="n">
        <f aca="false">ROUND(H348/G348,4)</f>
        <v>-0.0349</v>
      </c>
    </row>
    <row r="349" customFormat="false" ht="12.75" hidden="false" customHeight="false" outlineLevel="0" collapsed="false">
      <c r="A349" s="9" t="s">
        <v>594</v>
      </c>
      <c r="B349" s="1" t="s">
        <v>595</v>
      </c>
      <c r="C349" s="1" t="s">
        <v>609</v>
      </c>
      <c r="D349" s="1" t="s">
        <v>610</v>
      </c>
      <c r="E349" s="10"/>
      <c r="F349" s="20" t="n">
        <v>2837028</v>
      </c>
      <c r="G349" s="20" t="n">
        <v>2848587</v>
      </c>
      <c r="H349" s="20" t="n">
        <f aca="false">SUM(F349-G349)</f>
        <v>-11559</v>
      </c>
      <c r="I349" s="21" t="n">
        <f aca="false">ROUND(H349/G349,4)</f>
        <v>-0.0041</v>
      </c>
    </row>
    <row r="350" customFormat="false" ht="12.75" hidden="false" customHeight="false" outlineLevel="0" collapsed="false">
      <c r="A350" s="9" t="s">
        <v>594</v>
      </c>
      <c r="B350" s="1" t="s">
        <v>595</v>
      </c>
      <c r="C350" s="1" t="s">
        <v>611</v>
      </c>
      <c r="D350" s="1" t="s">
        <v>612</v>
      </c>
      <c r="E350" s="10"/>
      <c r="F350" s="20" t="n">
        <v>2034614</v>
      </c>
      <c r="G350" s="20" t="n">
        <v>2021284</v>
      </c>
      <c r="H350" s="20" t="n">
        <f aca="false">SUM(F350-G350)</f>
        <v>13330</v>
      </c>
      <c r="I350" s="21" t="n">
        <f aca="false">ROUND(H350/G350,4)</f>
        <v>0.0066</v>
      </c>
    </row>
    <row r="351" customFormat="false" ht="12.75" hidden="false" customHeight="false" outlineLevel="0" collapsed="false">
      <c r="A351" s="9" t="s">
        <v>594</v>
      </c>
      <c r="B351" s="1" t="s">
        <v>595</v>
      </c>
      <c r="C351" s="1" t="s">
        <v>613</v>
      </c>
      <c r="D351" s="1" t="s">
        <v>614</v>
      </c>
      <c r="E351" s="10"/>
      <c r="F351" s="20" t="n">
        <v>832766</v>
      </c>
      <c r="G351" s="20" t="n">
        <v>930760</v>
      </c>
      <c r="H351" s="20" t="n">
        <f aca="false">SUM(F351-G351)</f>
        <v>-97994</v>
      </c>
      <c r="I351" s="21" t="n">
        <f aca="false">ROUND(H351/G351,4)</f>
        <v>-0.1053</v>
      </c>
    </row>
    <row r="352" customFormat="false" ht="12.75" hidden="false" customHeight="false" outlineLevel="0" collapsed="false">
      <c r="A352" s="9" t="s">
        <v>594</v>
      </c>
      <c r="B352" s="1" t="s">
        <v>595</v>
      </c>
      <c r="C352" s="1" t="s">
        <v>615</v>
      </c>
      <c r="D352" s="1" t="s">
        <v>616</v>
      </c>
      <c r="E352" s="10"/>
      <c r="F352" s="20" t="n">
        <v>1457794</v>
      </c>
      <c r="G352" s="20" t="n">
        <v>1210886</v>
      </c>
      <c r="H352" s="20" t="n">
        <f aca="false">SUM(F352-G352)</f>
        <v>246908</v>
      </c>
      <c r="I352" s="21" t="n">
        <f aca="false">ROUND(H352/G352,4)</f>
        <v>0.2039</v>
      </c>
    </row>
    <row r="353" customFormat="false" ht="12.75" hidden="false" customHeight="false" outlineLevel="0" collapsed="false">
      <c r="A353" s="9" t="s">
        <v>594</v>
      </c>
      <c r="B353" s="1" t="s">
        <v>595</v>
      </c>
      <c r="C353" s="1" t="s">
        <v>617</v>
      </c>
      <c r="D353" s="1" t="s">
        <v>618</v>
      </c>
      <c r="E353" s="10"/>
      <c r="F353" s="20" t="n">
        <v>1880592</v>
      </c>
      <c r="G353" s="20" t="n">
        <v>1864585</v>
      </c>
      <c r="H353" s="20" t="n">
        <f aca="false">SUM(F353-G353)</f>
        <v>16007</v>
      </c>
      <c r="I353" s="21" t="n">
        <f aca="false">ROUND(H353/G353,4)</f>
        <v>0.0086</v>
      </c>
    </row>
    <row r="354" customFormat="false" ht="12.75" hidden="false" customHeight="false" outlineLevel="0" collapsed="false">
      <c r="A354" s="9" t="s">
        <v>594</v>
      </c>
      <c r="B354" s="1" t="s">
        <v>595</v>
      </c>
      <c r="C354" s="1" t="s">
        <v>619</v>
      </c>
      <c r="D354" s="1" t="s">
        <v>620</v>
      </c>
      <c r="E354" s="10"/>
      <c r="F354" s="20" t="n">
        <v>1119222</v>
      </c>
      <c r="G354" s="20" t="n">
        <v>1108408</v>
      </c>
      <c r="H354" s="20" t="n">
        <f aca="false">SUM(F354-G354)</f>
        <v>10814</v>
      </c>
      <c r="I354" s="21" t="n">
        <f aca="false">ROUND(H354/G354,4)</f>
        <v>0.0098</v>
      </c>
    </row>
    <row r="355" customFormat="false" ht="12.75" hidden="false" customHeight="false" outlineLevel="0" collapsed="false">
      <c r="A355" s="9" t="s">
        <v>594</v>
      </c>
      <c r="B355" s="1" t="s">
        <v>595</v>
      </c>
      <c r="C355" s="1" t="s">
        <v>621</v>
      </c>
      <c r="D355" s="1" t="s">
        <v>622</v>
      </c>
      <c r="E355" s="10"/>
      <c r="F355" s="20" t="n">
        <v>1436311</v>
      </c>
      <c r="G355" s="20" t="n">
        <v>1415315</v>
      </c>
      <c r="H355" s="20" t="n">
        <f aca="false">SUM(F355-G355)</f>
        <v>20996</v>
      </c>
      <c r="I355" s="21" t="n">
        <f aca="false">ROUND(H355/G355,4)</f>
        <v>0.0148</v>
      </c>
    </row>
    <row r="356" customFormat="false" ht="12.75" hidden="false" customHeight="false" outlineLevel="0" collapsed="false">
      <c r="A356" s="9" t="s">
        <v>594</v>
      </c>
      <c r="B356" s="1" t="s">
        <v>595</v>
      </c>
      <c r="C356" s="1" t="s">
        <v>623</v>
      </c>
      <c r="D356" s="1" t="s">
        <v>624</v>
      </c>
      <c r="E356" s="10"/>
      <c r="F356" s="20" t="n">
        <v>2463748</v>
      </c>
      <c r="G356" s="20" t="n">
        <v>1933453</v>
      </c>
      <c r="H356" s="20" t="n">
        <f aca="false">SUM(F356-G356)</f>
        <v>530295</v>
      </c>
      <c r="I356" s="21" t="n">
        <f aca="false">ROUND(H356/G356,4)</f>
        <v>0.2743</v>
      </c>
    </row>
    <row r="357" customFormat="false" ht="12.75" hidden="false" customHeight="false" outlineLevel="0" collapsed="false">
      <c r="A357" s="9" t="s">
        <v>594</v>
      </c>
      <c r="B357" s="1" t="s">
        <v>595</v>
      </c>
      <c r="C357" s="1" t="s">
        <v>44</v>
      </c>
      <c r="D357" s="1" t="s">
        <v>625</v>
      </c>
      <c r="E357" s="10"/>
      <c r="F357" s="20" t="n">
        <v>45263346</v>
      </c>
      <c r="G357" s="20" t="n">
        <v>43594224</v>
      </c>
      <c r="H357" s="20" t="n">
        <f aca="false">SUM(F357-G357)</f>
        <v>1669122</v>
      </c>
      <c r="I357" s="21" t="n">
        <f aca="false">ROUND(H357/G357,4)</f>
        <v>0.0383</v>
      </c>
    </row>
    <row r="358" customFormat="false" ht="12.75" hidden="false" customHeight="false" outlineLevel="0" collapsed="false">
      <c r="A358" s="9" t="s">
        <v>594</v>
      </c>
      <c r="B358" s="1" t="s">
        <v>595</v>
      </c>
      <c r="C358" s="1" t="s">
        <v>99</v>
      </c>
      <c r="D358" s="1" t="s">
        <v>626</v>
      </c>
      <c r="E358" s="10"/>
      <c r="F358" s="20" t="n">
        <v>209715</v>
      </c>
      <c r="G358" s="20" t="n">
        <v>265958</v>
      </c>
      <c r="H358" s="20" t="n">
        <f aca="false">SUM(F358-G358)</f>
        <v>-56243</v>
      </c>
      <c r="I358" s="21" t="n">
        <f aca="false">ROUND(H358/G358,4)</f>
        <v>-0.2115</v>
      </c>
    </row>
    <row r="359" customFormat="false" ht="12.75" hidden="false" customHeight="false" outlineLevel="0" collapsed="false">
      <c r="A359" s="9" t="s">
        <v>594</v>
      </c>
      <c r="B359" s="1" t="s">
        <v>595</v>
      </c>
      <c r="C359" s="1" t="s">
        <v>34</v>
      </c>
      <c r="D359" s="1" t="s">
        <v>627</v>
      </c>
      <c r="E359" s="10"/>
      <c r="F359" s="20" t="n">
        <v>13152529</v>
      </c>
      <c r="G359" s="20" t="n">
        <v>12880878</v>
      </c>
      <c r="H359" s="20" t="n">
        <f aca="false">SUM(F359-G359)</f>
        <v>271651</v>
      </c>
      <c r="I359" s="21" t="n">
        <f aca="false">ROUND(H359/G359,4)</f>
        <v>0.0211</v>
      </c>
    </row>
    <row r="360" customFormat="false" ht="12.75" hidden="false" customHeight="false" outlineLevel="0" collapsed="false">
      <c r="A360" s="9" t="s">
        <v>594</v>
      </c>
      <c r="B360" s="1" t="s">
        <v>595</v>
      </c>
      <c r="C360" s="1" t="s">
        <v>79</v>
      </c>
      <c r="D360" s="1" t="s">
        <v>628</v>
      </c>
      <c r="E360" s="10"/>
      <c r="F360" s="20" t="n">
        <v>7336655</v>
      </c>
      <c r="G360" s="20" t="n">
        <v>6407570</v>
      </c>
      <c r="H360" s="20" t="n">
        <f aca="false">SUM(F360-G360)</f>
        <v>929085</v>
      </c>
      <c r="I360" s="21" t="n">
        <f aca="false">ROUND(H360/G360,4)</f>
        <v>0.145</v>
      </c>
    </row>
    <row r="361" customFormat="false" ht="12.75" hidden="false" customHeight="false" outlineLevel="0" collapsed="false">
      <c r="A361" s="9" t="s">
        <v>594</v>
      </c>
      <c r="B361" s="1" t="s">
        <v>595</v>
      </c>
      <c r="C361" s="1" t="s">
        <v>57</v>
      </c>
      <c r="D361" s="1" t="s">
        <v>629</v>
      </c>
      <c r="E361" s="10"/>
      <c r="F361" s="20" t="n">
        <v>6100690</v>
      </c>
      <c r="G361" s="20" t="n">
        <v>6233019</v>
      </c>
      <c r="H361" s="20" t="n">
        <f aca="false">SUM(F361-G361)</f>
        <v>-132329</v>
      </c>
      <c r="I361" s="21" t="n">
        <f aca="false">ROUND(H361/G361,4)</f>
        <v>-0.0212</v>
      </c>
    </row>
    <row r="362" customFormat="false" ht="12.75" hidden="false" customHeight="false" outlineLevel="0" collapsed="false">
      <c r="A362" s="9" t="s">
        <v>594</v>
      </c>
      <c r="B362" s="1" t="s">
        <v>595</v>
      </c>
      <c r="C362" s="1" t="s">
        <v>87</v>
      </c>
      <c r="D362" s="1" t="s">
        <v>630</v>
      </c>
      <c r="E362" s="10"/>
      <c r="F362" s="20" t="n">
        <v>3122383</v>
      </c>
      <c r="G362" s="20" t="n">
        <v>3141688</v>
      </c>
      <c r="H362" s="20" t="n">
        <f aca="false">SUM(F362-G362)</f>
        <v>-19305</v>
      </c>
      <c r="I362" s="21" t="n">
        <f aca="false">ROUND(H362/G362,4)</f>
        <v>-0.0061</v>
      </c>
    </row>
    <row r="363" customFormat="false" ht="12.75" hidden="false" customHeight="false" outlineLevel="0" collapsed="false">
      <c r="A363" s="9" t="s">
        <v>594</v>
      </c>
      <c r="B363" s="1" t="s">
        <v>595</v>
      </c>
      <c r="C363" s="1" t="s">
        <v>113</v>
      </c>
      <c r="D363" s="1" t="s">
        <v>631</v>
      </c>
      <c r="E363" s="10"/>
      <c r="F363" s="20" t="n">
        <v>33322542</v>
      </c>
      <c r="G363" s="20" t="n">
        <v>31977488</v>
      </c>
      <c r="H363" s="20" t="n">
        <f aca="false">SUM(F363-G363)</f>
        <v>1345054</v>
      </c>
      <c r="I363" s="21" t="n">
        <f aca="false">ROUND(H363/G363,4)</f>
        <v>0.0421</v>
      </c>
    </row>
    <row r="364" customFormat="false" ht="12.75" hidden="false" customHeight="false" outlineLevel="0" collapsed="false">
      <c r="A364" s="9" t="s">
        <v>594</v>
      </c>
      <c r="B364" s="1" t="s">
        <v>595</v>
      </c>
      <c r="C364" s="1" t="s">
        <v>378</v>
      </c>
      <c r="D364" s="1" t="s">
        <v>632</v>
      </c>
      <c r="E364" s="10"/>
      <c r="F364" s="20" t="n">
        <v>2779404</v>
      </c>
      <c r="G364" s="20" t="n">
        <v>2880460</v>
      </c>
      <c r="H364" s="20" t="n">
        <f aca="false">SUM(F364-G364)</f>
        <v>-101056</v>
      </c>
      <c r="I364" s="21" t="n">
        <f aca="false">ROUND(H364/G364,4)</f>
        <v>-0.0351</v>
      </c>
    </row>
    <row r="365" customFormat="false" ht="12.75" hidden="false" customHeight="false" outlineLevel="0" collapsed="false">
      <c r="A365" s="9" t="s">
        <v>594</v>
      </c>
      <c r="B365" s="1" t="s">
        <v>595</v>
      </c>
      <c r="C365" s="1" t="s">
        <v>633</v>
      </c>
      <c r="D365" s="1" t="s">
        <v>634</v>
      </c>
      <c r="E365" s="10"/>
      <c r="F365" s="20" t="n">
        <v>6942592</v>
      </c>
      <c r="G365" s="20" t="n">
        <v>6974446</v>
      </c>
      <c r="H365" s="20" t="n">
        <f aca="false">SUM(F365-G365)</f>
        <v>-31854</v>
      </c>
      <c r="I365" s="21" t="n">
        <f aca="false">ROUND(H365/G365,4)</f>
        <v>-0.0046</v>
      </c>
    </row>
    <row r="366" customFormat="false" ht="12.75" hidden="false" customHeight="false" outlineLevel="0" collapsed="false">
      <c r="A366" s="9" t="s">
        <v>594</v>
      </c>
      <c r="B366" s="1" t="s">
        <v>595</v>
      </c>
      <c r="C366" s="1" t="s">
        <v>469</v>
      </c>
      <c r="D366" s="1" t="s">
        <v>635</v>
      </c>
      <c r="E366" s="10"/>
      <c r="F366" s="20" t="n">
        <v>37953752</v>
      </c>
      <c r="G366" s="20" t="n">
        <v>39183128</v>
      </c>
      <c r="H366" s="20" t="n">
        <f aca="false">SUM(F366-G366)</f>
        <v>-1229376</v>
      </c>
      <c r="I366" s="21" t="n">
        <f aca="false">ROUND(H366/G366,4)</f>
        <v>-0.0314</v>
      </c>
    </row>
    <row r="367" customFormat="false" ht="12.75" hidden="false" customHeight="false" outlineLevel="0" collapsed="false">
      <c r="A367" s="9" t="s">
        <v>594</v>
      </c>
      <c r="B367" s="1" t="s">
        <v>595</v>
      </c>
      <c r="C367" s="1" t="s">
        <v>636</v>
      </c>
      <c r="D367" s="1" t="s">
        <v>637</v>
      </c>
      <c r="E367" s="10"/>
      <c r="F367" s="20" t="n">
        <v>3562954</v>
      </c>
      <c r="G367" s="20" t="n">
        <v>3311457</v>
      </c>
      <c r="H367" s="20" t="n">
        <f aca="false">SUM(F367-G367)</f>
        <v>251497</v>
      </c>
      <c r="I367" s="21" t="n">
        <f aca="false">ROUND(H367/G367,4)</f>
        <v>0.0759</v>
      </c>
    </row>
    <row r="368" customFormat="false" ht="12.75" hidden="false" customHeight="false" outlineLevel="0" collapsed="false">
      <c r="A368" s="9" t="s">
        <v>594</v>
      </c>
      <c r="B368" s="1" t="s">
        <v>595</v>
      </c>
      <c r="C368" s="1" t="s">
        <v>573</v>
      </c>
      <c r="D368" s="1" t="s">
        <v>638</v>
      </c>
      <c r="E368" s="10"/>
      <c r="F368" s="20" t="n">
        <v>7048189</v>
      </c>
      <c r="G368" s="20" t="n">
        <v>6935843</v>
      </c>
      <c r="H368" s="20" t="n">
        <f aca="false">SUM(F368-G368)</f>
        <v>112346</v>
      </c>
      <c r="I368" s="21" t="n">
        <f aca="false">ROUND(H368/G368,4)</f>
        <v>0.0162</v>
      </c>
    </row>
    <row r="369" customFormat="false" ht="12.75" hidden="false" customHeight="false" outlineLevel="0" collapsed="false">
      <c r="A369" s="9" t="s">
        <v>594</v>
      </c>
      <c r="B369" s="1" t="s">
        <v>595</v>
      </c>
      <c r="C369" s="1" t="s">
        <v>436</v>
      </c>
      <c r="D369" s="1" t="s">
        <v>639</v>
      </c>
      <c r="E369" s="10"/>
      <c r="F369" s="20" t="n">
        <v>92122078</v>
      </c>
      <c r="G369" s="20" t="n">
        <v>90364635</v>
      </c>
      <c r="H369" s="20" t="n">
        <f aca="false">SUM(F369-G369)</f>
        <v>1757443</v>
      </c>
      <c r="I369" s="21" t="n">
        <f aca="false">ROUND(H369/G369,4)</f>
        <v>0.0194</v>
      </c>
    </row>
    <row r="370" customFormat="false" ht="12.75" hidden="false" customHeight="false" outlineLevel="0" collapsed="false">
      <c r="A370" s="9" t="s">
        <v>640</v>
      </c>
      <c r="B370" s="1" t="s">
        <v>641</v>
      </c>
      <c r="C370" s="1" t="s">
        <v>454</v>
      </c>
      <c r="D370" s="1" t="s">
        <v>642</v>
      </c>
      <c r="E370" s="10"/>
      <c r="F370" s="20" t="n">
        <v>1418086</v>
      </c>
      <c r="G370" s="20" t="n">
        <v>1377057</v>
      </c>
      <c r="H370" s="20" t="n">
        <f aca="false">SUM(F370-G370)</f>
        <v>41029</v>
      </c>
      <c r="I370" s="21" t="n">
        <f aca="false">ROUND(H370/G370,4)</f>
        <v>0.0298</v>
      </c>
    </row>
    <row r="371" customFormat="false" ht="12.75" hidden="false" customHeight="false" outlineLevel="0" collapsed="false">
      <c r="A371" s="9" t="s">
        <v>640</v>
      </c>
      <c r="B371" s="1" t="s">
        <v>641</v>
      </c>
      <c r="C371" s="1" t="s">
        <v>44</v>
      </c>
      <c r="D371" s="1" t="s">
        <v>643</v>
      </c>
      <c r="E371" s="10"/>
      <c r="F371" s="20" t="n">
        <v>5135923</v>
      </c>
      <c r="G371" s="20" t="n">
        <v>5322237</v>
      </c>
      <c r="H371" s="20" t="n">
        <f aca="false">SUM(F371-G371)</f>
        <v>-186314</v>
      </c>
      <c r="I371" s="21" t="n">
        <f aca="false">ROUND(H371/G371,4)</f>
        <v>-0.035</v>
      </c>
    </row>
    <row r="372" customFormat="false" ht="12.75" hidden="false" customHeight="false" outlineLevel="0" collapsed="false">
      <c r="A372" s="9" t="s">
        <v>640</v>
      </c>
      <c r="B372" s="1" t="s">
        <v>641</v>
      </c>
      <c r="C372" s="1" t="s">
        <v>77</v>
      </c>
      <c r="D372" s="1" t="s">
        <v>644</v>
      </c>
      <c r="E372" s="10"/>
      <c r="F372" s="20" t="n">
        <v>4764490</v>
      </c>
      <c r="G372" s="20" t="n">
        <v>4793242</v>
      </c>
      <c r="H372" s="20" t="n">
        <f aca="false">SUM(F372-G372)</f>
        <v>-28752</v>
      </c>
      <c r="I372" s="21" t="n">
        <f aca="false">ROUND(H372/G372,4)</f>
        <v>-0.006</v>
      </c>
    </row>
    <row r="373" customFormat="false" ht="12.75" hidden="false" customHeight="false" outlineLevel="0" collapsed="false">
      <c r="A373" s="9" t="s">
        <v>640</v>
      </c>
      <c r="B373" s="1" t="s">
        <v>641</v>
      </c>
      <c r="C373" s="1" t="s">
        <v>99</v>
      </c>
      <c r="D373" s="1" t="s">
        <v>645</v>
      </c>
      <c r="E373" s="10"/>
      <c r="F373" s="20" t="n">
        <v>3629966</v>
      </c>
      <c r="G373" s="20" t="n">
        <v>3521241</v>
      </c>
      <c r="H373" s="20" t="n">
        <f aca="false">SUM(F373-G373)</f>
        <v>108725</v>
      </c>
      <c r="I373" s="21" t="n">
        <f aca="false">ROUND(H373/G373,4)</f>
        <v>0.0309</v>
      </c>
    </row>
    <row r="374" customFormat="false" ht="12.75" hidden="false" customHeight="false" outlineLevel="0" collapsed="false">
      <c r="A374" s="9" t="s">
        <v>640</v>
      </c>
      <c r="B374" s="1" t="s">
        <v>641</v>
      </c>
      <c r="C374" s="1" t="s">
        <v>34</v>
      </c>
      <c r="D374" s="1" t="s">
        <v>646</v>
      </c>
      <c r="E374" s="10"/>
      <c r="F374" s="20" t="n">
        <v>4036286</v>
      </c>
      <c r="G374" s="20" t="n">
        <v>4102723</v>
      </c>
      <c r="H374" s="20" t="n">
        <f aca="false">SUM(F374-G374)</f>
        <v>-66437</v>
      </c>
      <c r="I374" s="21" t="n">
        <f aca="false">ROUND(H374/G374,4)</f>
        <v>-0.0162</v>
      </c>
    </row>
    <row r="375" customFormat="false" ht="12.75" hidden="false" customHeight="false" outlineLevel="0" collapsed="false">
      <c r="A375" s="9" t="s">
        <v>640</v>
      </c>
      <c r="B375" s="1" t="s">
        <v>641</v>
      </c>
      <c r="C375" s="1" t="s">
        <v>102</v>
      </c>
      <c r="D375" s="1" t="s">
        <v>647</v>
      </c>
      <c r="E375" s="10"/>
      <c r="F375" s="20" t="n">
        <v>2123604</v>
      </c>
      <c r="G375" s="20" t="n">
        <v>2157478</v>
      </c>
      <c r="H375" s="20" t="n">
        <f aca="false">SUM(F375-G375)</f>
        <v>-33874</v>
      </c>
      <c r="I375" s="21" t="n">
        <f aca="false">ROUND(H375/G375,4)</f>
        <v>-0.0157</v>
      </c>
    </row>
    <row r="376" customFormat="false" ht="12.75" hidden="false" customHeight="false" outlineLevel="0" collapsed="false">
      <c r="A376" s="9" t="s">
        <v>640</v>
      </c>
      <c r="B376" s="1" t="s">
        <v>641</v>
      </c>
      <c r="C376" s="1" t="s">
        <v>79</v>
      </c>
      <c r="D376" s="1" t="s">
        <v>648</v>
      </c>
      <c r="E376" s="10"/>
      <c r="F376" s="20" t="n">
        <v>775355</v>
      </c>
      <c r="G376" s="20" t="n">
        <v>731165</v>
      </c>
      <c r="H376" s="20" t="n">
        <f aca="false">SUM(F376-G376)</f>
        <v>44190</v>
      </c>
      <c r="I376" s="21" t="n">
        <f aca="false">ROUND(H376/G376,4)</f>
        <v>0.0604</v>
      </c>
    </row>
    <row r="377" customFormat="false" ht="12.75" hidden="false" customHeight="false" outlineLevel="0" collapsed="false">
      <c r="A377" s="9" t="s">
        <v>640</v>
      </c>
      <c r="B377" s="1" t="s">
        <v>641</v>
      </c>
      <c r="C377" s="1" t="s">
        <v>57</v>
      </c>
      <c r="D377" s="1" t="s">
        <v>164</v>
      </c>
      <c r="E377" s="10"/>
      <c r="F377" s="20" t="n">
        <v>1088969</v>
      </c>
      <c r="G377" s="20" t="n">
        <v>1104330</v>
      </c>
      <c r="H377" s="20" t="n">
        <f aca="false">SUM(F377-G377)</f>
        <v>-15361</v>
      </c>
      <c r="I377" s="21" t="n">
        <f aca="false">ROUND(H377/G377,4)</f>
        <v>-0.0139</v>
      </c>
    </row>
    <row r="378" customFormat="false" ht="12.75" hidden="false" customHeight="false" outlineLevel="0" collapsed="false">
      <c r="A378" s="9" t="s">
        <v>640</v>
      </c>
      <c r="B378" s="1" t="s">
        <v>641</v>
      </c>
      <c r="C378" s="1" t="s">
        <v>235</v>
      </c>
      <c r="D378" s="1" t="s">
        <v>649</v>
      </c>
      <c r="E378" s="10"/>
      <c r="F378" s="20" t="n">
        <v>1670160</v>
      </c>
      <c r="G378" s="20" t="n">
        <v>1878375</v>
      </c>
      <c r="H378" s="20" t="n">
        <f aca="false">SUM(F378-G378)</f>
        <v>-208215</v>
      </c>
      <c r="I378" s="21" t="n">
        <f aca="false">ROUND(H378/G378,4)</f>
        <v>-0.1108</v>
      </c>
    </row>
    <row r="379" customFormat="false" ht="12.75" hidden="false" customHeight="false" outlineLevel="0" collapsed="false">
      <c r="A379" s="9" t="s">
        <v>650</v>
      </c>
      <c r="B379" s="1" t="s">
        <v>651</v>
      </c>
      <c r="C379" s="1" t="s">
        <v>194</v>
      </c>
      <c r="D379" s="1" t="s">
        <v>652</v>
      </c>
      <c r="E379" s="10"/>
      <c r="F379" s="20" t="n">
        <v>460067</v>
      </c>
      <c r="G379" s="20" t="n">
        <v>449358</v>
      </c>
      <c r="H379" s="20" t="n">
        <f aca="false">SUM(F379-G379)</f>
        <v>10709</v>
      </c>
      <c r="I379" s="21" t="n">
        <f aca="false">ROUND(H379/G379,4)</f>
        <v>0.0238</v>
      </c>
    </row>
    <row r="380" customFormat="false" ht="12.75" hidden="false" customHeight="false" outlineLevel="0" collapsed="false">
      <c r="A380" s="9" t="s">
        <v>650</v>
      </c>
      <c r="B380" s="1" t="s">
        <v>651</v>
      </c>
      <c r="C380" s="1" t="s">
        <v>408</v>
      </c>
      <c r="D380" s="1" t="s">
        <v>653</v>
      </c>
      <c r="E380" s="10"/>
      <c r="F380" s="20" t="n">
        <v>293571</v>
      </c>
      <c r="G380" s="20" t="n">
        <v>301963</v>
      </c>
      <c r="H380" s="20" t="n">
        <f aca="false">SUM(F380-G380)</f>
        <v>-8392</v>
      </c>
      <c r="I380" s="21" t="n">
        <f aca="false">ROUND(H380/G380,4)</f>
        <v>-0.0278</v>
      </c>
    </row>
    <row r="381" customFormat="false" ht="12.75" hidden="false" customHeight="false" outlineLevel="0" collapsed="false">
      <c r="A381" s="9" t="s">
        <v>650</v>
      </c>
      <c r="B381" s="1" t="s">
        <v>651</v>
      </c>
      <c r="C381" s="1" t="s">
        <v>265</v>
      </c>
      <c r="D381" s="1" t="s">
        <v>654</v>
      </c>
      <c r="E381" s="10"/>
      <c r="F381" s="20" t="n">
        <v>107935</v>
      </c>
      <c r="G381" s="20" t="n">
        <v>140710</v>
      </c>
      <c r="H381" s="20" t="n">
        <f aca="false">SUM(F381-G381)</f>
        <v>-32775</v>
      </c>
      <c r="I381" s="21" t="n">
        <f aca="false">ROUND(H381/G381,4)</f>
        <v>-0.2329</v>
      </c>
    </row>
    <row r="382" customFormat="false" ht="12.75" hidden="false" customHeight="false" outlineLevel="0" collapsed="false">
      <c r="A382" s="9" t="s">
        <v>650</v>
      </c>
      <c r="B382" s="1" t="s">
        <v>651</v>
      </c>
      <c r="C382" s="1" t="s">
        <v>655</v>
      </c>
      <c r="D382" s="1" t="s">
        <v>656</v>
      </c>
      <c r="E382" s="10"/>
      <c r="F382" s="20" t="n">
        <v>745220</v>
      </c>
      <c r="G382" s="20" t="n">
        <v>797267</v>
      </c>
      <c r="H382" s="20" t="n">
        <f aca="false">SUM(F382-G382)</f>
        <v>-52047</v>
      </c>
      <c r="I382" s="21" t="n">
        <f aca="false">ROUND(H382/G382,4)</f>
        <v>-0.0653</v>
      </c>
    </row>
    <row r="383" customFormat="false" ht="12.75" hidden="false" customHeight="false" outlineLevel="0" collapsed="false">
      <c r="A383" s="9" t="s">
        <v>650</v>
      </c>
      <c r="B383" s="1" t="s">
        <v>651</v>
      </c>
      <c r="C383" s="1" t="s">
        <v>657</v>
      </c>
      <c r="D383" s="1" t="s">
        <v>658</v>
      </c>
      <c r="E383" s="10"/>
      <c r="F383" s="20" t="n">
        <v>785585</v>
      </c>
      <c r="G383" s="20" t="n">
        <v>808341</v>
      </c>
      <c r="H383" s="20" t="n">
        <f aca="false">SUM(F383-G383)</f>
        <v>-22756</v>
      </c>
      <c r="I383" s="21" t="n">
        <f aca="false">ROUND(H383/G383,4)</f>
        <v>-0.0282</v>
      </c>
    </row>
    <row r="384" customFormat="false" ht="12.75" hidden="false" customHeight="false" outlineLevel="0" collapsed="false">
      <c r="A384" s="9" t="s">
        <v>650</v>
      </c>
      <c r="B384" s="1" t="s">
        <v>651</v>
      </c>
      <c r="C384" s="1" t="s">
        <v>77</v>
      </c>
      <c r="D384" s="1" t="s">
        <v>659</v>
      </c>
      <c r="E384" s="10"/>
      <c r="F384" s="20" t="n">
        <v>2259081</v>
      </c>
      <c r="G384" s="20" t="n">
        <v>2501744</v>
      </c>
      <c r="H384" s="20" t="n">
        <f aca="false">SUM(F384-G384)</f>
        <v>-242663</v>
      </c>
      <c r="I384" s="21" t="n">
        <f aca="false">ROUND(H384/G384,4)</f>
        <v>-0.097</v>
      </c>
    </row>
    <row r="385" customFormat="false" ht="12.75" hidden="false" customHeight="false" outlineLevel="0" collapsed="false">
      <c r="A385" s="9" t="s">
        <v>650</v>
      </c>
      <c r="B385" s="1" t="s">
        <v>651</v>
      </c>
      <c r="C385" s="1" t="s">
        <v>36</v>
      </c>
      <c r="D385" s="1" t="s">
        <v>660</v>
      </c>
      <c r="E385" s="10"/>
      <c r="F385" s="20" t="n">
        <v>802227</v>
      </c>
      <c r="G385" s="20" t="n">
        <v>904560</v>
      </c>
      <c r="H385" s="20" t="n">
        <f aca="false">SUM(F385-G385)</f>
        <v>-102333</v>
      </c>
      <c r="I385" s="21" t="n">
        <f aca="false">ROUND(H385/G385,4)</f>
        <v>-0.1131</v>
      </c>
    </row>
    <row r="386" customFormat="false" ht="12.75" hidden="false" customHeight="false" outlineLevel="0" collapsed="false">
      <c r="A386" s="9" t="s">
        <v>650</v>
      </c>
      <c r="B386" s="1" t="s">
        <v>651</v>
      </c>
      <c r="C386" s="1" t="s">
        <v>213</v>
      </c>
      <c r="D386" s="1" t="s">
        <v>661</v>
      </c>
      <c r="E386" s="10"/>
      <c r="F386" s="20" t="n">
        <v>921306</v>
      </c>
      <c r="G386" s="20" t="n">
        <v>1099853</v>
      </c>
      <c r="H386" s="20" t="n">
        <f aca="false">SUM(F386-G386)</f>
        <v>-178547</v>
      </c>
      <c r="I386" s="21" t="n">
        <f aca="false">ROUND(H386/G386,4)</f>
        <v>-0.1623</v>
      </c>
    </row>
    <row r="387" customFormat="false" ht="12.75" hidden="false" customHeight="false" outlineLevel="0" collapsed="false">
      <c r="A387" s="9" t="s">
        <v>650</v>
      </c>
      <c r="B387" s="1" t="s">
        <v>651</v>
      </c>
      <c r="C387" s="1" t="s">
        <v>40</v>
      </c>
      <c r="D387" s="1" t="s">
        <v>662</v>
      </c>
      <c r="E387" s="10"/>
      <c r="F387" s="20" t="n">
        <v>259548</v>
      </c>
      <c r="G387" s="20" t="n">
        <v>734146</v>
      </c>
      <c r="H387" s="20" t="n">
        <f aca="false">SUM(F387-G387)</f>
        <v>-474598</v>
      </c>
      <c r="I387" s="21" t="n">
        <f aca="false">ROUND(H387/G387,4)</f>
        <v>-0.6465</v>
      </c>
    </row>
    <row r="388" customFormat="false" ht="12.75" hidden="false" customHeight="false" outlineLevel="0" collapsed="false">
      <c r="A388" s="9" t="s">
        <v>650</v>
      </c>
      <c r="B388" s="1" t="s">
        <v>651</v>
      </c>
      <c r="C388" s="1" t="s">
        <v>330</v>
      </c>
      <c r="D388" s="1" t="s">
        <v>663</v>
      </c>
      <c r="E388" s="10"/>
      <c r="F388" s="20" t="n">
        <v>1454831</v>
      </c>
      <c r="G388" s="20" t="n">
        <v>1718773</v>
      </c>
      <c r="H388" s="20" t="n">
        <f aca="false">SUM(F388-G388)</f>
        <v>-263942</v>
      </c>
      <c r="I388" s="21" t="n">
        <f aca="false">ROUND(H388/G388,4)</f>
        <v>-0.1536</v>
      </c>
    </row>
    <row r="389" customFormat="false" ht="12.75" hidden="false" customHeight="false" outlineLevel="0" collapsed="false">
      <c r="A389" s="9" t="s">
        <v>650</v>
      </c>
      <c r="B389" s="1" t="s">
        <v>651</v>
      </c>
      <c r="C389" s="1" t="s">
        <v>664</v>
      </c>
      <c r="D389" s="1" t="s">
        <v>665</v>
      </c>
      <c r="E389" s="10"/>
      <c r="F389" s="20" t="n">
        <v>666056</v>
      </c>
      <c r="G389" s="20" t="n">
        <v>740291</v>
      </c>
      <c r="H389" s="20" t="n">
        <f aca="false">SUM(F389-G389)</f>
        <v>-74235</v>
      </c>
      <c r="I389" s="21" t="n">
        <f aca="false">ROUND(H389/G389,4)</f>
        <v>-0.1003</v>
      </c>
    </row>
    <row r="390" customFormat="false" ht="12.75" hidden="false" customHeight="false" outlineLevel="0" collapsed="false">
      <c r="A390" s="9" t="s">
        <v>650</v>
      </c>
      <c r="B390" s="1" t="s">
        <v>651</v>
      </c>
      <c r="C390" s="1" t="s">
        <v>357</v>
      </c>
      <c r="D390" s="1" t="s">
        <v>666</v>
      </c>
      <c r="E390" s="10"/>
      <c r="F390" s="20" t="n">
        <v>1421244</v>
      </c>
      <c r="G390" s="20" t="n">
        <v>1612800</v>
      </c>
      <c r="H390" s="20" t="n">
        <f aca="false">SUM(F390-G390)</f>
        <v>-191556</v>
      </c>
      <c r="I390" s="21" t="n">
        <f aca="false">ROUND(H390/G390,4)</f>
        <v>-0.1188</v>
      </c>
    </row>
    <row r="391" customFormat="false" ht="12.75" hidden="false" customHeight="false" outlineLevel="0" collapsed="false">
      <c r="A391" s="9" t="s">
        <v>667</v>
      </c>
      <c r="B391" s="1" t="s">
        <v>668</v>
      </c>
      <c r="C391" s="1" t="s">
        <v>173</v>
      </c>
      <c r="D391" s="1" t="s">
        <v>669</v>
      </c>
      <c r="E391" s="10"/>
      <c r="F391" s="20" t="n">
        <v>339236</v>
      </c>
      <c r="G391" s="20" t="n">
        <v>437868</v>
      </c>
      <c r="H391" s="20" t="n">
        <f aca="false">SUM(F391-G391)</f>
        <v>-98632</v>
      </c>
      <c r="I391" s="21" t="n">
        <f aca="false">ROUND(H391/G391,4)</f>
        <v>-0.2253</v>
      </c>
    </row>
    <row r="392" customFormat="false" ht="12.75" hidden="false" customHeight="false" outlineLevel="0" collapsed="false">
      <c r="A392" s="9" t="s">
        <v>667</v>
      </c>
      <c r="B392" s="1" t="s">
        <v>668</v>
      </c>
      <c r="C392" s="1" t="s">
        <v>44</v>
      </c>
      <c r="D392" s="1" t="s">
        <v>670</v>
      </c>
      <c r="E392" s="10"/>
      <c r="F392" s="20" t="n">
        <v>2711620</v>
      </c>
      <c r="G392" s="20" t="n">
        <v>2765651</v>
      </c>
      <c r="H392" s="20" t="n">
        <f aca="false">SUM(F392-G392)</f>
        <v>-54031</v>
      </c>
      <c r="I392" s="21" t="n">
        <f aca="false">ROUND(H392/G392,4)</f>
        <v>-0.0195</v>
      </c>
    </row>
    <row r="393" customFormat="false" ht="12.75" hidden="false" customHeight="false" outlineLevel="0" collapsed="false">
      <c r="A393" s="9" t="s">
        <v>667</v>
      </c>
      <c r="B393" s="1" t="s">
        <v>668</v>
      </c>
      <c r="C393" s="1" t="s">
        <v>393</v>
      </c>
      <c r="D393" s="1" t="s">
        <v>671</v>
      </c>
      <c r="E393" s="10"/>
      <c r="F393" s="20" t="n">
        <v>2036908</v>
      </c>
      <c r="G393" s="20" t="n">
        <v>2199257</v>
      </c>
      <c r="H393" s="20" t="n">
        <f aca="false">SUM(F393-G393)</f>
        <v>-162349</v>
      </c>
      <c r="I393" s="21" t="n">
        <f aca="false">ROUND(H393/G393,4)</f>
        <v>-0.0738</v>
      </c>
    </row>
    <row r="394" customFormat="false" ht="12.75" hidden="false" customHeight="false" outlineLevel="0" collapsed="false">
      <c r="A394" s="9" t="s">
        <v>667</v>
      </c>
      <c r="B394" s="1" t="s">
        <v>668</v>
      </c>
      <c r="C394" s="1" t="s">
        <v>271</v>
      </c>
      <c r="D394" s="1" t="s">
        <v>672</v>
      </c>
      <c r="E394" s="10"/>
      <c r="F394" s="20" t="n">
        <v>3051825</v>
      </c>
      <c r="G394" s="20" t="n">
        <v>2934597</v>
      </c>
      <c r="H394" s="20" t="n">
        <f aca="false">SUM(F394-G394)</f>
        <v>117228</v>
      </c>
      <c r="I394" s="21" t="n">
        <f aca="false">ROUND(H394/G394,4)</f>
        <v>0.0399</v>
      </c>
    </row>
    <row r="395" customFormat="false" ht="12.75" hidden="false" customHeight="false" outlineLevel="0" collapsed="false">
      <c r="A395" s="9" t="s">
        <v>667</v>
      </c>
      <c r="B395" s="1" t="s">
        <v>668</v>
      </c>
      <c r="C395" s="1" t="s">
        <v>404</v>
      </c>
      <c r="D395" s="1" t="s">
        <v>673</v>
      </c>
      <c r="E395" s="10"/>
      <c r="F395" s="20" t="n">
        <v>8846093</v>
      </c>
      <c r="G395" s="20" t="n">
        <v>8950225</v>
      </c>
      <c r="H395" s="20" t="n">
        <f aca="false">SUM(F395-G395)</f>
        <v>-104132</v>
      </c>
      <c r="I395" s="21" t="n">
        <f aca="false">ROUND(H395/G395,4)</f>
        <v>-0.0116</v>
      </c>
    </row>
    <row r="396" customFormat="false" ht="12.75" hidden="false" customHeight="false" outlineLevel="0" collapsed="false">
      <c r="A396" s="9" t="s">
        <v>667</v>
      </c>
      <c r="B396" s="1" t="s">
        <v>668</v>
      </c>
      <c r="C396" s="1" t="s">
        <v>63</v>
      </c>
      <c r="D396" s="1" t="s">
        <v>674</v>
      </c>
      <c r="E396" s="10"/>
      <c r="F396" s="20" t="n">
        <v>1689719</v>
      </c>
      <c r="G396" s="20" t="n">
        <v>1547135</v>
      </c>
      <c r="H396" s="20" t="n">
        <f aca="false">SUM(F396-G396)</f>
        <v>142584</v>
      </c>
      <c r="I396" s="21" t="n">
        <f aca="false">ROUND(H396/G396,4)</f>
        <v>0.0922</v>
      </c>
    </row>
    <row r="397" customFormat="false" ht="12.75" hidden="false" customHeight="false" outlineLevel="0" collapsed="false">
      <c r="A397" s="9" t="s">
        <v>667</v>
      </c>
      <c r="B397" s="1" t="s">
        <v>668</v>
      </c>
      <c r="C397" s="1" t="s">
        <v>81</v>
      </c>
      <c r="D397" s="1" t="s">
        <v>675</v>
      </c>
      <c r="E397" s="10"/>
      <c r="F397" s="20" t="n">
        <v>2006133</v>
      </c>
      <c r="G397" s="20" t="n">
        <v>2056735</v>
      </c>
      <c r="H397" s="20" t="n">
        <f aca="false">SUM(F397-G397)</f>
        <v>-50602</v>
      </c>
      <c r="I397" s="21" t="n">
        <f aca="false">ROUND(H397/G397,4)</f>
        <v>-0.0246</v>
      </c>
    </row>
    <row r="398" customFormat="false" ht="12.75" hidden="false" customHeight="false" outlineLevel="0" collapsed="false">
      <c r="A398" s="9" t="s">
        <v>676</v>
      </c>
      <c r="B398" s="1" t="s">
        <v>677</v>
      </c>
      <c r="C398" s="1" t="s">
        <v>678</v>
      </c>
      <c r="D398" s="1" t="s">
        <v>679</v>
      </c>
      <c r="E398" s="10"/>
      <c r="F398" s="20" t="n">
        <v>830459</v>
      </c>
      <c r="G398" s="20" t="n">
        <v>846141</v>
      </c>
      <c r="H398" s="20" t="n">
        <f aca="false">SUM(F398-G398)</f>
        <v>-15682</v>
      </c>
      <c r="I398" s="21" t="n">
        <f aca="false">ROUND(H398/G398,4)</f>
        <v>-0.0185</v>
      </c>
    </row>
    <row r="399" customFormat="false" ht="12.75" hidden="false" customHeight="false" outlineLevel="0" collapsed="false">
      <c r="A399" s="9" t="s">
        <v>676</v>
      </c>
      <c r="B399" s="1" t="s">
        <v>677</v>
      </c>
      <c r="C399" s="1" t="s">
        <v>44</v>
      </c>
      <c r="D399" s="1" t="s">
        <v>680</v>
      </c>
      <c r="E399" s="10"/>
      <c r="F399" s="20" t="n">
        <v>2089538</v>
      </c>
      <c r="G399" s="20" t="n">
        <v>2158621</v>
      </c>
      <c r="H399" s="20" t="n">
        <f aca="false">SUM(F399-G399)</f>
        <v>-69083</v>
      </c>
      <c r="I399" s="21" t="n">
        <f aca="false">ROUND(H399/G399,4)</f>
        <v>-0.032</v>
      </c>
    </row>
    <row r="400" customFormat="false" ht="12.75" hidden="false" customHeight="false" outlineLevel="0" collapsed="false">
      <c r="A400" s="9" t="s">
        <v>676</v>
      </c>
      <c r="B400" s="1" t="s">
        <v>677</v>
      </c>
      <c r="C400" s="1" t="s">
        <v>79</v>
      </c>
      <c r="D400" s="1" t="s">
        <v>681</v>
      </c>
      <c r="E400" s="10"/>
      <c r="F400" s="20" t="n">
        <v>5555083</v>
      </c>
      <c r="G400" s="20" t="n">
        <v>5690989</v>
      </c>
      <c r="H400" s="20" t="n">
        <f aca="false">SUM(F400-G400)</f>
        <v>-135906</v>
      </c>
      <c r="I400" s="21" t="n">
        <f aca="false">ROUND(H400/G400,4)</f>
        <v>-0.0239</v>
      </c>
    </row>
    <row r="401" customFormat="false" ht="12.75" hidden="false" customHeight="false" outlineLevel="0" collapsed="false">
      <c r="A401" s="9" t="s">
        <v>682</v>
      </c>
      <c r="B401" s="1" t="s">
        <v>683</v>
      </c>
      <c r="C401" s="1" t="s">
        <v>684</v>
      </c>
      <c r="D401" s="1" t="s">
        <v>685</v>
      </c>
      <c r="E401" s="10"/>
      <c r="F401" s="20" t="n">
        <v>659705</v>
      </c>
      <c r="G401" s="20" t="n">
        <v>659305</v>
      </c>
      <c r="H401" s="20" t="n">
        <f aca="false">SUM(F401-G401)</f>
        <v>400</v>
      </c>
      <c r="I401" s="21" t="n">
        <f aca="false">ROUND(H401/G401,4)</f>
        <v>0.0006</v>
      </c>
    </row>
    <row r="402" customFormat="false" ht="12.75" hidden="false" customHeight="false" outlineLevel="0" collapsed="false">
      <c r="A402" s="9" t="s">
        <v>682</v>
      </c>
      <c r="B402" s="1" t="s">
        <v>683</v>
      </c>
      <c r="C402" s="1" t="s">
        <v>99</v>
      </c>
      <c r="D402" s="1" t="s">
        <v>686</v>
      </c>
      <c r="E402" s="10"/>
      <c r="F402" s="20" t="n">
        <v>1363411</v>
      </c>
      <c r="G402" s="20" t="n">
        <v>1564049</v>
      </c>
      <c r="H402" s="20" t="n">
        <f aca="false">SUM(F402-G402)</f>
        <v>-200638</v>
      </c>
      <c r="I402" s="21" t="n">
        <f aca="false">ROUND(H402/G402,4)</f>
        <v>-0.1283</v>
      </c>
    </row>
    <row r="403" customFormat="false" ht="12.75" hidden="false" customHeight="false" outlineLevel="0" collapsed="false">
      <c r="A403" s="9" t="s">
        <v>682</v>
      </c>
      <c r="B403" s="1" t="s">
        <v>683</v>
      </c>
      <c r="C403" s="1" t="s">
        <v>188</v>
      </c>
      <c r="D403" s="1" t="s">
        <v>687</v>
      </c>
      <c r="E403" s="10"/>
      <c r="F403" s="20" t="n">
        <v>12139870</v>
      </c>
      <c r="G403" s="20" t="n">
        <v>11763439</v>
      </c>
      <c r="H403" s="20" t="n">
        <f aca="false">SUM(F403-G403)</f>
        <v>376431</v>
      </c>
      <c r="I403" s="21" t="n">
        <f aca="false">ROUND(H403/G403,4)</f>
        <v>0.032</v>
      </c>
    </row>
    <row r="404" customFormat="false" ht="12.75" hidden="false" customHeight="false" outlineLevel="0" collapsed="false">
      <c r="A404" s="9" t="s">
        <v>682</v>
      </c>
      <c r="B404" s="1" t="s">
        <v>683</v>
      </c>
      <c r="C404" s="1" t="s">
        <v>119</v>
      </c>
      <c r="D404" s="1" t="s">
        <v>688</v>
      </c>
      <c r="E404" s="10"/>
      <c r="F404" s="20" t="n">
        <v>3720798</v>
      </c>
      <c r="G404" s="20" t="n">
        <v>3859441</v>
      </c>
      <c r="H404" s="20" t="n">
        <f aca="false">SUM(F404-G404)</f>
        <v>-138643</v>
      </c>
      <c r="I404" s="21" t="n">
        <f aca="false">ROUND(H404/G404,4)</f>
        <v>-0.0359</v>
      </c>
    </row>
    <row r="405" customFormat="false" ht="12.75" hidden="false" customHeight="false" outlineLevel="0" collapsed="false">
      <c r="A405" s="9" t="s">
        <v>682</v>
      </c>
      <c r="B405" s="1" t="s">
        <v>683</v>
      </c>
      <c r="C405" s="1" t="s">
        <v>473</v>
      </c>
      <c r="D405" s="1" t="s">
        <v>689</v>
      </c>
      <c r="E405" s="10"/>
      <c r="F405" s="20" t="n">
        <v>1469913</v>
      </c>
      <c r="G405" s="20" t="n">
        <v>2070552</v>
      </c>
      <c r="H405" s="20" t="n">
        <f aca="false">SUM(F405-G405)</f>
        <v>-600639</v>
      </c>
      <c r="I405" s="21" t="n">
        <f aca="false">ROUND(H405/G405,4)</f>
        <v>-0.2901</v>
      </c>
    </row>
    <row r="406" customFormat="false" ht="12.75" hidden="false" customHeight="false" outlineLevel="0" collapsed="false">
      <c r="A406" s="9" t="s">
        <v>682</v>
      </c>
      <c r="B406" s="1" t="s">
        <v>683</v>
      </c>
      <c r="C406" s="1" t="s">
        <v>244</v>
      </c>
      <c r="D406" s="1" t="s">
        <v>690</v>
      </c>
      <c r="E406" s="10"/>
      <c r="F406" s="20" t="n">
        <v>745958</v>
      </c>
      <c r="G406" s="20" t="n">
        <v>972378</v>
      </c>
      <c r="H406" s="20" t="n">
        <f aca="false">SUM(F406-G406)</f>
        <v>-226420</v>
      </c>
      <c r="I406" s="21" t="n">
        <f aca="false">ROUND(H406/G406,4)</f>
        <v>-0.2329</v>
      </c>
    </row>
    <row r="407" customFormat="false" ht="12.75" hidden="false" customHeight="false" outlineLevel="0" collapsed="false">
      <c r="A407" s="9" t="s">
        <v>682</v>
      </c>
      <c r="B407" s="1" t="s">
        <v>683</v>
      </c>
      <c r="C407" s="1" t="s">
        <v>486</v>
      </c>
      <c r="D407" s="1" t="s">
        <v>691</v>
      </c>
      <c r="E407" s="10"/>
      <c r="F407" s="20" t="n">
        <v>1405957</v>
      </c>
      <c r="G407" s="20" t="n">
        <v>1634291</v>
      </c>
      <c r="H407" s="20" t="n">
        <f aca="false">SUM(F407-G407)</f>
        <v>-228334</v>
      </c>
      <c r="I407" s="21" t="n">
        <f aca="false">ROUND(H407/G407,4)</f>
        <v>-0.1397</v>
      </c>
    </row>
    <row r="408" customFormat="false" ht="12.75" hidden="false" customHeight="false" outlineLevel="0" collapsed="false">
      <c r="A408" s="9" t="s">
        <v>692</v>
      </c>
      <c r="B408" s="1" t="s">
        <v>693</v>
      </c>
      <c r="C408" s="1" t="s">
        <v>383</v>
      </c>
      <c r="D408" s="1" t="s">
        <v>694</v>
      </c>
      <c r="E408" s="10"/>
      <c r="F408" s="20" t="n">
        <v>834106</v>
      </c>
      <c r="G408" s="20" t="n">
        <v>864425</v>
      </c>
      <c r="H408" s="20" t="n">
        <f aca="false">SUM(F408-G408)</f>
        <v>-30319</v>
      </c>
      <c r="I408" s="21" t="n">
        <f aca="false">ROUND(H408/G408,4)</f>
        <v>-0.0351</v>
      </c>
    </row>
    <row r="409" customFormat="false" ht="12.75" hidden="false" customHeight="false" outlineLevel="0" collapsed="false">
      <c r="A409" s="9" t="s">
        <v>692</v>
      </c>
      <c r="B409" s="1" t="s">
        <v>693</v>
      </c>
      <c r="C409" s="1" t="s">
        <v>30</v>
      </c>
      <c r="D409" s="1" t="s">
        <v>695</v>
      </c>
      <c r="E409" s="10"/>
      <c r="F409" s="20" t="n">
        <v>1041521</v>
      </c>
      <c r="G409" s="20" t="n">
        <v>956377</v>
      </c>
      <c r="H409" s="20" t="n">
        <f aca="false">SUM(F409-G409)</f>
        <v>85144</v>
      </c>
      <c r="I409" s="21" t="n">
        <f aca="false">ROUND(H409/G409,4)</f>
        <v>0.089</v>
      </c>
    </row>
    <row r="410" customFormat="false" ht="12.75" hidden="false" customHeight="false" outlineLevel="0" collapsed="false">
      <c r="A410" s="9" t="s">
        <v>692</v>
      </c>
      <c r="B410" s="1" t="s">
        <v>693</v>
      </c>
      <c r="C410" s="1" t="s">
        <v>696</v>
      </c>
      <c r="D410" s="1" t="s">
        <v>697</v>
      </c>
      <c r="E410" s="10"/>
      <c r="F410" s="20" t="n">
        <v>741164</v>
      </c>
      <c r="G410" s="20" t="n">
        <v>775966</v>
      </c>
      <c r="H410" s="20" t="n">
        <f aca="false">SUM(F410-G410)</f>
        <v>-34802</v>
      </c>
      <c r="I410" s="21" t="n">
        <f aca="false">ROUND(H410/G410,4)</f>
        <v>-0.0448</v>
      </c>
    </row>
    <row r="411" customFormat="false" ht="12.75" hidden="false" customHeight="false" outlineLevel="0" collapsed="false">
      <c r="A411" s="9" t="s">
        <v>692</v>
      </c>
      <c r="B411" s="1" t="s">
        <v>693</v>
      </c>
      <c r="C411" s="1" t="s">
        <v>698</v>
      </c>
      <c r="D411" s="1" t="s">
        <v>699</v>
      </c>
      <c r="E411" s="10"/>
      <c r="F411" s="20" t="n">
        <v>203357</v>
      </c>
      <c r="G411" s="20" t="n">
        <v>273320</v>
      </c>
      <c r="H411" s="20" t="n">
        <f aca="false">SUM(F411-G411)</f>
        <v>-69963</v>
      </c>
      <c r="I411" s="21" t="n">
        <f aca="false">ROUND(H411/G411,4)</f>
        <v>-0.256</v>
      </c>
    </row>
    <row r="412" customFormat="false" ht="12.75" hidden="false" customHeight="false" outlineLevel="0" collapsed="false">
      <c r="A412" s="9" t="s">
        <v>692</v>
      </c>
      <c r="B412" s="1" t="s">
        <v>693</v>
      </c>
      <c r="C412" s="1" t="s">
        <v>44</v>
      </c>
      <c r="D412" s="1" t="s">
        <v>700</v>
      </c>
      <c r="E412" s="10"/>
      <c r="F412" s="20" t="n">
        <v>2686002</v>
      </c>
      <c r="G412" s="20" t="n">
        <v>2674659</v>
      </c>
      <c r="H412" s="20" t="n">
        <f aca="false">SUM(F412-G412)</f>
        <v>11343</v>
      </c>
      <c r="I412" s="21" t="n">
        <f aca="false">ROUND(H412/G412,4)</f>
        <v>0.0042</v>
      </c>
    </row>
    <row r="413" customFormat="false" ht="12.75" hidden="false" customHeight="false" outlineLevel="0" collapsed="false">
      <c r="A413" s="9" t="s">
        <v>692</v>
      </c>
      <c r="B413" s="1" t="s">
        <v>693</v>
      </c>
      <c r="C413" s="1" t="s">
        <v>77</v>
      </c>
      <c r="D413" s="1" t="s">
        <v>701</v>
      </c>
      <c r="E413" s="10"/>
      <c r="F413" s="20" t="n">
        <v>928009</v>
      </c>
      <c r="G413" s="20" t="n">
        <v>1062344</v>
      </c>
      <c r="H413" s="20" t="n">
        <f aca="false">SUM(F413-G413)</f>
        <v>-134335</v>
      </c>
      <c r="I413" s="21" t="n">
        <f aca="false">ROUND(H413/G413,4)</f>
        <v>-0.1265</v>
      </c>
    </row>
    <row r="414" customFormat="false" ht="12.75" hidden="false" customHeight="false" outlineLevel="0" collapsed="false">
      <c r="A414" s="9" t="s">
        <v>692</v>
      </c>
      <c r="B414" s="1" t="s">
        <v>693</v>
      </c>
      <c r="C414" s="1" t="s">
        <v>36</v>
      </c>
      <c r="D414" s="1" t="s">
        <v>702</v>
      </c>
      <c r="E414" s="10"/>
      <c r="F414" s="20" t="n">
        <v>1247156</v>
      </c>
      <c r="G414" s="20" t="n">
        <v>1266272</v>
      </c>
      <c r="H414" s="20" t="n">
        <f aca="false">SUM(F414-G414)</f>
        <v>-19116</v>
      </c>
      <c r="I414" s="21" t="n">
        <f aca="false">ROUND(H414/G414,4)</f>
        <v>-0.0151</v>
      </c>
    </row>
    <row r="415" customFormat="false" ht="12.75" hidden="false" customHeight="false" outlineLevel="0" collapsed="false">
      <c r="A415" s="9" t="s">
        <v>692</v>
      </c>
      <c r="B415" s="1" t="s">
        <v>693</v>
      </c>
      <c r="C415" s="1" t="s">
        <v>393</v>
      </c>
      <c r="D415" s="1" t="s">
        <v>703</v>
      </c>
      <c r="E415" s="10"/>
      <c r="F415" s="20" t="n">
        <v>35257</v>
      </c>
      <c r="G415" s="20" t="n">
        <v>35786</v>
      </c>
      <c r="H415" s="20" t="n">
        <f aca="false">SUM(F415-G415)</f>
        <v>-529</v>
      </c>
      <c r="I415" s="21" t="n">
        <f aca="false">ROUND(H415/G415,4)</f>
        <v>-0.0148</v>
      </c>
    </row>
    <row r="416" customFormat="false" ht="12.75" hidden="false" customHeight="false" outlineLevel="0" collapsed="false">
      <c r="A416" s="9" t="s">
        <v>692</v>
      </c>
      <c r="B416" s="1" t="s">
        <v>693</v>
      </c>
      <c r="C416" s="1" t="s">
        <v>252</v>
      </c>
      <c r="D416" s="1" t="s">
        <v>704</v>
      </c>
      <c r="E416" s="10"/>
      <c r="F416" s="20" t="n">
        <v>1970538</v>
      </c>
      <c r="G416" s="20" t="n">
        <v>1921785</v>
      </c>
      <c r="H416" s="20" t="n">
        <f aca="false">SUM(F416-G416)</f>
        <v>48753</v>
      </c>
      <c r="I416" s="21" t="n">
        <f aca="false">ROUND(H416/G416,4)</f>
        <v>0.0254</v>
      </c>
    </row>
    <row r="417" customFormat="false" ht="12.75" hidden="false" customHeight="false" outlineLevel="0" collapsed="false">
      <c r="A417" s="9" t="s">
        <v>692</v>
      </c>
      <c r="B417" s="1" t="s">
        <v>693</v>
      </c>
      <c r="C417" s="1" t="s">
        <v>38</v>
      </c>
      <c r="D417" s="1" t="s">
        <v>705</v>
      </c>
      <c r="E417" s="10"/>
      <c r="F417" s="20" t="n">
        <v>436672</v>
      </c>
      <c r="G417" s="20" t="n">
        <v>456758</v>
      </c>
      <c r="H417" s="20" t="n">
        <f aca="false">SUM(F417-G417)</f>
        <v>-20086</v>
      </c>
      <c r="I417" s="21" t="n">
        <f aca="false">ROUND(H417/G417,4)</f>
        <v>-0.044</v>
      </c>
    </row>
    <row r="418" customFormat="false" ht="12.75" hidden="false" customHeight="false" outlineLevel="0" collapsed="false">
      <c r="A418" s="9" t="s">
        <v>692</v>
      </c>
      <c r="B418" s="1" t="s">
        <v>693</v>
      </c>
      <c r="C418" s="1" t="s">
        <v>706</v>
      </c>
      <c r="D418" s="1" t="s">
        <v>707</v>
      </c>
      <c r="E418" s="10"/>
      <c r="F418" s="20" t="n">
        <v>1208841</v>
      </c>
      <c r="G418" s="20" t="n">
        <v>1315162</v>
      </c>
      <c r="H418" s="20" t="n">
        <f aca="false">SUM(F418-G418)</f>
        <v>-106321</v>
      </c>
      <c r="I418" s="21" t="n">
        <f aca="false">ROUND(H418/G418,4)</f>
        <v>-0.0808</v>
      </c>
    </row>
    <row r="419" customFormat="false" ht="12.75" hidden="false" customHeight="false" outlineLevel="0" collapsed="false">
      <c r="A419" s="9" t="s">
        <v>692</v>
      </c>
      <c r="B419" s="1" t="s">
        <v>693</v>
      </c>
      <c r="C419" s="1" t="s">
        <v>40</v>
      </c>
      <c r="D419" s="1" t="s">
        <v>708</v>
      </c>
      <c r="E419" s="10"/>
      <c r="F419" s="20" t="n">
        <v>1180001</v>
      </c>
      <c r="G419" s="20" t="n">
        <v>1197452</v>
      </c>
      <c r="H419" s="20" t="n">
        <f aca="false">SUM(F419-G419)</f>
        <v>-17451</v>
      </c>
      <c r="I419" s="21" t="n">
        <f aca="false">ROUND(H419/G419,4)</f>
        <v>-0.0146</v>
      </c>
    </row>
    <row r="420" customFormat="false" ht="12.75" hidden="false" customHeight="false" outlineLevel="0" collapsed="false">
      <c r="A420" s="9" t="s">
        <v>692</v>
      </c>
      <c r="B420" s="1" t="s">
        <v>693</v>
      </c>
      <c r="C420" s="1" t="s">
        <v>709</v>
      </c>
      <c r="D420" s="1" t="s">
        <v>710</v>
      </c>
      <c r="E420" s="10"/>
      <c r="F420" s="20" t="n">
        <v>429833</v>
      </c>
      <c r="G420" s="20" t="n">
        <v>914217</v>
      </c>
      <c r="H420" s="20" t="n">
        <f aca="false">SUM(F420-G420)</f>
        <v>-484384</v>
      </c>
      <c r="I420" s="21" t="n">
        <f aca="false">ROUND(H420/G420,4)</f>
        <v>-0.5298</v>
      </c>
    </row>
    <row r="421" customFormat="false" ht="12.75" hidden="false" customHeight="false" outlineLevel="0" collapsed="false">
      <c r="A421" s="9" t="s">
        <v>692</v>
      </c>
      <c r="B421" s="1" t="s">
        <v>693</v>
      </c>
      <c r="C421" s="1" t="s">
        <v>91</v>
      </c>
      <c r="D421" s="1" t="s">
        <v>711</v>
      </c>
      <c r="E421" s="10"/>
      <c r="F421" s="20" t="n">
        <v>9086415</v>
      </c>
      <c r="G421" s="20" t="n">
        <v>8933631</v>
      </c>
      <c r="H421" s="20" t="n">
        <f aca="false">SUM(F421-G421)</f>
        <v>152784</v>
      </c>
      <c r="I421" s="21" t="n">
        <f aca="false">ROUND(H421/G421,4)</f>
        <v>0.0171</v>
      </c>
    </row>
    <row r="422" customFormat="false" ht="12.75" hidden="false" customHeight="false" outlineLevel="0" collapsed="false">
      <c r="A422" s="9" t="s">
        <v>712</v>
      </c>
      <c r="B422" s="1" t="s">
        <v>713</v>
      </c>
      <c r="C422" s="1" t="s">
        <v>44</v>
      </c>
      <c r="D422" s="1" t="s">
        <v>714</v>
      </c>
      <c r="E422" s="10"/>
      <c r="F422" s="20" t="n">
        <v>1135875</v>
      </c>
      <c r="G422" s="20" t="n">
        <v>1208623</v>
      </c>
      <c r="H422" s="20" t="n">
        <f aca="false">SUM(F422-G422)</f>
        <v>-72748</v>
      </c>
      <c r="I422" s="21" t="n">
        <f aca="false">ROUND(H422/G422,4)</f>
        <v>-0.0602</v>
      </c>
    </row>
    <row r="423" customFormat="false" ht="12.75" hidden="false" customHeight="false" outlineLevel="0" collapsed="false">
      <c r="A423" s="9" t="s">
        <v>712</v>
      </c>
      <c r="B423" s="1" t="s">
        <v>713</v>
      </c>
      <c r="C423" s="1" t="s">
        <v>87</v>
      </c>
      <c r="D423" s="1" t="s">
        <v>715</v>
      </c>
      <c r="E423" s="10"/>
      <c r="F423" s="20" t="n">
        <v>2293645</v>
      </c>
      <c r="G423" s="20" t="n">
        <v>2568684</v>
      </c>
      <c r="H423" s="20" t="n">
        <f aca="false">SUM(F423-G423)</f>
        <v>-275039</v>
      </c>
      <c r="I423" s="21" t="n">
        <f aca="false">ROUND(H423/G423,4)</f>
        <v>-0.1071</v>
      </c>
    </row>
    <row r="424" customFormat="false" ht="12.75" hidden="false" customHeight="false" outlineLevel="0" collapsed="false">
      <c r="A424" s="9" t="s">
        <v>712</v>
      </c>
      <c r="B424" s="1" t="s">
        <v>713</v>
      </c>
      <c r="C424" s="1" t="s">
        <v>188</v>
      </c>
      <c r="D424" s="1" t="s">
        <v>716</v>
      </c>
      <c r="E424" s="10"/>
      <c r="F424" s="20" t="n">
        <v>6192810</v>
      </c>
      <c r="G424" s="20" t="n">
        <v>5857625</v>
      </c>
      <c r="H424" s="20" t="n">
        <f aca="false">SUM(F424-G424)</f>
        <v>335185</v>
      </c>
      <c r="I424" s="21" t="n">
        <f aca="false">ROUND(H424/G424,4)</f>
        <v>0.0572</v>
      </c>
    </row>
    <row r="425" customFormat="false" ht="12.75" hidden="false" customHeight="false" outlineLevel="0" collapsed="false">
      <c r="A425" s="9" t="s">
        <v>712</v>
      </c>
      <c r="B425" s="1" t="s">
        <v>713</v>
      </c>
      <c r="C425" s="1" t="s">
        <v>61</v>
      </c>
      <c r="D425" s="1" t="s">
        <v>717</v>
      </c>
      <c r="E425" s="10"/>
      <c r="F425" s="20" t="n">
        <v>9436454</v>
      </c>
      <c r="G425" s="20" t="n">
        <v>8989102</v>
      </c>
      <c r="H425" s="20" t="n">
        <f aca="false">SUM(F425-G425)</f>
        <v>447352</v>
      </c>
      <c r="I425" s="21" t="n">
        <f aca="false">ROUND(H425/G425,4)</f>
        <v>0.0498</v>
      </c>
    </row>
    <row r="426" customFormat="false" ht="12.75" hidden="false" customHeight="false" outlineLevel="0" collapsed="false">
      <c r="A426" s="9" t="s">
        <v>712</v>
      </c>
      <c r="B426" s="1" t="s">
        <v>713</v>
      </c>
      <c r="C426" s="1" t="s">
        <v>718</v>
      </c>
      <c r="D426" s="1" t="s">
        <v>719</v>
      </c>
      <c r="E426" s="10"/>
      <c r="F426" s="20" t="n">
        <v>2816677</v>
      </c>
      <c r="G426" s="20" t="n">
        <v>2430649</v>
      </c>
      <c r="H426" s="20" t="n">
        <f aca="false">SUM(F426-G426)</f>
        <v>386028</v>
      </c>
      <c r="I426" s="21" t="n">
        <f aca="false">ROUND(H426/G426,4)</f>
        <v>0.1588</v>
      </c>
    </row>
    <row r="427" customFormat="false" ht="12.75" hidden="false" customHeight="false" outlineLevel="0" collapsed="false">
      <c r="A427" s="9" t="s">
        <v>712</v>
      </c>
      <c r="B427" s="1" t="s">
        <v>713</v>
      </c>
      <c r="C427" s="1" t="s">
        <v>40</v>
      </c>
      <c r="D427" s="1" t="s">
        <v>720</v>
      </c>
      <c r="E427" s="10"/>
      <c r="F427" s="20" t="n">
        <v>1628769</v>
      </c>
      <c r="G427" s="20" t="n">
        <v>1603444</v>
      </c>
      <c r="H427" s="20" t="n">
        <f aca="false">SUM(F427-G427)</f>
        <v>25325</v>
      </c>
      <c r="I427" s="21" t="n">
        <f aca="false">ROUND(H427/G427,4)</f>
        <v>0.0158</v>
      </c>
    </row>
    <row r="428" customFormat="false" ht="12.75" hidden="false" customHeight="false" outlineLevel="0" collapsed="false">
      <c r="A428" s="9" t="s">
        <v>712</v>
      </c>
      <c r="B428" s="1" t="s">
        <v>713</v>
      </c>
      <c r="C428" s="1" t="s">
        <v>378</v>
      </c>
      <c r="D428" s="1" t="s">
        <v>721</v>
      </c>
      <c r="E428" s="10"/>
      <c r="F428" s="20" t="n">
        <v>1146103</v>
      </c>
      <c r="G428" s="20" t="n">
        <v>1201936</v>
      </c>
      <c r="H428" s="20" t="n">
        <f aca="false">SUM(F428-G428)</f>
        <v>-55833</v>
      </c>
      <c r="I428" s="21" t="n">
        <f aca="false">ROUND(H428/G428,4)</f>
        <v>-0.0465</v>
      </c>
    </row>
    <row r="429" customFormat="false" ht="12.75" hidden="false" customHeight="false" outlineLevel="0" collapsed="false">
      <c r="A429" s="9" t="s">
        <v>722</v>
      </c>
      <c r="B429" s="1" t="s">
        <v>723</v>
      </c>
      <c r="C429" s="1" t="s">
        <v>173</v>
      </c>
      <c r="D429" s="1" t="s">
        <v>724</v>
      </c>
      <c r="E429" s="10"/>
      <c r="F429" s="20" t="n">
        <v>1064547</v>
      </c>
      <c r="G429" s="20" t="n">
        <v>1100130</v>
      </c>
      <c r="H429" s="20" t="n">
        <f aca="false">SUM(F429-G429)</f>
        <v>-35583</v>
      </c>
      <c r="I429" s="21" t="n">
        <f aca="false">ROUND(H429/G429,4)</f>
        <v>-0.0323</v>
      </c>
    </row>
    <row r="430" customFormat="false" ht="12.75" hidden="false" customHeight="false" outlineLevel="0" collapsed="false">
      <c r="A430" s="9" t="s">
        <v>722</v>
      </c>
      <c r="B430" s="1" t="s">
        <v>723</v>
      </c>
      <c r="C430" s="1" t="s">
        <v>418</v>
      </c>
      <c r="D430" s="1" t="s">
        <v>294</v>
      </c>
      <c r="E430" s="10"/>
      <c r="F430" s="20" t="n">
        <v>653617</v>
      </c>
      <c r="G430" s="20" t="n">
        <v>647850</v>
      </c>
      <c r="H430" s="20" t="n">
        <f aca="false">SUM(F430-G430)</f>
        <v>5767</v>
      </c>
      <c r="I430" s="21" t="n">
        <f aca="false">ROUND(H430/G430,4)</f>
        <v>0.0089</v>
      </c>
    </row>
    <row r="431" customFormat="false" ht="12.75" hidden="false" customHeight="false" outlineLevel="0" collapsed="false">
      <c r="A431" s="9" t="s">
        <v>722</v>
      </c>
      <c r="B431" s="1" t="s">
        <v>723</v>
      </c>
      <c r="C431" s="1" t="s">
        <v>30</v>
      </c>
      <c r="D431" s="1" t="s">
        <v>725</v>
      </c>
      <c r="E431" s="10"/>
      <c r="F431" s="20" t="n">
        <v>1023219</v>
      </c>
      <c r="G431" s="20" t="n">
        <v>912582</v>
      </c>
      <c r="H431" s="20" t="n">
        <f aca="false">SUM(F431-G431)</f>
        <v>110637</v>
      </c>
      <c r="I431" s="21" t="n">
        <f aca="false">ROUND(H431/G431,4)</f>
        <v>0.1212</v>
      </c>
    </row>
    <row r="432" customFormat="false" ht="12.75" hidden="false" customHeight="false" outlineLevel="0" collapsed="false">
      <c r="A432" s="9" t="s">
        <v>722</v>
      </c>
      <c r="B432" s="1" t="s">
        <v>723</v>
      </c>
      <c r="C432" s="1" t="s">
        <v>32</v>
      </c>
      <c r="D432" s="1" t="s">
        <v>726</v>
      </c>
      <c r="E432" s="10"/>
      <c r="F432" s="20" t="n">
        <v>1497243</v>
      </c>
      <c r="G432" s="20" t="n">
        <v>1527039</v>
      </c>
      <c r="H432" s="20" t="n">
        <f aca="false">SUM(F432-G432)</f>
        <v>-29796</v>
      </c>
      <c r="I432" s="21" t="n">
        <f aca="false">ROUND(H432/G432,4)</f>
        <v>-0.0195</v>
      </c>
    </row>
    <row r="433" customFormat="false" ht="12.75" hidden="false" customHeight="false" outlineLevel="0" collapsed="false">
      <c r="A433" s="9" t="s">
        <v>722</v>
      </c>
      <c r="B433" s="1" t="s">
        <v>723</v>
      </c>
      <c r="C433" s="1" t="s">
        <v>44</v>
      </c>
      <c r="D433" s="1" t="s">
        <v>727</v>
      </c>
      <c r="E433" s="10"/>
      <c r="F433" s="20" t="n">
        <v>5922944</v>
      </c>
      <c r="G433" s="20" t="n">
        <v>6033941</v>
      </c>
      <c r="H433" s="20" t="n">
        <f aca="false">SUM(F433-G433)</f>
        <v>-110997</v>
      </c>
      <c r="I433" s="21" t="n">
        <f aca="false">ROUND(H433/G433,4)</f>
        <v>-0.0184</v>
      </c>
    </row>
    <row r="434" customFormat="false" ht="12.75" hidden="false" customHeight="false" outlineLevel="0" collapsed="false">
      <c r="A434" s="9" t="s">
        <v>722</v>
      </c>
      <c r="B434" s="1" t="s">
        <v>723</v>
      </c>
      <c r="C434" s="1" t="s">
        <v>77</v>
      </c>
      <c r="D434" s="1" t="s">
        <v>728</v>
      </c>
      <c r="E434" s="10"/>
      <c r="F434" s="20" t="n">
        <v>2181497</v>
      </c>
      <c r="G434" s="20" t="n">
        <v>2299205</v>
      </c>
      <c r="H434" s="20" t="n">
        <f aca="false">SUM(F434-G434)</f>
        <v>-117708</v>
      </c>
      <c r="I434" s="21" t="n">
        <f aca="false">ROUND(H434/G434,4)</f>
        <v>-0.0512</v>
      </c>
    </row>
    <row r="435" customFormat="false" ht="12.75" hidden="false" customHeight="false" outlineLevel="0" collapsed="false">
      <c r="A435" s="9" t="s">
        <v>722</v>
      </c>
      <c r="B435" s="1" t="s">
        <v>723</v>
      </c>
      <c r="C435" s="1" t="s">
        <v>99</v>
      </c>
      <c r="D435" s="1" t="s">
        <v>729</v>
      </c>
      <c r="E435" s="10"/>
      <c r="F435" s="20" t="n">
        <v>4656125</v>
      </c>
      <c r="G435" s="20" t="n">
        <v>4685297</v>
      </c>
      <c r="H435" s="20" t="n">
        <f aca="false">SUM(F435-G435)</f>
        <v>-29172</v>
      </c>
      <c r="I435" s="21" t="n">
        <f aca="false">ROUND(H435/G435,4)</f>
        <v>-0.0062</v>
      </c>
    </row>
    <row r="436" customFormat="false" ht="12.75" hidden="false" customHeight="false" outlineLevel="0" collapsed="false">
      <c r="A436" s="9" t="s">
        <v>722</v>
      </c>
      <c r="B436" s="1" t="s">
        <v>723</v>
      </c>
      <c r="C436" s="1" t="s">
        <v>34</v>
      </c>
      <c r="D436" s="1" t="s">
        <v>730</v>
      </c>
      <c r="E436" s="10"/>
      <c r="F436" s="20" t="n">
        <v>1339509</v>
      </c>
      <c r="G436" s="20" t="n">
        <v>1393557</v>
      </c>
      <c r="H436" s="20" t="n">
        <f aca="false">SUM(F436-G436)</f>
        <v>-54048</v>
      </c>
      <c r="I436" s="21" t="n">
        <f aca="false">ROUND(H436/G436,4)</f>
        <v>-0.0388</v>
      </c>
    </row>
    <row r="437" customFormat="false" ht="12.75" hidden="false" customHeight="false" outlineLevel="0" collapsed="false">
      <c r="A437" s="9" t="s">
        <v>722</v>
      </c>
      <c r="B437" s="1" t="s">
        <v>723</v>
      </c>
      <c r="C437" s="1" t="s">
        <v>102</v>
      </c>
      <c r="D437" s="1" t="s">
        <v>731</v>
      </c>
      <c r="E437" s="10"/>
      <c r="F437" s="20" t="n">
        <v>845886</v>
      </c>
      <c r="G437" s="20" t="n">
        <v>857731</v>
      </c>
      <c r="H437" s="20" t="n">
        <f aca="false">SUM(F437-G437)</f>
        <v>-11845</v>
      </c>
      <c r="I437" s="21" t="n">
        <f aca="false">ROUND(H437/G437,4)</f>
        <v>-0.0138</v>
      </c>
    </row>
    <row r="438" customFormat="false" ht="12.75" hidden="false" customHeight="false" outlineLevel="0" collapsed="false">
      <c r="A438" s="9" t="s">
        <v>722</v>
      </c>
      <c r="B438" s="1" t="s">
        <v>723</v>
      </c>
      <c r="C438" s="1" t="s">
        <v>509</v>
      </c>
      <c r="D438" s="1" t="s">
        <v>732</v>
      </c>
      <c r="E438" s="10"/>
      <c r="F438" s="20" t="n">
        <v>7696108</v>
      </c>
      <c r="G438" s="20" t="n">
        <v>8063599</v>
      </c>
      <c r="H438" s="20" t="n">
        <f aca="false">SUM(F438-G438)</f>
        <v>-367491</v>
      </c>
      <c r="I438" s="21" t="n">
        <f aca="false">ROUND(H438/G438,4)</f>
        <v>-0.0456</v>
      </c>
    </row>
    <row r="439" customFormat="false" ht="12.75" hidden="false" customHeight="false" outlineLevel="0" collapsed="false">
      <c r="A439" s="9" t="s">
        <v>722</v>
      </c>
      <c r="B439" s="1" t="s">
        <v>723</v>
      </c>
      <c r="C439" s="1" t="s">
        <v>48</v>
      </c>
      <c r="D439" s="1" t="s">
        <v>733</v>
      </c>
      <c r="E439" s="10"/>
      <c r="F439" s="20" t="n">
        <v>13418818</v>
      </c>
      <c r="G439" s="20" t="n">
        <v>13532425</v>
      </c>
      <c r="H439" s="20" t="n">
        <f aca="false">SUM(F439-G439)</f>
        <v>-113607</v>
      </c>
      <c r="I439" s="21" t="n">
        <f aca="false">ROUND(H439/G439,4)</f>
        <v>-0.0084</v>
      </c>
    </row>
    <row r="440" customFormat="false" ht="12.75" hidden="false" customHeight="false" outlineLevel="0" collapsed="false">
      <c r="A440" s="9" t="s">
        <v>722</v>
      </c>
      <c r="B440" s="1" t="s">
        <v>723</v>
      </c>
      <c r="C440" s="1" t="s">
        <v>734</v>
      </c>
      <c r="D440" s="1" t="s">
        <v>735</v>
      </c>
      <c r="E440" s="10"/>
      <c r="F440" s="20" t="n">
        <v>956549</v>
      </c>
      <c r="G440" s="20" t="n">
        <v>971490</v>
      </c>
      <c r="H440" s="20" t="n">
        <f aca="false">SUM(F440-G440)</f>
        <v>-14941</v>
      </c>
      <c r="I440" s="21" t="n">
        <f aca="false">ROUND(H440/G440,4)</f>
        <v>-0.0154</v>
      </c>
    </row>
    <row r="441" customFormat="false" ht="12.75" hidden="false" customHeight="false" outlineLevel="0" collapsed="false">
      <c r="A441" s="9" t="s">
        <v>722</v>
      </c>
      <c r="B441" s="1" t="s">
        <v>723</v>
      </c>
      <c r="C441" s="1" t="s">
        <v>736</v>
      </c>
      <c r="D441" s="1" t="s">
        <v>737</v>
      </c>
      <c r="E441" s="10"/>
      <c r="F441" s="20" t="n">
        <v>750613</v>
      </c>
      <c r="G441" s="20" t="n">
        <v>773542</v>
      </c>
      <c r="H441" s="20" t="n">
        <f aca="false">SUM(F441-G441)</f>
        <v>-22929</v>
      </c>
      <c r="I441" s="21" t="n">
        <f aca="false">ROUND(H441/G441,4)</f>
        <v>-0.0296</v>
      </c>
    </row>
    <row r="442" customFormat="false" ht="12.75" hidden="false" customHeight="false" outlineLevel="0" collapsed="false">
      <c r="A442" s="9" t="s">
        <v>722</v>
      </c>
      <c r="B442" s="1" t="s">
        <v>723</v>
      </c>
      <c r="C442" s="1" t="s">
        <v>738</v>
      </c>
      <c r="D442" s="1" t="s">
        <v>739</v>
      </c>
      <c r="E442" s="10"/>
      <c r="F442" s="20" t="n">
        <v>1116604</v>
      </c>
      <c r="G442" s="20" t="n">
        <v>1189880</v>
      </c>
      <c r="H442" s="20" t="n">
        <f aca="false">SUM(F442-G442)</f>
        <v>-73276</v>
      </c>
      <c r="I442" s="21" t="n">
        <f aca="false">ROUND(H442/G442,4)</f>
        <v>-0.0616</v>
      </c>
    </row>
    <row r="443" customFormat="false" ht="12.75" hidden="false" customHeight="false" outlineLevel="0" collapsed="false">
      <c r="A443" s="9" t="s">
        <v>740</v>
      </c>
      <c r="B443" s="1" t="s">
        <v>741</v>
      </c>
      <c r="C443" s="1" t="s">
        <v>678</v>
      </c>
      <c r="D443" s="1" t="s">
        <v>742</v>
      </c>
      <c r="E443" s="10"/>
      <c r="F443" s="20" t="n">
        <v>532343</v>
      </c>
      <c r="G443" s="20" t="n">
        <v>514985</v>
      </c>
      <c r="H443" s="20" t="n">
        <f aca="false">SUM(F443-G443)</f>
        <v>17358</v>
      </c>
      <c r="I443" s="21" t="n">
        <f aca="false">ROUND(H443/G443,4)</f>
        <v>0.0337</v>
      </c>
    </row>
    <row r="444" customFormat="false" ht="12.75" hidden="false" customHeight="false" outlineLevel="0" collapsed="false">
      <c r="A444" s="9" t="s">
        <v>740</v>
      </c>
      <c r="B444" s="1" t="s">
        <v>741</v>
      </c>
      <c r="C444" s="1" t="s">
        <v>221</v>
      </c>
      <c r="D444" s="1" t="s">
        <v>743</v>
      </c>
      <c r="E444" s="10"/>
      <c r="F444" s="20" t="n">
        <v>659516</v>
      </c>
      <c r="G444" s="20" t="n">
        <v>524870</v>
      </c>
      <c r="H444" s="20" t="n">
        <f aca="false">SUM(F444-G444)</f>
        <v>134646</v>
      </c>
      <c r="I444" s="21" t="n">
        <f aca="false">ROUND(H444/G444,4)</f>
        <v>0.2565</v>
      </c>
    </row>
    <row r="445" customFormat="false" ht="12.75" hidden="false" customHeight="false" outlineLevel="0" collapsed="false">
      <c r="A445" s="9" t="s">
        <v>740</v>
      </c>
      <c r="B445" s="1" t="s">
        <v>741</v>
      </c>
      <c r="C445" s="1" t="s">
        <v>744</v>
      </c>
      <c r="D445" s="1" t="s">
        <v>745</v>
      </c>
      <c r="E445" s="10"/>
      <c r="F445" s="20" t="n">
        <v>226194</v>
      </c>
      <c r="G445" s="20" t="n">
        <v>336342</v>
      </c>
      <c r="H445" s="20" t="n">
        <f aca="false">SUM(F445-G445)</f>
        <v>-110148</v>
      </c>
      <c r="I445" s="21" t="n">
        <f aca="false">ROUND(H445/G445,4)</f>
        <v>-0.3275</v>
      </c>
    </row>
    <row r="446" customFormat="false" ht="12.75" hidden="false" customHeight="false" outlineLevel="0" collapsed="false">
      <c r="A446" s="9" t="s">
        <v>740</v>
      </c>
      <c r="B446" s="1" t="s">
        <v>741</v>
      </c>
      <c r="C446" s="1" t="s">
        <v>44</v>
      </c>
      <c r="D446" s="1" t="s">
        <v>746</v>
      </c>
      <c r="E446" s="10"/>
      <c r="F446" s="20" t="n">
        <v>2488023</v>
      </c>
      <c r="G446" s="20" t="n">
        <v>2491325</v>
      </c>
      <c r="H446" s="20" t="n">
        <f aca="false">SUM(F446-G446)</f>
        <v>-3302</v>
      </c>
      <c r="I446" s="21" t="n">
        <f aca="false">ROUND(H446/G446,4)</f>
        <v>-0.0013</v>
      </c>
    </row>
    <row r="447" customFormat="false" ht="12.75" hidden="false" customHeight="false" outlineLevel="0" collapsed="false">
      <c r="A447" s="9" t="s">
        <v>740</v>
      </c>
      <c r="B447" s="1" t="s">
        <v>741</v>
      </c>
      <c r="C447" s="1" t="s">
        <v>205</v>
      </c>
      <c r="D447" s="1" t="s">
        <v>747</v>
      </c>
      <c r="E447" s="10"/>
      <c r="F447" s="20" t="n">
        <v>1805274</v>
      </c>
      <c r="G447" s="20" t="n">
        <v>1728686</v>
      </c>
      <c r="H447" s="20" t="n">
        <f aca="false">SUM(F447-G447)</f>
        <v>76588</v>
      </c>
      <c r="I447" s="21" t="n">
        <f aca="false">ROUND(H447/G447,4)</f>
        <v>0.0443</v>
      </c>
    </row>
    <row r="448" customFormat="false" ht="12.75" hidden="false" customHeight="false" outlineLevel="0" collapsed="false">
      <c r="A448" s="9" t="s">
        <v>740</v>
      </c>
      <c r="B448" s="1" t="s">
        <v>741</v>
      </c>
      <c r="C448" s="1" t="s">
        <v>375</v>
      </c>
      <c r="D448" s="1" t="s">
        <v>748</v>
      </c>
      <c r="E448" s="10"/>
      <c r="F448" s="20" t="n">
        <v>3519599</v>
      </c>
      <c r="G448" s="20" t="n">
        <v>3567295</v>
      </c>
      <c r="H448" s="20" t="n">
        <f aca="false">SUM(F448-G448)</f>
        <v>-47696</v>
      </c>
      <c r="I448" s="21" t="n">
        <f aca="false">ROUND(H448/G448,4)</f>
        <v>-0.0134</v>
      </c>
    </row>
    <row r="449" customFormat="false" ht="12.75" hidden="false" customHeight="false" outlineLevel="0" collapsed="false">
      <c r="A449" s="9" t="s">
        <v>740</v>
      </c>
      <c r="B449" s="1" t="s">
        <v>741</v>
      </c>
      <c r="C449" s="1" t="s">
        <v>67</v>
      </c>
      <c r="D449" s="1" t="s">
        <v>749</v>
      </c>
      <c r="E449" s="10"/>
      <c r="F449" s="20" t="n">
        <v>940952</v>
      </c>
      <c r="G449" s="20" t="n">
        <v>857056</v>
      </c>
      <c r="H449" s="20" t="n">
        <f aca="false">SUM(F449-G449)</f>
        <v>83896</v>
      </c>
      <c r="I449" s="21" t="n">
        <f aca="false">ROUND(H449/G449,4)</f>
        <v>0.0979</v>
      </c>
    </row>
    <row r="450" customFormat="false" ht="12.75" hidden="false" customHeight="false" outlineLevel="0" collapsed="false">
      <c r="A450" s="9" t="s">
        <v>750</v>
      </c>
      <c r="B450" s="1" t="s">
        <v>751</v>
      </c>
      <c r="C450" s="1" t="s">
        <v>99</v>
      </c>
      <c r="D450" s="1" t="s">
        <v>752</v>
      </c>
      <c r="E450" s="10"/>
      <c r="F450" s="20" t="n">
        <v>85752</v>
      </c>
      <c r="G450" s="20" t="n">
        <v>233224</v>
      </c>
      <c r="H450" s="20" t="n">
        <f aca="false">SUM(F450-G450)</f>
        <v>-147472</v>
      </c>
      <c r="I450" s="21" t="n">
        <f aca="false">ROUND(H450/G450,4)</f>
        <v>-0.6323</v>
      </c>
    </row>
    <row r="451" customFormat="false" ht="12.75" hidden="false" customHeight="false" outlineLevel="0" collapsed="false">
      <c r="A451" s="9" t="s">
        <v>750</v>
      </c>
      <c r="B451" s="1" t="s">
        <v>751</v>
      </c>
      <c r="C451" s="1" t="s">
        <v>79</v>
      </c>
      <c r="D451" s="1" t="s">
        <v>753</v>
      </c>
      <c r="E451" s="10"/>
      <c r="F451" s="20" t="n">
        <v>131952</v>
      </c>
      <c r="G451" s="20" t="n">
        <v>147387</v>
      </c>
      <c r="H451" s="20" t="n">
        <f aca="false">SUM(F451-G451)</f>
        <v>-15435</v>
      </c>
      <c r="I451" s="21" t="n">
        <f aca="false">ROUND(H451/G451,4)</f>
        <v>-0.1047</v>
      </c>
    </row>
    <row r="452" customFormat="false" ht="12.75" hidden="false" customHeight="false" outlineLevel="0" collapsed="false">
      <c r="A452" s="9" t="s">
        <v>750</v>
      </c>
      <c r="B452" s="1" t="s">
        <v>751</v>
      </c>
      <c r="C452" s="1" t="s">
        <v>57</v>
      </c>
      <c r="D452" s="1" t="s">
        <v>754</v>
      </c>
      <c r="E452" s="10"/>
      <c r="F452" s="20" t="n">
        <v>73555</v>
      </c>
      <c r="G452" s="20" t="n">
        <v>315206</v>
      </c>
      <c r="H452" s="20" t="n">
        <f aca="false">SUM(F452-G452)</f>
        <v>-241651</v>
      </c>
      <c r="I452" s="21" t="n">
        <f aca="false">ROUND(H452/G452,4)</f>
        <v>-0.7666</v>
      </c>
    </row>
    <row r="453" customFormat="false" ht="12.75" hidden="false" customHeight="false" outlineLevel="0" collapsed="false">
      <c r="A453" s="9" t="s">
        <v>750</v>
      </c>
      <c r="B453" s="1" t="s">
        <v>751</v>
      </c>
      <c r="C453" s="1" t="s">
        <v>59</v>
      </c>
      <c r="D453" s="1" t="s">
        <v>755</v>
      </c>
      <c r="E453" s="10"/>
      <c r="F453" s="20" t="n">
        <v>16691</v>
      </c>
      <c r="G453" s="20" t="n">
        <v>15373</v>
      </c>
      <c r="H453" s="20" t="n">
        <f aca="false">SUM(F453-G453)</f>
        <v>1318</v>
      </c>
      <c r="I453" s="21" t="n">
        <f aca="false">ROUND(H453/G453,4)</f>
        <v>0.0857</v>
      </c>
    </row>
    <row r="454" customFormat="false" ht="12.75" hidden="false" customHeight="false" outlineLevel="0" collapsed="false">
      <c r="A454" s="9" t="s">
        <v>750</v>
      </c>
      <c r="B454" s="1" t="s">
        <v>751</v>
      </c>
      <c r="C454" s="1" t="s">
        <v>366</v>
      </c>
      <c r="D454" s="1" t="s">
        <v>756</v>
      </c>
      <c r="E454" s="10"/>
      <c r="F454" s="20" t="n">
        <v>19694</v>
      </c>
      <c r="G454" s="20" t="n">
        <v>18805</v>
      </c>
      <c r="H454" s="20" t="n">
        <f aca="false">SUM(F454-G454)</f>
        <v>889</v>
      </c>
      <c r="I454" s="21" t="n">
        <f aca="false">ROUND(H454/G454,4)</f>
        <v>0.0473</v>
      </c>
    </row>
    <row r="455" customFormat="false" ht="12.75" hidden="false" customHeight="false" outlineLevel="0" collapsed="false">
      <c r="A455" s="9" t="s">
        <v>757</v>
      </c>
      <c r="B455" s="1" t="s">
        <v>758</v>
      </c>
      <c r="C455" s="1" t="s">
        <v>383</v>
      </c>
      <c r="D455" s="1" t="s">
        <v>759</v>
      </c>
      <c r="E455" s="10"/>
      <c r="F455" s="20" t="n">
        <v>1279195</v>
      </c>
      <c r="G455" s="20" t="n">
        <v>1348000</v>
      </c>
      <c r="H455" s="20" t="n">
        <f aca="false">SUM(F455-G455)</f>
        <v>-68805</v>
      </c>
      <c r="I455" s="21" t="n">
        <f aca="false">ROUND(H455/G455,4)</f>
        <v>-0.051</v>
      </c>
    </row>
    <row r="456" customFormat="false" ht="12.75" hidden="false" customHeight="false" outlineLevel="0" collapsed="false">
      <c r="A456" s="9" t="s">
        <v>757</v>
      </c>
      <c r="B456" s="1" t="s">
        <v>758</v>
      </c>
      <c r="C456" s="1" t="s">
        <v>44</v>
      </c>
      <c r="D456" s="1" t="s">
        <v>760</v>
      </c>
      <c r="E456" s="10"/>
      <c r="F456" s="20" t="n">
        <v>11698943</v>
      </c>
      <c r="G456" s="20" t="n">
        <v>11463422</v>
      </c>
      <c r="H456" s="20" t="n">
        <f aca="false">SUM(F456-G456)</f>
        <v>235521</v>
      </c>
      <c r="I456" s="21" t="n">
        <f aca="false">ROUND(H456/G456,4)</f>
        <v>0.0205</v>
      </c>
    </row>
    <row r="457" customFormat="false" ht="12.75" hidden="false" customHeight="false" outlineLevel="0" collapsed="false">
      <c r="A457" s="9" t="s">
        <v>757</v>
      </c>
      <c r="B457" s="1" t="s">
        <v>758</v>
      </c>
      <c r="C457" s="1" t="s">
        <v>77</v>
      </c>
      <c r="D457" s="1" t="s">
        <v>761</v>
      </c>
      <c r="E457" s="10"/>
      <c r="F457" s="20" t="n">
        <v>3515658</v>
      </c>
      <c r="G457" s="20" t="n">
        <v>3123407</v>
      </c>
      <c r="H457" s="20" t="n">
        <f aca="false">SUM(F457-G457)</f>
        <v>392251</v>
      </c>
      <c r="I457" s="21" t="n">
        <f aca="false">ROUND(H457/G457,4)</f>
        <v>0.1256</v>
      </c>
    </row>
    <row r="458" customFormat="false" ht="12.75" hidden="false" customHeight="false" outlineLevel="0" collapsed="false">
      <c r="A458" s="9" t="s">
        <v>757</v>
      </c>
      <c r="B458" s="1" t="s">
        <v>758</v>
      </c>
      <c r="C458" s="1" t="s">
        <v>99</v>
      </c>
      <c r="D458" s="1" t="s">
        <v>762</v>
      </c>
      <c r="E458" s="10"/>
      <c r="F458" s="20" t="n">
        <v>3156423</v>
      </c>
      <c r="G458" s="20" t="n">
        <v>3308076</v>
      </c>
      <c r="H458" s="20" t="n">
        <f aca="false">SUM(F458-G458)</f>
        <v>-151653</v>
      </c>
      <c r="I458" s="21" t="n">
        <f aca="false">ROUND(H458/G458,4)</f>
        <v>-0.0458</v>
      </c>
    </row>
    <row r="459" customFormat="false" ht="12.75" hidden="false" customHeight="false" outlineLevel="0" collapsed="false">
      <c r="A459" s="9" t="s">
        <v>757</v>
      </c>
      <c r="B459" s="1" t="s">
        <v>758</v>
      </c>
      <c r="C459" s="1" t="s">
        <v>34</v>
      </c>
      <c r="D459" s="1" t="s">
        <v>763</v>
      </c>
      <c r="E459" s="10"/>
      <c r="F459" s="20" t="n">
        <v>2559407</v>
      </c>
      <c r="G459" s="20" t="n">
        <v>2732214</v>
      </c>
      <c r="H459" s="20" t="n">
        <f aca="false">SUM(F459-G459)</f>
        <v>-172807</v>
      </c>
      <c r="I459" s="21" t="n">
        <f aca="false">ROUND(H459/G459,4)</f>
        <v>-0.0632</v>
      </c>
    </row>
    <row r="460" customFormat="false" ht="12.75" hidden="false" customHeight="false" outlineLevel="0" collapsed="false">
      <c r="A460" s="9" t="s">
        <v>757</v>
      </c>
      <c r="B460" s="1" t="s">
        <v>758</v>
      </c>
      <c r="C460" s="1" t="s">
        <v>102</v>
      </c>
      <c r="D460" s="1" t="s">
        <v>764</v>
      </c>
      <c r="E460" s="10"/>
      <c r="F460" s="20" t="n">
        <v>4248056</v>
      </c>
      <c r="G460" s="20" t="n">
        <v>4387868</v>
      </c>
      <c r="H460" s="20" t="n">
        <f aca="false">SUM(F460-G460)</f>
        <v>-139812</v>
      </c>
      <c r="I460" s="21" t="n">
        <f aca="false">ROUND(H460/G460,4)</f>
        <v>-0.0319</v>
      </c>
    </row>
    <row r="461" customFormat="false" ht="12.75" hidden="false" customHeight="false" outlineLevel="0" collapsed="false">
      <c r="A461" s="9" t="s">
        <v>757</v>
      </c>
      <c r="B461" s="1" t="s">
        <v>758</v>
      </c>
      <c r="C461" s="1" t="s">
        <v>79</v>
      </c>
      <c r="D461" s="1" t="s">
        <v>765</v>
      </c>
      <c r="E461" s="10"/>
      <c r="F461" s="20" t="n">
        <v>3935322</v>
      </c>
      <c r="G461" s="20" t="n">
        <v>4165143</v>
      </c>
      <c r="H461" s="20" t="n">
        <f aca="false">SUM(F461-G461)</f>
        <v>-229821</v>
      </c>
      <c r="I461" s="21" t="n">
        <f aca="false">ROUND(H461/G461,4)</f>
        <v>-0.0552</v>
      </c>
    </row>
    <row r="462" customFormat="false" ht="12.75" hidden="false" customHeight="false" outlineLevel="0" collapsed="false">
      <c r="A462" s="9" t="s">
        <v>757</v>
      </c>
      <c r="B462" s="1" t="s">
        <v>758</v>
      </c>
      <c r="C462" s="1" t="s">
        <v>57</v>
      </c>
      <c r="D462" s="1" t="s">
        <v>766</v>
      </c>
      <c r="E462" s="10"/>
      <c r="F462" s="20" t="n">
        <v>2290025</v>
      </c>
      <c r="G462" s="20" t="n">
        <v>2421201</v>
      </c>
      <c r="H462" s="20" t="n">
        <f aca="false">SUM(F462-G462)</f>
        <v>-131176</v>
      </c>
      <c r="I462" s="21" t="n">
        <f aca="false">ROUND(H462/G462,4)</f>
        <v>-0.0542</v>
      </c>
    </row>
    <row r="463" customFormat="false" ht="12.75" hidden="false" customHeight="false" outlineLevel="0" collapsed="false">
      <c r="A463" s="9" t="s">
        <v>757</v>
      </c>
      <c r="B463" s="1" t="s">
        <v>758</v>
      </c>
      <c r="C463" s="1" t="s">
        <v>235</v>
      </c>
      <c r="D463" s="1" t="s">
        <v>767</v>
      </c>
      <c r="E463" s="10"/>
      <c r="F463" s="20" t="n">
        <v>1574770</v>
      </c>
      <c r="G463" s="20" t="n">
        <v>2433381</v>
      </c>
      <c r="H463" s="20" t="n">
        <f aca="false">SUM(F463-G463)</f>
        <v>-858611</v>
      </c>
      <c r="I463" s="21" t="n">
        <f aca="false">ROUND(H463/G463,4)</f>
        <v>-0.3528</v>
      </c>
    </row>
    <row r="464" customFormat="false" ht="12.75" hidden="false" customHeight="false" outlineLevel="0" collapsed="false">
      <c r="A464" s="9" t="s">
        <v>768</v>
      </c>
      <c r="B464" s="1" t="s">
        <v>769</v>
      </c>
      <c r="C464" s="1" t="s">
        <v>770</v>
      </c>
      <c r="D464" s="1" t="s">
        <v>771</v>
      </c>
      <c r="E464" s="10"/>
      <c r="F464" s="20" t="n">
        <v>890768</v>
      </c>
      <c r="G464" s="20" t="n">
        <v>900890</v>
      </c>
      <c r="H464" s="20" t="n">
        <f aca="false">SUM(F464-G464)</f>
        <v>-10122</v>
      </c>
      <c r="I464" s="21" t="n">
        <f aca="false">ROUND(H464/G464,4)</f>
        <v>-0.0112</v>
      </c>
    </row>
    <row r="465" customFormat="false" ht="12.75" hidden="false" customHeight="false" outlineLevel="0" collapsed="false">
      <c r="A465" s="9" t="s">
        <v>768</v>
      </c>
      <c r="B465" s="1" t="s">
        <v>769</v>
      </c>
      <c r="C465" s="1" t="s">
        <v>44</v>
      </c>
      <c r="D465" s="1" t="s">
        <v>772</v>
      </c>
      <c r="E465" s="10"/>
      <c r="F465" s="20" t="n">
        <v>6046783</v>
      </c>
      <c r="G465" s="20" t="n">
        <v>5908850</v>
      </c>
      <c r="H465" s="20" t="n">
        <f aca="false">SUM(F465-G465)</f>
        <v>137933</v>
      </c>
      <c r="I465" s="21" t="n">
        <f aca="false">ROUND(H465/G465,4)</f>
        <v>0.0233</v>
      </c>
    </row>
    <row r="466" customFormat="false" ht="12.75" hidden="false" customHeight="false" outlineLevel="0" collapsed="false">
      <c r="A466" s="9" t="s">
        <v>768</v>
      </c>
      <c r="B466" s="1" t="s">
        <v>769</v>
      </c>
      <c r="C466" s="1" t="s">
        <v>77</v>
      </c>
      <c r="D466" s="1" t="s">
        <v>773</v>
      </c>
      <c r="E466" s="10"/>
      <c r="F466" s="20" t="n">
        <v>2589081</v>
      </c>
      <c r="G466" s="20" t="n">
        <v>2470086</v>
      </c>
      <c r="H466" s="20" t="n">
        <f aca="false">SUM(F466-G466)</f>
        <v>118995</v>
      </c>
      <c r="I466" s="21" t="n">
        <f aca="false">ROUND(H466/G466,4)</f>
        <v>0.0482</v>
      </c>
    </row>
    <row r="467" customFormat="false" ht="12.75" hidden="false" customHeight="false" outlineLevel="0" collapsed="false">
      <c r="A467" s="9" t="s">
        <v>768</v>
      </c>
      <c r="B467" s="1" t="s">
        <v>769</v>
      </c>
      <c r="C467" s="1" t="s">
        <v>99</v>
      </c>
      <c r="D467" s="1" t="s">
        <v>774</v>
      </c>
      <c r="E467" s="10"/>
      <c r="F467" s="20" t="n">
        <v>1156907</v>
      </c>
      <c r="G467" s="20" t="n">
        <v>1176837</v>
      </c>
      <c r="H467" s="20" t="n">
        <f aca="false">SUM(F467-G467)</f>
        <v>-19930</v>
      </c>
      <c r="I467" s="21" t="n">
        <f aca="false">ROUND(H467/G467,4)</f>
        <v>-0.0169</v>
      </c>
    </row>
    <row r="468" customFormat="false" ht="12.75" hidden="false" customHeight="false" outlineLevel="0" collapsed="false">
      <c r="A468" s="9" t="s">
        <v>768</v>
      </c>
      <c r="B468" s="1" t="s">
        <v>769</v>
      </c>
      <c r="C468" s="1" t="s">
        <v>34</v>
      </c>
      <c r="D468" s="1" t="s">
        <v>775</v>
      </c>
      <c r="E468" s="10"/>
      <c r="F468" s="20" t="n">
        <v>1323705</v>
      </c>
      <c r="G468" s="20" t="n">
        <v>1413979</v>
      </c>
      <c r="H468" s="20" t="n">
        <f aca="false">SUM(F468-G468)</f>
        <v>-90274</v>
      </c>
      <c r="I468" s="21" t="n">
        <f aca="false">ROUND(H468/G468,4)</f>
        <v>-0.0638</v>
      </c>
    </row>
    <row r="469" customFormat="false" ht="12.75" hidden="false" customHeight="false" outlineLevel="0" collapsed="false">
      <c r="A469" s="9" t="s">
        <v>768</v>
      </c>
      <c r="B469" s="1" t="s">
        <v>769</v>
      </c>
      <c r="C469" s="1" t="s">
        <v>79</v>
      </c>
      <c r="D469" s="1" t="s">
        <v>776</v>
      </c>
      <c r="E469" s="10"/>
      <c r="F469" s="20" t="n">
        <v>905863</v>
      </c>
      <c r="G469" s="20" t="n">
        <v>890777</v>
      </c>
      <c r="H469" s="20" t="n">
        <f aca="false">SUM(F469-G469)</f>
        <v>15086</v>
      </c>
      <c r="I469" s="21" t="n">
        <f aca="false">ROUND(H469/G469,4)</f>
        <v>0.0169</v>
      </c>
    </row>
    <row r="470" customFormat="false" ht="12.75" hidden="false" customHeight="false" outlineLevel="0" collapsed="false">
      <c r="A470" s="9" t="s">
        <v>768</v>
      </c>
      <c r="B470" s="1" t="s">
        <v>769</v>
      </c>
      <c r="C470" s="1" t="s">
        <v>57</v>
      </c>
      <c r="D470" s="1" t="s">
        <v>777</v>
      </c>
      <c r="E470" s="10"/>
      <c r="F470" s="20" t="n">
        <v>1021397</v>
      </c>
      <c r="G470" s="20" t="n">
        <v>887837</v>
      </c>
      <c r="H470" s="20" t="n">
        <f aca="false">SUM(F470-G470)</f>
        <v>133560</v>
      </c>
      <c r="I470" s="21" t="n">
        <f aca="false">ROUND(H470/G470,4)</f>
        <v>0.1504</v>
      </c>
    </row>
    <row r="471" customFormat="false" ht="12.75" hidden="false" customHeight="false" outlineLevel="0" collapsed="false">
      <c r="A471" s="9" t="s">
        <v>768</v>
      </c>
      <c r="B471" s="1" t="s">
        <v>769</v>
      </c>
      <c r="C471" s="1" t="s">
        <v>205</v>
      </c>
      <c r="D471" s="1" t="s">
        <v>778</v>
      </c>
      <c r="E471" s="10"/>
      <c r="F471" s="20" t="n">
        <v>909265</v>
      </c>
      <c r="G471" s="20" t="n">
        <v>935753</v>
      </c>
      <c r="H471" s="20" t="n">
        <f aca="false">SUM(F471-G471)</f>
        <v>-26488</v>
      </c>
      <c r="I471" s="21" t="n">
        <f aca="false">ROUND(H471/G471,4)</f>
        <v>-0.0283</v>
      </c>
    </row>
    <row r="472" customFormat="false" ht="12.75" hidden="false" customHeight="false" outlineLevel="0" collapsed="false">
      <c r="A472" s="9" t="s">
        <v>768</v>
      </c>
      <c r="B472" s="1" t="s">
        <v>769</v>
      </c>
      <c r="C472" s="1" t="s">
        <v>393</v>
      </c>
      <c r="D472" s="1" t="s">
        <v>779</v>
      </c>
      <c r="E472" s="10"/>
      <c r="F472" s="20" t="n">
        <v>994769</v>
      </c>
      <c r="G472" s="20" t="n">
        <v>1035185</v>
      </c>
      <c r="H472" s="20" t="n">
        <f aca="false">SUM(F472-G472)</f>
        <v>-40416</v>
      </c>
      <c r="I472" s="21" t="n">
        <f aca="false">ROUND(H472/G472,4)</f>
        <v>-0.039</v>
      </c>
    </row>
    <row r="473" customFormat="false" ht="12.75" hidden="false" customHeight="false" outlineLevel="0" collapsed="false">
      <c r="A473" s="9" t="s">
        <v>768</v>
      </c>
      <c r="B473" s="1" t="s">
        <v>769</v>
      </c>
      <c r="C473" s="1" t="s">
        <v>59</v>
      </c>
      <c r="D473" s="1" t="s">
        <v>780</v>
      </c>
      <c r="E473" s="10"/>
      <c r="F473" s="20" t="n">
        <v>535915</v>
      </c>
      <c r="G473" s="20" t="n">
        <v>618665</v>
      </c>
      <c r="H473" s="20" t="n">
        <f aca="false">SUM(F473-G473)</f>
        <v>-82750</v>
      </c>
      <c r="I473" s="21" t="n">
        <f aca="false">ROUND(H473/G473,4)</f>
        <v>-0.1338</v>
      </c>
    </row>
    <row r="474" customFormat="false" ht="12.75" hidden="false" customHeight="false" outlineLevel="0" collapsed="false">
      <c r="A474" s="9" t="s">
        <v>781</v>
      </c>
      <c r="B474" s="1" t="s">
        <v>782</v>
      </c>
      <c r="C474" s="1" t="s">
        <v>20</v>
      </c>
      <c r="D474" s="1" t="s">
        <v>783</v>
      </c>
      <c r="E474" s="10"/>
      <c r="F474" s="20" t="n">
        <v>1211565</v>
      </c>
      <c r="G474" s="20" t="n">
        <v>1295656</v>
      </c>
      <c r="H474" s="20" t="n">
        <f aca="false">SUM(F474-G474)</f>
        <v>-84091</v>
      </c>
      <c r="I474" s="21" t="n">
        <f aca="false">ROUND(H474/G474,4)</f>
        <v>-0.0649</v>
      </c>
    </row>
    <row r="475" customFormat="false" ht="12.75" hidden="false" customHeight="false" outlineLevel="0" collapsed="false">
      <c r="A475" s="9" t="s">
        <v>781</v>
      </c>
      <c r="B475" s="1" t="s">
        <v>782</v>
      </c>
      <c r="C475" s="1" t="s">
        <v>265</v>
      </c>
      <c r="D475" s="1" t="s">
        <v>784</v>
      </c>
      <c r="E475" s="10"/>
      <c r="F475" s="20" t="n">
        <v>594017</v>
      </c>
      <c r="G475" s="20" t="n">
        <v>601139</v>
      </c>
      <c r="H475" s="20" t="n">
        <f aca="false">SUM(F475-G475)</f>
        <v>-7122</v>
      </c>
      <c r="I475" s="21" t="n">
        <f aca="false">ROUND(H475/G475,4)</f>
        <v>-0.0118</v>
      </c>
    </row>
    <row r="476" customFormat="false" ht="12.75" hidden="false" customHeight="false" outlineLevel="0" collapsed="false">
      <c r="A476" s="9" t="s">
        <v>781</v>
      </c>
      <c r="B476" s="1" t="s">
        <v>782</v>
      </c>
      <c r="C476" s="1" t="s">
        <v>785</v>
      </c>
      <c r="D476" s="1" t="s">
        <v>786</v>
      </c>
      <c r="E476" s="10"/>
      <c r="F476" s="20" t="n">
        <v>1456421</v>
      </c>
      <c r="G476" s="20" t="n">
        <v>1323016</v>
      </c>
      <c r="H476" s="20" t="n">
        <f aca="false">SUM(F476-G476)</f>
        <v>133405</v>
      </c>
      <c r="I476" s="21" t="n">
        <f aca="false">ROUND(H476/G476,4)</f>
        <v>0.1008</v>
      </c>
    </row>
    <row r="477" customFormat="false" ht="12.75" hidden="false" customHeight="false" outlineLevel="0" collapsed="false">
      <c r="A477" s="9" t="s">
        <v>781</v>
      </c>
      <c r="B477" s="1" t="s">
        <v>782</v>
      </c>
      <c r="C477" s="1" t="s">
        <v>420</v>
      </c>
      <c r="D477" s="1" t="s">
        <v>787</v>
      </c>
      <c r="E477" s="10"/>
      <c r="F477" s="20" t="n">
        <v>1145798</v>
      </c>
      <c r="G477" s="20" t="n">
        <v>1066489</v>
      </c>
      <c r="H477" s="20" t="n">
        <f aca="false">SUM(F477-G477)</f>
        <v>79309</v>
      </c>
      <c r="I477" s="21" t="n">
        <f aca="false">ROUND(H477/G477,4)</f>
        <v>0.0744</v>
      </c>
    </row>
    <row r="478" customFormat="false" ht="12.75" hidden="false" customHeight="false" outlineLevel="0" collapsed="false">
      <c r="A478" s="9" t="s">
        <v>781</v>
      </c>
      <c r="B478" s="1" t="s">
        <v>782</v>
      </c>
      <c r="C478" s="1" t="s">
        <v>788</v>
      </c>
      <c r="D478" s="1" t="s">
        <v>789</v>
      </c>
      <c r="E478" s="10"/>
      <c r="F478" s="20" t="n">
        <v>1719054</v>
      </c>
      <c r="G478" s="20" t="n">
        <v>1762950</v>
      </c>
      <c r="H478" s="20" t="n">
        <f aca="false">SUM(F478-G478)</f>
        <v>-43896</v>
      </c>
      <c r="I478" s="21" t="n">
        <f aca="false">ROUND(H478/G478,4)</f>
        <v>-0.0249</v>
      </c>
    </row>
    <row r="479" customFormat="false" ht="12.75" hidden="false" customHeight="false" outlineLevel="0" collapsed="false">
      <c r="A479" s="9" t="s">
        <v>781</v>
      </c>
      <c r="B479" s="1" t="s">
        <v>782</v>
      </c>
      <c r="C479" s="1" t="s">
        <v>44</v>
      </c>
      <c r="D479" s="1" t="s">
        <v>790</v>
      </c>
      <c r="E479" s="10"/>
      <c r="F479" s="20" t="n">
        <v>7596793</v>
      </c>
      <c r="G479" s="20" t="n">
        <v>7724527</v>
      </c>
      <c r="H479" s="20" t="n">
        <f aca="false">SUM(F479-G479)</f>
        <v>-127734</v>
      </c>
      <c r="I479" s="21" t="n">
        <f aca="false">ROUND(H479/G479,4)</f>
        <v>-0.0165</v>
      </c>
    </row>
    <row r="480" customFormat="false" ht="12.75" hidden="false" customHeight="false" outlineLevel="0" collapsed="false">
      <c r="A480" s="9" t="s">
        <v>781</v>
      </c>
      <c r="B480" s="1" t="s">
        <v>782</v>
      </c>
      <c r="C480" s="1" t="s">
        <v>77</v>
      </c>
      <c r="D480" s="1" t="s">
        <v>791</v>
      </c>
      <c r="E480" s="10"/>
      <c r="F480" s="20" t="n">
        <v>3645306</v>
      </c>
      <c r="G480" s="20" t="n">
        <v>3788018</v>
      </c>
      <c r="H480" s="20" t="n">
        <f aca="false">SUM(F480-G480)</f>
        <v>-142712</v>
      </c>
      <c r="I480" s="21" t="n">
        <f aca="false">ROUND(H480/G480,4)</f>
        <v>-0.0377</v>
      </c>
    </row>
    <row r="481" customFormat="false" ht="12.75" hidden="false" customHeight="false" outlineLevel="0" collapsed="false">
      <c r="A481" s="9" t="s">
        <v>781</v>
      </c>
      <c r="B481" s="1" t="s">
        <v>782</v>
      </c>
      <c r="C481" s="1" t="s">
        <v>99</v>
      </c>
      <c r="D481" s="1" t="s">
        <v>792</v>
      </c>
      <c r="E481" s="10"/>
      <c r="F481" s="20" t="n">
        <v>6195862</v>
      </c>
      <c r="G481" s="20" t="n">
        <v>6570915</v>
      </c>
      <c r="H481" s="20" t="n">
        <f aca="false">SUM(F481-G481)</f>
        <v>-375053</v>
      </c>
      <c r="I481" s="21" t="n">
        <f aca="false">ROUND(H481/G481,4)</f>
        <v>-0.0571</v>
      </c>
    </row>
    <row r="482" customFormat="false" ht="12.75" hidden="false" customHeight="false" outlineLevel="0" collapsed="false">
      <c r="A482" s="9" t="s">
        <v>781</v>
      </c>
      <c r="B482" s="1" t="s">
        <v>782</v>
      </c>
      <c r="C482" s="1" t="s">
        <v>34</v>
      </c>
      <c r="D482" s="1" t="s">
        <v>793</v>
      </c>
      <c r="E482" s="10"/>
      <c r="F482" s="20" t="n">
        <v>1687403</v>
      </c>
      <c r="G482" s="20" t="n">
        <v>1742123</v>
      </c>
      <c r="H482" s="20" t="n">
        <f aca="false">SUM(F482-G482)</f>
        <v>-54720</v>
      </c>
      <c r="I482" s="21" t="n">
        <f aca="false">ROUND(H482/G482,4)</f>
        <v>-0.0314</v>
      </c>
    </row>
    <row r="483" customFormat="false" ht="12.75" hidden="false" customHeight="false" outlineLevel="0" collapsed="false">
      <c r="A483" s="9" t="s">
        <v>781</v>
      </c>
      <c r="B483" s="1" t="s">
        <v>782</v>
      </c>
      <c r="C483" s="1" t="s">
        <v>102</v>
      </c>
      <c r="D483" s="1" t="s">
        <v>794</v>
      </c>
      <c r="E483" s="10"/>
      <c r="F483" s="20" t="n">
        <v>4190902</v>
      </c>
      <c r="G483" s="20" t="n">
        <v>4227353</v>
      </c>
      <c r="H483" s="20" t="n">
        <f aca="false">SUM(F483-G483)</f>
        <v>-36451</v>
      </c>
      <c r="I483" s="21" t="n">
        <f aca="false">ROUND(H483/G483,4)</f>
        <v>-0.0086</v>
      </c>
    </row>
    <row r="484" customFormat="false" ht="12.75" hidden="false" customHeight="false" outlineLevel="0" collapsed="false">
      <c r="A484" s="9" t="s">
        <v>781</v>
      </c>
      <c r="B484" s="1" t="s">
        <v>782</v>
      </c>
      <c r="C484" s="1" t="s">
        <v>79</v>
      </c>
      <c r="D484" s="1" t="s">
        <v>795</v>
      </c>
      <c r="E484" s="10"/>
      <c r="F484" s="20" t="n">
        <v>1710371</v>
      </c>
      <c r="G484" s="20" t="n">
        <v>1849514</v>
      </c>
      <c r="H484" s="20" t="n">
        <f aca="false">SUM(F484-G484)</f>
        <v>-139143</v>
      </c>
      <c r="I484" s="21" t="n">
        <f aca="false">ROUND(H484/G484,4)</f>
        <v>-0.0752</v>
      </c>
    </row>
    <row r="485" customFormat="false" ht="12.75" hidden="false" customHeight="false" outlineLevel="0" collapsed="false">
      <c r="A485" s="9" t="s">
        <v>781</v>
      </c>
      <c r="B485" s="1" t="s">
        <v>782</v>
      </c>
      <c r="C485" s="1" t="s">
        <v>57</v>
      </c>
      <c r="D485" s="1" t="s">
        <v>796</v>
      </c>
      <c r="E485" s="10"/>
      <c r="F485" s="20" t="n">
        <v>1972005</v>
      </c>
      <c r="G485" s="20" t="n">
        <v>1978767</v>
      </c>
      <c r="H485" s="20" t="n">
        <f aca="false">SUM(F485-G485)</f>
        <v>-6762</v>
      </c>
      <c r="I485" s="21" t="n">
        <f aca="false">ROUND(H485/G485,4)</f>
        <v>-0.0034</v>
      </c>
    </row>
    <row r="486" customFormat="false" ht="12.75" hidden="false" customHeight="false" outlineLevel="0" collapsed="false">
      <c r="A486" s="9" t="s">
        <v>797</v>
      </c>
      <c r="B486" s="1" t="s">
        <v>798</v>
      </c>
      <c r="C486" s="1" t="s">
        <v>799</v>
      </c>
      <c r="D486" s="1" t="s">
        <v>800</v>
      </c>
      <c r="E486" s="10"/>
      <c r="F486" s="20" t="n">
        <v>570414</v>
      </c>
      <c r="G486" s="20" t="n">
        <v>577482</v>
      </c>
      <c r="H486" s="20" t="n">
        <f aca="false">SUM(F486-G486)</f>
        <v>-7068</v>
      </c>
      <c r="I486" s="21" t="n">
        <f aca="false">ROUND(H486/G486,4)</f>
        <v>-0.0122</v>
      </c>
    </row>
    <row r="487" customFormat="false" ht="12.75" hidden="false" customHeight="false" outlineLevel="0" collapsed="false">
      <c r="A487" s="9" t="s">
        <v>797</v>
      </c>
      <c r="B487" s="1" t="s">
        <v>798</v>
      </c>
      <c r="C487" s="1" t="s">
        <v>44</v>
      </c>
      <c r="D487" s="1" t="s">
        <v>801</v>
      </c>
      <c r="E487" s="10"/>
      <c r="F487" s="20" t="n">
        <v>8086267</v>
      </c>
      <c r="G487" s="20" t="n">
        <v>8515469</v>
      </c>
      <c r="H487" s="20" t="n">
        <f aca="false">SUM(F487-G487)</f>
        <v>-429202</v>
      </c>
      <c r="I487" s="21" t="n">
        <f aca="false">ROUND(H487/G487,4)</f>
        <v>-0.0504</v>
      </c>
    </row>
    <row r="488" customFormat="false" ht="12.75" hidden="false" customHeight="false" outlineLevel="0" collapsed="false">
      <c r="A488" s="9" t="s">
        <v>797</v>
      </c>
      <c r="B488" s="1" t="s">
        <v>798</v>
      </c>
      <c r="C488" s="1" t="s">
        <v>77</v>
      </c>
      <c r="D488" s="1" t="s">
        <v>802</v>
      </c>
      <c r="E488" s="10"/>
      <c r="F488" s="20" t="n">
        <v>2863489</v>
      </c>
      <c r="G488" s="20" t="n">
        <v>3227319</v>
      </c>
      <c r="H488" s="20" t="n">
        <f aca="false">SUM(F488-G488)</f>
        <v>-363830</v>
      </c>
      <c r="I488" s="21" t="n">
        <f aca="false">ROUND(H488/G488,4)</f>
        <v>-0.1127</v>
      </c>
    </row>
    <row r="489" customFormat="false" ht="12.75" hidden="false" customHeight="false" outlineLevel="0" collapsed="false">
      <c r="A489" s="9" t="s">
        <v>797</v>
      </c>
      <c r="B489" s="1" t="s">
        <v>798</v>
      </c>
      <c r="C489" s="1" t="s">
        <v>99</v>
      </c>
      <c r="D489" s="1" t="s">
        <v>803</v>
      </c>
      <c r="E489" s="10"/>
      <c r="F489" s="20" t="n">
        <v>3286623</v>
      </c>
      <c r="G489" s="20" t="n">
        <v>3267149</v>
      </c>
      <c r="H489" s="20" t="n">
        <f aca="false">SUM(F489-G489)</f>
        <v>19474</v>
      </c>
      <c r="I489" s="21" t="n">
        <f aca="false">ROUND(H489/G489,4)</f>
        <v>0.006</v>
      </c>
    </row>
    <row r="490" customFormat="false" ht="12.75" hidden="false" customHeight="false" outlineLevel="0" collapsed="false">
      <c r="A490" s="9" t="s">
        <v>797</v>
      </c>
      <c r="B490" s="1" t="s">
        <v>798</v>
      </c>
      <c r="C490" s="1" t="s">
        <v>59</v>
      </c>
      <c r="D490" s="1" t="s">
        <v>804</v>
      </c>
      <c r="E490" s="10"/>
      <c r="F490" s="20" t="n">
        <v>757958</v>
      </c>
      <c r="G490" s="20" t="n">
        <v>939437</v>
      </c>
      <c r="H490" s="20" t="n">
        <f aca="false">SUM(F490-G490)</f>
        <v>-181479</v>
      </c>
      <c r="I490" s="21" t="n">
        <f aca="false">ROUND(H490/G490,4)</f>
        <v>-0.1932</v>
      </c>
    </row>
    <row r="491" customFormat="false" ht="12.75" hidden="false" customHeight="false" outlineLevel="0" collapsed="false">
      <c r="A491" s="9" t="s">
        <v>797</v>
      </c>
      <c r="B491" s="1" t="s">
        <v>798</v>
      </c>
      <c r="C491" s="1" t="s">
        <v>158</v>
      </c>
      <c r="D491" s="1" t="s">
        <v>805</v>
      </c>
      <c r="E491" s="10"/>
      <c r="F491" s="20" t="n">
        <v>1160057</v>
      </c>
      <c r="G491" s="20" t="n">
        <v>1290419</v>
      </c>
      <c r="H491" s="20" t="n">
        <f aca="false">SUM(F491-G491)</f>
        <v>-130362</v>
      </c>
      <c r="I491" s="21" t="n">
        <f aca="false">ROUND(H491/G491,4)</f>
        <v>-0.101</v>
      </c>
    </row>
    <row r="492" customFormat="false" ht="12.75" hidden="false" customHeight="false" outlineLevel="0" collapsed="false">
      <c r="A492" s="9" t="s">
        <v>797</v>
      </c>
      <c r="B492" s="1" t="s">
        <v>798</v>
      </c>
      <c r="C492" s="1" t="s">
        <v>145</v>
      </c>
      <c r="D492" s="1" t="s">
        <v>806</v>
      </c>
      <c r="E492" s="10"/>
      <c r="F492" s="20" t="n">
        <v>914376</v>
      </c>
      <c r="G492" s="20" t="n">
        <v>1013427</v>
      </c>
      <c r="H492" s="20" t="n">
        <f aca="false">SUM(F492-G492)</f>
        <v>-99051</v>
      </c>
      <c r="I492" s="21" t="n">
        <f aca="false">ROUND(H492/G492,4)</f>
        <v>-0.0977</v>
      </c>
    </row>
    <row r="493" customFormat="false" ht="12.75" hidden="false" customHeight="false" outlineLevel="0" collapsed="false">
      <c r="A493" s="9" t="s">
        <v>797</v>
      </c>
      <c r="B493" s="1" t="s">
        <v>798</v>
      </c>
      <c r="C493" s="1" t="s">
        <v>89</v>
      </c>
      <c r="D493" s="1" t="s">
        <v>807</v>
      </c>
      <c r="E493" s="10"/>
      <c r="F493" s="20" t="n">
        <v>1084266</v>
      </c>
      <c r="G493" s="20" t="n">
        <v>1307596</v>
      </c>
      <c r="H493" s="20" t="n">
        <f aca="false">SUM(F493-G493)</f>
        <v>-223330</v>
      </c>
      <c r="I493" s="21" t="n">
        <f aca="false">ROUND(H493/G493,4)</f>
        <v>-0.1708</v>
      </c>
    </row>
    <row r="494" customFormat="false" ht="12.75" hidden="false" customHeight="false" outlineLevel="0" collapsed="false">
      <c r="A494" s="9" t="s">
        <v>808</v>
      </c>
      <c r="B494" s="1" t="s">
        <v>809</v>
      </c>
      <c r="C494" s="1" t="s">
        <v>383</v>
      </c>
      <c r="D494" s="1" t="s">
        <v>810</v>
      </c>
      <c r="E494" s="10"/>
      <c r="F494" s="20" t="n">
        <v>182009</v>
      </c>
      <c r="G494" s="20" t="n">
        <v>191951</v>
      </c>
      <c r="H494" s="20" t="n">
        <f aca="false">SUM(F494-G494)</f>
        <v>-9942</v>
      </c>
      <c r="I494" s="21" t="n">
        <f aca="false">ROUND(H494/G494,4)</f>
        <v>-0.0518</v>
      </c>
    </row>
    <row r="495" customFormat="false" ht="12.75" hidden="false" customHeight="false" outlineLevel="0" collapsed="false">
      <c r="A495" s="9" t="s">
        <v>808</v>
      </c>
      <c r="B495" s="1" t="s">
        <v>809</v>
      </c>
      <c r="C495" s="1" t="s">
        <v>811</v>
      </c>
      <c r="D495" s="1" t="s">
        <v>812</v>
      </c>
      <c r="E495" s="10"/>
      <c r="F495" s="20" t="n">
        <v>53198</v>
      </c>
      <c r="G495" s="20" t="n">
        <v>53895</v>
      </c>
      <c r="H495" s="20" t="n">
        <f aca="false">SUM(F495-G495)</f>
        <v>-697</v>
      </c>
      <c r="I495" s="21" t="n">
        <f aca="false">ROUND(H495/G495,4)</f>
        <v>-0.0129</v>
      </c>
    </row>
    <row r="496" customFormat="false" ht="12.75" hidden="false" customHeight="false" outlineLevel="0" collapsed="false">
      <c r="A496" s="9" t="s">
        <v>808</v>
      </c>
      <c r="B496" s="1" t="s">
        <v>809</v>
      </c>
      <c r="C496" s="1" t="s">
        <v>44</v>
      </c>
      <c r="D496" s="1" t="s">
        <v>813</v>
      </c>
      <c r="E496" s="10"/>
      <c r="F496" s="20" t="n">
        <v>290662</v>
      </c>
      <c r="G496" s="20" t="n">
        <v>196203</v>
      </c>
      <c r="H496" s="20" t="n">
        <f aca="false">SUM(F496-G496)</f>
        <v>94459</v>
      </c>
      <c r="I496" s="21" t="n">
        <f aca="false">ROUND(H496/G496,4)</f>
        <v>0.4814</v>
      </c>
    </row>
    <row r="497" customFormat="false" ht="12.75" hidden="false" customHeight="false" outlineLevel="0" collapsed="false">
      <c r="A497" s="9" t="s">
        <v>808</v>
      </c>
      <c r="B497" s="1" t="s">
        <v>809</v>
      </c>
      <c r="C497" s="1" t="s">
        <v>235</v>
      </c>
      <c r="D497" s="1" t="s">
        <v>814</v>
      </c>
      <c r="E497" s="10"/>
      <c r="F497" s="20" t="n">
        <v>7505224</v>
      </c>
      <c r="G497" s="20" t="n">
        <v>7616438</v>
      </c>
      <c r="H497" s="20" t="n">
        <f aca="false">SUM(F497-G497)</f>
        <v>-111214</v>
      </c>
      <c r="I497" s="21" t="n">
        <f aca="false">ROUND(H497/G497,4)</f>
        <v>-0.0146</v>
      </c>
    </row>
    <row r="498" customFormat="false" ht="12.75" hidden="false" customHeight="false" outlineLevel="0" collapsed="false">
      <c r="A498" s="9" t="s">
        <v>808</v>
      </c>
      <c r="B498" s="1" t="s">
        <v>809</v>
      </c>
      <c r="C498" s="1" t="s">
        <v>59</v>
      </c>
      <c r="D498" s="1" t="s">
        <v>815</v>
      </c>
      <c r="E498" s="10"/>
      <c r="F498" s="20" t="n">
        <v>174757</v>
      </c>
      <c r="G498" s="20" t="n">
        <v>292544</v>
      </c>
      <c r="H498" s="20" t="n">
        <f aca="false">SUM(F498-G498)</f>
        <v>-117787</v>
      </c>
      <c r="I498" s="21" t="n">
        <f aca="false">ROUND(H498/G498,4)</f>
        <v>-0.4026</v>
      </c>
    </row>
    <row r="499" customFormat="false" ht="12.75" hidden="false" customHeight="false" outlineLevel="0" collapsed="false">
      <c r="A499" s="9" t="s">
        <v>808</v>
      </c>
      <c r="B499" s="1" t="s">
        <v>809</v>
      </c>
      <c r="C499" s="1" t="s">
        <v>404</v>
      </c>
      <c r="D499" s="1" t="s">
        <v>816</v>
      </c>
      <c r="E499" s="10"/>
      <c r="F499" s="20" t="n">
        <v>1492881</v>
      </c>
      <c r="G499" s="20" t="n">
        <v>1537455</v>
      </c>
      <c r="H499" s="20" t="n">
        <f aca="false">SUM(F499-G499)</f>
        <v>-44574</v>
      </c>
      <c r="I499" s="21" t="n">
        <f aca="false">ROUND(H499/G499,4)</f>
        <v>-0.029</v>
      </c>
    </row>
    <row r="500" customFormat="false" ht="12.75" hidden="false" customHeight="false" outlineLevel="0" collapsed="false">
      <c r="A500" s="9" t="s">
        <v>808</v>
      </c>
      <c r="B500" s="1" t="s">
        <v>809</v>
      </c>
      <c r="C500" s="1" t="s">
        <v>636</v>
      </c>
      <c r="D500" s="1" t="s">
        <v>817</v>
      </c>
      <c r="E500" s="10"/>
      <c r="F500" s="20" t="n">
        <v>680855</v>
      </c>
      <c r="G500" s="20" t="n">
        <v>687760</v>
      </c>
      <c r="H500" s="20" t="n">
        <f aca="false">SUM(F500-G500)</f>
        <v>-6905</v>
      </c>
      <c r="I500" s="21" t="n">
        <f aca="false">ROUND(H500/G500,4)</f>
        <v>-0.01</v>
      </c>
    </row>
    <row r="501" customFormat="false" ht="12.75" hidden="false" customHeight="false" outlineLevel="0" collapsed="false">
      <c r="A501" s="9" t="s">
        <v>808</v>
      </c>
      <c r="B501" s="1" t="s">
        <v>809</v>
      </c>
      <c r="C501" s="1" t="s">
        <v>818</v>
      </c>
      <c r="D501" s="1" t="s">
        <v>819</v>
      </c>
      <c r="E501" s="10"/>
      <c r="F501" s="20" t="n">
        <v>402717</v>
      </c>
      <c r="G501" s="20" t="n">
        <v>427260</v>
      </c>
      <c r="H501" s="20" t="n">
        <f aca="false">SUM(F501-G501)</f>
        <v>-24543</v>
      </c>
      <c r="I501" s="21" t="n">
        <f aca="false">ROUND(H501/G501,4)</f>
        <v>-0.0574</v>
      </c>
    </row>
    <row r="502" customFormat="false" ht="12.75" hidden="false" customHeight="false" outlineLevel="0" collapsed="false">
      <c r="A502" s="9" t="s">
        <v>808</v>
      </c>
      <c r="B502" s="1" t="s">
        <v>809</v>
      </c>
      <c r="C502" s="1" t="s">
        <v>820</v>
      </c>
      <c r="D502" s="1" t="s">
        <v>821</v>
      </c>
      <c r="E502" s="10"/>
      <c r="F502" s="20" t="n">
        <v>989551</v>
      </c>
      <c r="G502" s="20" t="n">
        <v>918736</v>
      </c>
      <c r="H502" s="20" t="n">
        <f aca="false">SUM(F502-G502)</f>
        <v>70815</v>
      </c>
      <c r="I502" s="21" t="n">
        <f aca="false">ROUND(H502/G502,4)</f>
        <v>0.0771</v>
      </c>
    </row>
    <row r="503" customFormat="false" ht="12.75" hidden="false" customHeight="false" outlineLevel="0" collapsed="false">
      <c r="A503" s="9" t="s">
        <v>822</v>
      </c>
      <c r="B503" s="1" t="s">
        <v>823</v>
      </c>
      <c r="C503" s="1" t="s">
        <v>235</v>
      </c>
      <c r="D503" s="1" t="s">
        <v>824</v>
      </c>
      <c r="E503" s="10"/>
      <c r="F503" s="20" t="n">
        <v>1541776</v>
      </c>
      <c r="G503" s="20" t="n">
        <v>1564321</v>
      </c>
      <c r="H503" s="20" t="n">
        <f aca="false">SUM(F503-G503)</f>
        <v>-22545</v>
      </c>
      <c r="I503" s="21" t="n">
        <f aca="false">ROUND(H503/G503,4)</f>
        <v>-0.0144</v>
      </c>
    </row>
    <row r="504" customFormat="false" ht="12.75" hidden="false" customHeight="false" outlineLevel="0" collapsed="false">
      <c r="A504" s="9" t="s">
        <v>822</v>
      </c>
      <c r="B504" s="1" t="s">
        <v>823</v>
      </c>
      <c r="C504" s="1" t="s">
        <v>87</v>
      </c>
      <c r="D504" s="1" t="s">
        <v>825</v>
      </c>
      <c r="E504" s="10"/>
      <c r="F504" s="20" t="n">
        <v>343560</v>
      </c>
      <c r="G504" s="20" t="n">
        <v>425129</v>
      </c>
      <c r="H504" s="20" t="n">
        <f aca="false">SUM(F504-G504)</f>
        <v>-81569</v>
      </c>
      <c r="I504" s="21" t="n">
        <f aca="false">ROUND(H504/G504,4)</f>
        <v>-0.1919</v>
      </c>
    </row>
    <row r="505" customFormat="false" ht="12.75" hidden="false" customHeight="false" outlineLevel="0" collapsed="false">
      <c r="A505" s="9" t="s">
        <v>822</v>
      </c>
      <c r="B505" s="1" t="s">
        <v>823</v>
      </c>
      <c r="C505" s="1" t="s">
        <v>826</v>
      </c>
      <c r="D505" s="1" t="s">
        <v>827</v>
      </c>
      <c r="E505" s="10"/>
      <c r="F505" s="20" t="n">
        <v>3030306</v>
      </c>
      <c r="G505" s="20" t="n">
        <v>3104404</v>
      </c>
      <c r="H505" s="20" t="n">
        <f aca="false">SUM(F505-G505)</f>
        <v>-74098</v>
      </c>
      <c r="I505" s="21" t="n">
        <f aca="false">ROUND(H505/G505,4)</f>
        <v>-0.0239</v>
      </c>
    </row>
    <row r="506" customFormat="false" ht="12.75" hidden="false" customHeight="false" outlineLevel="0" collapsed="false">
      <c r="A506" s="9" t="s">
        <v>822</v>
      </c>
      <c r="B506" s="1" t="s">
        <v>823</v>
      </c>
      <c r="C506" s="1" t="s">
        <v>828</v>
      </c>
      <c r="D506" s="1" t="s">
        <v>829</v>
      </c>
      <c r="E506" s="10"/>
      <c r="F506" s="20" t="n">
        <v>978125</v>
      </c>
      <c r="G506" s="20" t="n">
        <v>1072673</v>
      </c>
      <c r="H506" s="20" t="n">
        <f aca="false">SUM(F506-G506)</f>
        <v>-94548</v>
      </c>
      <c r="I506" s="21" t="n">
        <f aca="false">ROUND(H506/G506,4)</f>
        <v>-0.0881</v>
      </c>
    </row>
    <row r="507" customFormat="false" ht="12.75" hidden="false" customHeight="false" outlineLevel="0" collapsed="false">
      <c r="A507" s="9" t="s">
        <v>830</v>
      </c>
      <c r="B507" s="1" t="s">
        <v>831</v>
      </c>
      <c r="C507" s="1" t="s">
        <v>744</v>
      </c>
      <c r="D507" s="1" t="s">
        <v>832</v>
      </c>
      <c r="E507" s="10"/>
      <c r="F507" s="20" t="n">
        <v>1095750</v>
      </c>
      <c r="G507" s="20" t="n">
        <v>1118283</v>
      </c>
      <c r="H507" s="20" t="n">
        <f aca="false">SUM(F507-G507)</f>
        <v>-22533</v>
      </c>
      <c r="I507" s="21" t="n">
        <f aca="false">ROUND(H507/G507,4)</f>
        <v>-0.0201</v>
      </c>
    </row>
    <row r="508" customFormat="false" ht="12.75" hidden="false" customHeight="false" outlineLevel="0" collapsed="false">
      <c r="A508" s="9" t="s">
        <v>830</v>
      </c>
      <c r="B508" s="1" t="s">
        <v>831</v>
      </c>
      <c r="C508" s="1" t="s">
        <v>605</v>
      </c>
      <c r="D508" s="1" t="s">
        <v>833</v>
      </c>
      <c r="E508" s="10"/>
      <c r="F508" s="20" t="n">
        <v>1124554</v>
      </c>
      <c r="G508" s="20" t="n">
        <v>1252327</v>
      </c>
      <c r="H508" s="20" t="n">
        <f aca="false">SUM(F508-G508)</f>
        <v>-127773</v>
      </c>
      <c r="I508" s="21" t="n">
        <f aca="false">ROUND(H508/G508,4)</f>
        <v>-0.102</v>
      </c>
    </row>
    <row r="509" customFormat="false" ht="12.75" hidden="false" customHeight="false" outlineLevel="0" collapsed="false">
      <c r="A509" s="9" t="s">
        <v>830</v>
      </c>
      <c r="B509" s="1" t="s">
        <v>831</v>
      </c>
      <c r="C509" s="1" t="s">
        <v>623</v>
      </c>
      <c r="D509" s="1" t="s">
        <v>834</v>
      </c>
      <c r="E509" s="10"/>
      <c r="F509" s="20" t="n">
        <v>1134887</v>
      </c>
      <c r="G509" s="20" t="n">
        <v>994720</v>
      </c>
      <c r="H509" s="20" t="n">
        <f aca="false">SUM(F509-G509)</f>
        <v>140167</v>
      </c>
      <c r="I509" s="21" t="n">
        <f aca="false">ROUND(H509/G509,4)</f>
        <v>0.1409</v>
      </c>
    </row>
    <row r="510" customFormat="false" ht="12.75" hidden="false" customHeight="false" outlineLevel="0" collapsed="false">
      <c r="A510" s="9" t="s">
        <v>830</v>
      </c>
      <c r="B510" s="1" t="s">
        <v>831</v>
      </c>
      <c r="C510" s="1" t="s">
        <v>835</v>
      </c>
      <c r="D510" s="1" t="s">
        <v>836</v>
      </c>
      <c r="E510" s="10"/>
      <c r="F510" s="20" t="n">
        <v>3796681</v>
      </c>
      <c r="G510" s="20" t="n">
        <v>3545208</v>
      </c>
      <c r="H510" s="20" t="n">
        <f aca="false">SUM(F510-G510)</f>
        <v>251473</v>
      </c>
      <c r="I510" s="21" t="n">
        <f aca="false">ROUND(H510/G510,4)</f>
        <v>0.0709</v>
      </c>
    </row>
    <row r="511" customFormat="false" ht="12.75" hidden="false" customHeight="false" outlineLevel="0" collapsed="false">
      <c r="A511" s="9" t="s">
        <v>830</v>
      </c>
      <c r="B511" s="1" t="s">
        <v>831</v>
      </c>
      <c r="C511" s="1" t="s">
        <v>44</v>
      </c>
      <c r="D511" s="1" t="s">
        <v>837</v>
      </c>
      <c r="E511" s="10"/>
      <c r="F511" s="20" t="n">
        <v>94924264</v>
      </c>
      <c r="G511" s="20" t="n">
        <v>95602956</v>
      </c>
      <c r="H511" s="20" t="n">
        <f aca="false">SUM(F511-G511)</f>
        <v>-678692</v>
      </c>
      <c r="I511" s="21" t="n">
        <f aca="false">ROUND(H511/G511,4)</f>
        <v>-0.0071</v>
      </c>
    </row>
    <row r="512" customFormat="false" ht="12.75" hidden="false" customHeight="false" outlineLevel="0" collapsed="false">
      <c r="A512" s="9" t="s">
        <v>830</v>
      </c>
      <c r="B512" s="1" t="s">
        <v>831</v>
      </c>
      <c r="C512" s="1" t="s">
        <v>77</v>
      </c>
      <c r="D512" s="1" t="s">
        <v>838</v>
      </c>
      <c r="E512" s="10"/>
      <c r="F512" s="20" t="n">
        <v>15084137</v>
      </c>
      <c r="G512" s="20" t="n">
        <v>15679497</v>
      </c>
      <c r="H512" s="20" t="n">
        <f aca="false">SUM(F512-G512)</f>
        <v>-595360</v>
      </c>
      <c r="I512" s="21" t="n">
        <f aca="false">ROUND(H512/G512,4)</f>
        <v>-0.038</v>
      </c>
    </row>
    <row r="513" customFormat="false" ht="12.75" hidden="false" customHeight="false" outlineLevel="0" collapsed="false">
      <c r="A513" s="9" t="s">
        <v>830</v>
      </c>
      <c r="B513" s="1" t="s">
        <v>831</v>
      </c>
      <c r="C513" s="1" t="s">
        <v>99</v>
      </c>
      <c r="D513" s="1" t="s">
        <v>839</v>
      </c>
      <c r="E513" s="10"/>
      <c r="F513" s="20" t="n">
        <v>39460624</v>
      </c>
      <c r="G513" s="20" t="n">
        <v>39551736</v>
      </c>
      <c r="H513" s="20" t="n">
        <f aca="false">SUM(F513-G513)</f>
        <v>-91112</v>
      </c>
      <c r="I513" s="21" t="n">
        <f aca="false">ROUND(H513/G513,4)</f>
        <v>-0.0023</v>
      </c>
    </row>
    <row r="514" customFormat="false" ht="12.75" hidden="false" customHeight="false" outlineLevel="0" collapsed="false">
      <c r="A514" s="9" t="s">
        <v>830</v>
      </c>
      <c r="B514" s="1" t="s">
        <v>831</v>
      </c>
      <c r="C514" s="1" t="s">
        <v>34</v>
      </c>
      <c r="D514" s="1" t="s">
        <v>840</v>
      </c>
      <c r="E514" s="10"/>
      <c r="F514" s="20" t="n">
        <v>8283905</v>
      </c>
      <c r="G514" s="20" t="n">
        <v>8378926</v>
      </c>
      <c r="H514" s="20" t="n">
        <f aca="false">SUM(F514-G514)</f>
        <v>-95021</v>
      </c>
      <c r="I514" s="21" t="n">
        <f aca="false">ROUND(H514/G514,4)</f>
        <v>-0.0113</v>
      </c>
    </row>
    <row r="515" customFormat="false" ht="12.75" hidden="false" customHeight="false" outlineLevel="0" collapsed="false">
      <c r="A515" s="9" t="s">
        <v>830</v>
      </c>
      <c r="B515" s="1" t="s">
        <v>831</v>
      </c>
      <c r="C515" s="1" t="s">
        <v>102</v>
      </c>
      <c r="D515" s="1" t="s">
        <v>841</v>
      </c>
      <c r="E515" s="10"/>
      <c r="F515" s="20" t="n">
        <v>17502186</v>
      </c>
      <c r="G515" s="20" t="n">
        <v>14458501</v>
      </c>
      <c r="H515" s="20" t="n">
        <f aca="false">SUM(F515-G515)</f>
        <v>3043685</v>
      </c>
      <c r="I515" s="21" t="n">
        <f aca="false">ROUND(H515/G515,4)</f>
        <v>0.2105</v>
      </c>
    </row>
    <row r="516" customFormat="false" ht="12.75" hidden="false" customHeight="false" outlineLevel="0" collapsed="false">
      <c r="A516" s="9" t="s">
        <v>830</v>
      </c>
      <c r="B516" s="1" t="s">
        <v>831</v>
      </c>
      <c r="C516" s="1" t="s">
        <v>79</v>
      </c>
      <c r="D516" s="1" t="s">
        <v>842</v>
      </c>
      <c r="E516" s="10"/>
      <c r="F516" s="20" t="n">
        <v>7462508</v>
      </c>
      <c r="G516" s="20" t="n">
        <v>7636407</v>
      </c>
      <c r="H516" s="20" t="n">
        <f aca="false">SUM(F516-G516)</f>
        <v>-173899</v>
      </c>
      <c r="I516" s="21" t="n">
        <f aca="false">ROUND(H516/G516,4)</f>
        <v>-0.0228</v>
      </c>
    </row>
    <row r="517" customFormat="false" ht="12.75" hidden="false" customHeight="false" outlineLevel="0" collapsed="false">
      <c r="A517" s="9" t="s">
        <v>830</v>
      </c>
      <c r="B517" s="1" t="s">
        <v>831</v>
      </c>
      <c r="C517" s="1" t="s">
        <v>57</v>
      </c>
      <c r="D517" s="1" t="s">
        <v>843</v>
      </c>
      <c r="E517" s="10"/>
      <c r="F517" s="20" t="n">
        <v>7357065</v>
      </c>
      <c r="G517" s="20" t="n">
        <v>7367544</v>
      </c>
      <c r="H517" s="20" t="n">
        <f aca="false">SUM(F517-G517)</f>
        <v>-10479</v>
      </c>
      <c r="I517" s="21" t="n">
        <f aca="false">ROUND(H517/G517,4)</f>
        <v>-0.0014</v>
      </c>
    </row>
    <row r="518" customFormat="false" ht="12.75" hidden="false" customHeight="false" outlineLevel="0" collapsed="false">
      <c r="A518" s="9" t="s">
        <v>830</v>
      </c>
      <c r="B518" s="1" t="s">
        <v>831</v>
      </c>
      <c r="C518" s="1" t="s">
        <v>235</v>
      </c>
      <c r="D518" s="1" t="s">
        <v>844</v>
      </c>
      <c r="E518" s="10"/>
      <c r="F518" s="20" t="n">
        <v>3118605</v>
      </c>
      <c r="G518" s="20" t="n">
        <v>3519778</v>
      </c>
      <c r="H518" s="20" t="n">
        <f aca="false">SUM(F518-G518)</f>
        <v>-401173</v>
      </c>
      <c r="I518" s="21" t="n">
        <f aca="false">ROUND(H518/G518,4)</f>
        <v>-0.114</v>
      </c>
    </row>
    <row r="519" customFormat="false" ht="12.75" hidden="false" customHeight="false" outlineLevel="0" collapsed="false">
      <c r="A519" s="9" t="s">
        <v>830</v>
      </c>
      <c r="B519" s="1" t="s">
        <v>831</v>
      </c>
      <c r="C519" s="1" t="s">
        <v>87</v>
      </c>
      <c r="D519" s="1" t="s">
        <v>845</v>
      </c>
      <c r="E519" s="10"/>
      <c r="F519" s="20" t="n">
        <v>36829290</v>
      </c>
      <c r="G519" s="20" t="n">
        <v>35976478</v>
      </c>
      <c r="H519" s="20" t="n">
        <f aca="false">SUM(F519-G519)</f>
        <v>852812</v>
      </c>
      <c r="I519" s="21" t="n">
        <f aca="false">ROUND(H519/G519,4)</f>
        <v>0.0237</v>
      </c>
    </row>
    <row r="520" customFormat="false" ht="12.75" hidden="false" customHeight="false" outlineLevel="0" collapsed="false">
      <c r="A520" s="9" t="s">
        <v>830</v>
      </c>
      <c r="B520" s="1" t="s">
        <v>831</v>
      </c>
      <c r="C520" s="1" t="s">
        <v>205</v>
      </c>
      <c r="D520" s="1" t="s">
        <v>846</v>
      </c>
      <c r="E520" s="10"/>
      <c r="F520" s="20" t="n">
        <v>3267390</v>
      </c>
      <c r="G520" s="20" t="n">
        <v>3551531</v>
      </c>
      <c r="H520" s="20" t="n">
        <f aca="false">SUM(F520-G520)</f>
        <v>-284141</v>
      </c>
      <c r="I520" s="21" t="n">
        <f aca="false">ROUND(H520/G520,4)</f>
        <v>-0.08</v>
      </c>
    </row>
    <row r="521" customFormat="false" ht="12.75" hidden="false" customHeight="false" outlineLevel="0" collapsed="false">
      <c r="A521" s="9" t="s">
        <v>830</v>
      </c>
      <c r="B521" s="1" t="s">
        <v>831</v>
      </c>
      <c r="C521" s="1" t="s">
        <v>36</v>
      </c>
      <c r="D521" s="1" t="s">
        <v>847</v>
      </c>
      <c r="E521" s="10"/>
      <c r="F521" s="20" t="n">
        <v>20055934</v>
      </c>
      <c r="G521" s="20" t="n">
        <v>19742676</v>
      </c>
      <c r="H521" s="20" t="n">
        <f aca="false">SUM(F521-G521)</f>
        <v>313258</v>
      </c>
      <c r="I521" s="21" t="n">
        <f aca="false">ROUND(H521/G521,4)</f>
        <v>0.0159</v>
      </c>
    </row>
    <row r="522" customFormat="false" ht="12.75" hidden="false" customHeight="false" outlineLevel="0" collapsed="false">
      <c r="A522" s="9" t="s">
        <v>830</v>
      </c>
      <c r="B522" s="1" t="s">
        <v>831</v>
      </c>
      <c r="C522" s="1" t="s">
        <v>375</v>
      </c>
      <c r="D522" s="1" t="s">
        <v>848</v>
      </c>
      <c r="E522" s="10"/>
      <c r="F522" s="20" t="n">
        <v>6757848</v>
      </c>
      <c r="G522" s="20" t="n">
        <v>6754309</v>
      </c>
      <c r="H522" s="20" t="n">
        <f aca="false">SUM(F522-G522)</f>
        <v>3539</v>
      </c>
      <c r="I522" s="21" t="n">
        <f aca="false">ROUND(H522/G522,4)</f>
        <v>0.0005</v>
      </c>
    </row>
    <row r="523" customFormat="false" ht="12.75" hidden="false" customHeight="false" outlineLevel="0" collapsed="false">
      <c r="A523" s="9" t="s">
        <v>830</v>
      </c>
      <c r="B523" s="1" t="s">
        <v>831</v>
      </c>
      <c r="C523" s="1" t="s">
        <v>393</v>
      </c>
      <c r="D523" s="1" t="s">
        <v>783</v>
      </c>
      <c r="E523" s="10"/>
      <c r="F523" s="20" t="n">
        <v>1799559</v>
      </c>
      <c r="G523" s="20" t="n">
        <v>1828812</v>
      </c>
      <c r="H523" s="20" t="n">
        <f aca="false">SUM(F523-G523)</f>
        <v>-29253</v>
      </c>
      <c r="I523" s="21" t="n">
        <f aca="false">ROUND(H523/G523,4)</f>
        <v>-0.016</v>
      </c>
    </row>
    <row r="524" customFormat="false" ht="12.75" hidden="false" customHeight="false" outlineLevel="0" collapsed="false">
      <c r="A524" s="9" t="s">
        <v>849</v>
      </c>
      <c r="B524" s="1" t="s">
        <v>850</v>
      </c>
      <c r="C524" s="1" t="s">
        <v>44</v>
      </c>
      <c r="D524" s="1" t="s">
        <v>851</v>
      </c>
      <c r="E524" s="10"/>
      <c r="F524" s="20" t="n">
        <v>1661124</v>
      </c>
      <c r="G524" s="20" t="n">
        <v>1685828</v>
      </c>
      <c r="H524" s="20" t="n">
        <f aca="false">SUM(F524-G524)</f>
        <v>-24704</v>
      </c>
      <c r="I524" s="21" t="n">
        <f aca="false">ROUND(H524/G524,4)</f>
        <v>-0.0147</v>
      </c>
    </row>
    <row r="525" customFormat="false" ht="12.75" hidden="false" customHeight="false" outlineLevel="0" collapsed="false">
      <c r="A525" s="9" t="s">
        <v>849</v>
      </c>
      <c r="B525" s="1" t="s">
        <v>850</v>
      </c>
      <c r="C525" s="1" t="s">
        <v>252</v>
      </c>
      <c r="D525" s="1" t="s">
        <v>852</v>
      </c>
      <c r="E525" s="10"/>
      <c r="F525" s="20" t="n">
        <v>9664907</v>
      </c>
      <c r="G525" s="20" t="n">
        <v>9375145</v>
      </c>
      <c r="H525" s="20" t="n">
        <f aca="false">SUM(F525-G525)</f>
        <v>289762</v>
      </c>
      <c r="I525" s="21" t="n">
        <f aca="false">ROUND(H525/G525,4)</f>
        <v>0.0309</v>
      </c>
    </row>
    <row r="526" customFormat="false" ht="12.75" hidden="false" customHeight="false" outlineLevel="0" collapsed="false">
      <c r="A526" s="9" t="s">
        <v>849</v>
      </c>
      <c r="B526" s="1" t="s">
        <v>850</v>
      </c>
      <c r="C526" s="1" t="s">
        <v>61</v>
      </c>
      <c r="D526" s="1" t="s">
        <v>853</v>
      </c>
      <c r="E526" s="10"/>
      <c r="F526" s="20" t="n">
        <v>8314332</v>
      </c>
      <c r="G526" s="20" t="n">
        <v>8458062</v>
      </c>
      <c r="H526" s="20" t="n">
        <f aca="false">SUM(F526-G526)</f>
        <v>-143730</v>
      </c>
      <c r="I526" s="21" t="n">
        <f aca="false">ROUND(H526/G526,4)</f>
        <v>-0.017</v>
      </c>
    </row>
    <row r="527" customFormat="false" ht="12.75" hidden="false" customHeight="false" outlineLevel="0" collapsed="false">
      <c r="A527" s="9" t="s">
        <v>849</v>
      </c>
      <c r="B527" s="1" t="s">
        <v>850</v>
      </c>
      <c r="C527" s="1" t="s">
        <v>854</v>
      </c>
      <c r="D527" s="1" t="s">
        <v>855</v>
      </c>
      <c r="E527" s="10"/>
      <c r="F527" s="20" t="n">
        <v>1713334</v>
      </c>
      <c r="G527" s="20" t="n">
        <v>1771318</v>
      </c>
      <c r="H527" s="20" t="n">
        <f aca="false">SUM(F527-G527)</f>
        <v>-57984</v>
      </c>
      <c r="I527" s="21" t="n">
        <f aca="false">ROUND(H527/G527,4)</f>
        <v>-0.0327</v>
      </c>
    </row>
    <row r="528" customFormat="false" ht="12.75" hidden="false" customHeight="false" outlineLevel="0" collapsed="false">
      <c r="A528" s="9" t="s">
        <v>856</v>
      </c>
      <c r="B528" s="1" t="s">
        <v>857</v>
      </c>
      <c r="C528" s="1" t="s">
        <v>34</v>
      </c>
      <c r="D528" s="1" t="s">
        <v>858</v>
      </c>
      <c r="E528" s="10"/>
      <c r="F528" s="20" t="n">
        <v>626471</v>
      </c>
      <c r="G528" s="20" t="n">
        <v>726275</v>
      </c>
      <c r="H528" s="20" t="n">
        <f aca="false">SUM(F528-G528)</f>
        <v>-99804</v>
      </c>
      <c r="I528" s="21" t="n">
        <f aca="false">ROUND(H528/G528,4)</f>
        <v>-0.1374</v>
      </c>
    </row>
    <row r="529" customFormat="false" ht="12.75" hidden="false" customHeight="false" outlineLevel="0" collapsed="false">
      <c r="A529" s="9" t="s">
        <v>856</v>
      </c>
      <c r="B529" s="1" t="s">
        <v>857</v>
      </c>
      <c r="C529" s="1" t="s">
        <v>57</v>
      </c>
      <c r="D529" s="1" t="s">
        <v>859</v>
      </c>
      <c r="E529" s="10"/>
      <c r="F529" s="20" t="n">
        <v>3698262</v>
      </c>
      <c r="G529" s="20" t="n">
        <v>3698631</v>
      </c>
      <c r="H529" s="20" t="n">
        <f aca="false">SUM(F529-G529)</f>
        <v>-369</v>
      </c>
      <c r="I529" s="21" t="n">
        <f aca="false">ROUND(H529/G529,4)</f>
        <v>-0.0001</v>
      </c>
    </row>
    <row r="530" customFormat="false" ht="12.75" hidden="false" customHeight="false" outlineLevel="0" collapsed="false">
      <c r="A530" s="9" t="s">
        <v>856</v>
      </c>
      <c r="B530" s="1" t="s">
        <v>857</v>
      </c>
      <c r="C530" s="1" t="s">
        <v>271</v>
      </c>
      <c r="D530" s="1" t="s">
        <v>860</v>
      </c>
      <c r="E530" s="10"/>
      <c r="F530" s="20" t="n">
        <v>1955479</v>
      </c>
      <c r="G530" s="20" t="n">
        <v>1967497</v>
      </c>
      <c r="H530" s="20" t="n">
        <f aca="false">SUM(F530-G530)</f>
        <v>-12018</v>
      </c>
      <c r="I530" s="21" t="n">
        <f aca="false">ROUND(H530/G530,4)</f>
        <v>-0.0061</v>
      </c>
    </row>
    <row r="531" customFormat="false" ht="12.75" hidden="false" customHeight="false" outlineLevel="0" collapsed="false">
      <c r="A531" s="9" t="s">
        <v>856</v>
      </c>
      <c r="B531" s="1" t="s">
        <v>857</v>
      </c>
      <c r="C531" s="1" t="s">
        <v>40</v>
      </c>
      <c r="D531" s="1" t="s">
        <v>861</v>
      </c>
      <c r="E531" s="10"/>
      <c r="F531" s="20" t="n">
        <v>15807032</v>
      </c>
      <c r="G531" s="20" t="n">
        <v>15999931</v>
      </c>
      <c r="H531" s="20" t="n">
        <f aca="false">SUM(F531-G531)</f>
        <v>-192899</v>
      </c>
      <c r="I531" s="21" t="n">
        <f aca="false">ROUND(H531/G531,4)</f>
        <v>-0.0121</v>
      </c>
    </row>
    <row r="532" customFormat="false" ht="12.75" hidden="false" customHeight="false" outlineLevel="0" collapsed="false">
      <c r="A532" s="9" t="s">
        <v>862</v>
      </c>
      <c r="B532" s="1" t="s">
        <v>863</v>
      </c>
      <c r="C532" s="1" t="s">
        <v>44</v>
      </c>
      <c r="D532" s="1" t="s">
        <v>864</v>
      </c>
      <c r="E532" s="10"/>
      <c r="F532" s="20" t="n">
        <v>704420</v>
      </c>
      <c r="G532" s="20" t="n">
        <v>718961</v>
      </c>
      <c r="H532" s="20" t="n">
        <f aca="false">SUM(F532-G532)</f>
        <v>-14541</v>
      </c>
      <c r="I532" s="21" t="n">
        <f aca="false">ROUND(H532/G532,4)</f>
        <v>-0.0202</v>
      </c>
    </row>
    <row r="533" customFormat="false" ht="12.75" hidden="false" customHeight="false" outlineLevel="0" collapsed="false">
      <c r="A533" s="9" t="s">
        <v>862</v>
      </c>
      <c r="B533" s="1" t="s">
        <v>863</v>
      </c>
      <c r="C533" s="1" t="s">
        <v>205</v>
      </c>
      <c r="D533" s="1" t="s">
        <v>865</v>
      </c>
      <c r="E533" s="10"/>
      <c r="F533" s="20" t="n">
        <v>1280170</v>
      </c>
      <c r="G533" s="20" t="n">
        <v>1210969</v>
      </c>
      <c r="H533" s="20" t="n">
        <f aca="false">SUM(F533-G533)</f>
        <v>69201</v>
      </c>
      <c r="I533" s="21" t="n">
        <f aca="false">ROUND(H533/G533,4)</f>
        <v>0.0571</v>
      </c>
    </row>
    <row r="534" customFormat="false" ht="12.75" hidden="false" customHeight="false" outlineLevel="0" collapsed="false">
      <c r="A534" s="9" t="s">
        <v>862</v>
      </c>
      <c r="B534" s="1" t="s">
        <v>863</v>
      </c>
      <c r="C534" s="1" t="s">
        <v>36</v>
      </c>
      <c r="D534" s="1" t="s">
        <v>866</v>
      </c>
      <c r="E534" s="10"/>
      <c r="F534" s="20" t="n">
        <v>633813</v>
      </c>
      <c r="G534" s="20" t="n">
        <v>649199</v>
      </c>
      <c r="H534" s="20" t="n">
        <f aca="false">SUM(F534-G534)</f>
        <v>-15386</v>
      </c>
      <c r="I534" s="21" t="n">
        <f aca="false">ROUND(H534/G534,4)</f>
        <v>-0.0237</v>
      </c>
    </row>
    <row r="535" customFormat="false" ht="12.75" hidden="false" customHeight="false" outlineLevel="0" collapsed="false">
      <c r="A535" s="9" t="s">
        <v>862</v>
      </c>
      <c r="B535" s="1" t="s">
        <v>863</v>
      </c>
      <c r="C535" s="1" t="s">
        <v>867</v>
      </c>
      <c r="D535" s="1" t="s">
        <v>868</v>
      </c>
      <c r="E535" s="10"/>
      <c r="F535" s="20" t="n">
        <v>1195902</v>
      </c>
      <c r="G535" s="20" t="n">
        <v>1338713</v>
      </c>
      <c r="H535" s="20" t="n">
        <f aca="false">SUM(F535-G535)</f>
        <v>-142811</v>
      </c>
      <c r="I535" s="21" t="n">
        <f aca="false">ROUND(H535/G535,4)</f>
        <v>-0.1067</v>
      </c>
    </row>
    <row r="536" customFormat="false" ht="12.75" hidden="false" customHeight="false" outlineLevel="0" collapsed="false">
      <c r="A536" s="9" t="s">
        <v>869</v>
      </c>
      <c r="B536" s="1" t="s">
        <v>870</v>
      </c>
      <c r="C536" s="1" t="s">
        <v>44</v>
      </c>
      <c r="D536" s="1" t="s">
        <v>871</v>
      </c>
      <c r="E536" s="10"/>
      <c r="F536" s="20" t="n">
        <v>835912</v>
      </c>
      <c r="G536" s="20" t="n">
        <v>709380</v>
      </c>
      <c r="H536" s="20" t="n">
        <f aca="false">SUM(F536-G536)</f>
        <v>126532</v>
      </c>
      <c r="I536" s="21" t="n">
        <f aca="false">ROUND(H536/G536,4)</f>
        <v>0.1784</v>
      </c>
    </row>
    <row r="537" customFormat="false" ht="12.75" hidden="false" customHeight="false" outlineLevel="0" collapsed="false">
      <c r="A537" s="9" t="s">
        <v>869</v>
      </c>
      <c r="B537" s="1" t="s">
        <v>870</v>
      </c>
      <c r="C537" s="1" t="s">
        <v>99</v>
      </c>
      <c r="D537" s="1" t="s">
        <v>872</v>
      </c>
      <c r="E537" s="10"/>
      <c r="F537" s="20" t="n">
        <v>23406</v>
      </c>
      <c r="G537" s="20" t="n">
        <v>18632</v>
      </c>
      <c r="H537" s="20" t="n">
        <f aca="false">SUM(F537-G537)</f>
        <v>4774</v>
      </c>
      <c r="I537" s="21" t="n">
        <f aca="false">ROUND(H537/G537,4)</f>
        <v>0.2562</v>
      </c>
    </row>
    <row r="538" customFormat="false" ht="12.75" hidden="false" customHeight="false" outlineLevel="0" collapsed="false">
      <c r="A538" s="9" t="s">
        <v>869</v>
      </c>
      <c r="B538" s="1" t="s">
        <v>870</v>
      </c>
      <c r="C538" s="1" t="s">
        <v>79</v>
      </c>
      <c r="D538" s="1" t="s">
        <v>873</v>
      </c>
      <c r="E538" s="10"/>
      <c r="F538" s="20" t="n">
        <v>6732</v>
      </c>
      <c r="G538" s="20" t="n">
        <v>6035</v>
      </c>
      <c r="H538" s="20" t="n">
        <f aca="false">SUM(F538-G538)</f>
        <v>697</v>
      </c>
      <c r="I538" s="21" t="n">
        <f aca="false">ROUND(H538/G538,4)</f>
        <v>0.1155</v>
      </c>
    </row>
    <row r="539" customFormat="false" ht="12.75" hidden="false" customHeight="false" outlineLevel="0" collapsed="false">
      <c r="A539" s="9" t="s">
        <v>874</v>
      </c>
      <c r="B539" s="1" t="s">
        <v>875</v>
      </c>
      <c r="C539" s="1" t="s">
        <v>44</v>
      </c>
      <c r="D539" s="1" t="s">
        <v>876</v>
      </c>
      <c r="E539" s="10"/>
      <c r="F539" s="20" t="n">
        <v>4766301</v>
      </c>
      <c r="G539" s="20" t="n">
        <v>5391512</v>
      </c>
      <c r="H539" s="20" t="n">
        <f aca="false">SUM(F539-G539)</f>
        <v>-625211</v>
      </c>
      <c r="I539" s="21" t="n">
        <f aca="false">ROUND(H539/G539,4)</f>
        <v>-0.116</v>
      </c>
    </row>
    <row r="540" customFormat="false" ht="12.75" hidden="false" customHeight="false" outlineLevel="0" collapsed="false">
      <c r="A540" s="9" t="s">
        <v>874</v>
      </c>
      <c r="B540" s="1" t="s">
        <v>875</v>
      </c>
      <c r="C540" s="1" t="s">
        <v>77</v>
      </c>
      <c r="D540" s="1" t="s">
        <v>877</v>
      </c>
      <c r="E540" s="10"/>
      <c r="F540" s="20" t="n">
        <v>953932</v>
      </c>
      <c r="G540" s="20" t="n">
        <v>1052351</v>
      </c>
      <c r="H540" s="20" t="n">
        <f aca="false">SUM(F540-G540)</f>
        <v>-98419</v>
      </c>
      <c r="I540" s="21" t="n">
        <f aca="false">ROUND(H540/G540,4)</f>
        <v>-0.0935</v>
      </c>
    </row>
    <row r="541" customFormat="false" ht="12.75" hidden="false" customHeight="false" outlineLevel="0" collapsed="false">
      <c r="A541" s="9" t="s">
        <v>874</v>
      </c>
      <c r="B541" s="1" t="s">
        <v>875</v>
      </c>
      <c r="C541" s="1" t="s">
        <v>99</v>
      </c>
      <c r="D541" s="1" t="s">
        <v>878</v>
      </c>
      <c r="E541" s="10"/>
      <c r="F541" s="20" t="n">
        <v>38898</v>
      </c>
      <c r="G541" s="20" t="n">
        <v>734025</v>
      </c>
      <c r="H541" s="20" t="n">
        <f aca="false">SUM(F541-G541)</f>
        <v>-695127</v>
      </c>
      <c r="I541" s="21" t="n">
        <f aca="false">ROUND(H541/G541,4)</f>
        <v>-0.947</v>
      </c>
    </row>
    <row r="542" customFormat="false" ht="12.75" hidden="false" customHeight="false" outlineLevel="0" collapsed="false">
      <c r="A542" s="9" t="s">
        <v>874</v>
      </c>
      <c r="B542" s="1" t="s">
        <v>875</v>
      </c>
      <c r="C542" s="1" t="s">
        <v>102</v>
      </c>
      <c r="D542" s="1" t="s">
        <v>879</v>
      </c>
      <c r="E542" s="10"/>
      <c r="F542" s="20" t="n">
        <v>10446</v>
      </c>
      <c r="G542" s="20" t="n">
        <v>11839</v>
      </c>
      <c r="H542" s="20" t="n">
        <f aca="false">SUM(F542-G542)</f>
        <v>-1393</v>
      </c>
      <c r="I542" s="21" t="n">
        <f aca="false">ROUND(H542/G542,4)</f>
        <v>-0.1177</v>
      </c>
    </row>
    <row r="543" customFormat="false" ht="12.75" hidden="false" customHeight="false" outlineLevel="0" collapsed="false">
      <c r="A543" s="9"/>
      <c r="E543" s="10"/>
      <c r="F543" s="20"/>
      <c r="G543" s="20"/>
      <c r="H543" s="20"/>
      <c r="I543" s="21"/>
    </row>
    <row r="544" customFormat="false" ht="12.75" hidden="false" customHeight="false" outlineLevel="0" collapsed="false">
      <c r="A544" s="22" t="s">
        <v>880</v>
      </c>
      <c r="B544" s="23"/>
      <c r="C544" s="23"/>
      <c r="D544" s="23"/>
      <c r="E544" s="10"/>
      <c r="F544" s="20"/>
      <c r="G544" s="20"/>
      <c r="H544" s="20"/>
      <c r="I544" s="21"/>
    </row>
    <row r="545" customFormat="false" ht="12.75" hidden="false" customHeight="false" outlineLevel="0" collapsed="false">
      <c r="A545" s="9" t="s">
        <v>171</v>
      </c>
      <c r="B545" s="1" t="s">
        <v>172</v>
      </c>
      <c r="C545" s="1" t="s">
        <v>881</v>
      </c>
      <c r="D545" s="1" t="s">
        <v>882</v>
      </c>
      <c r="E545" s="10"/>
      <c r="F545" s="20" t="n">
        <v>456954</v>
      </c>
      <c r="G545" s="20" t="n">
        <v>478382</v>
      </c>
      <c r="H545" s="20" t="n">
        <f aca="false">SUM(F545-G545)</f>
        <v>-21428</v>
      </c>
      <c r="I545" s="21" t="n">
        <f aca="false">ROUND(H545/G545,4)</f>
        <v>-0.0448</v>
      </c>
    </row>
    <row r="546" customFormat="false" ht="12.75" hidden="false" customHeight="false" outlineLevel="0" collapsed="false">
      <c r="A546" s="9" t="s">
        <v>586</v>
      </c>
      <c r="B546" s="1" t="s">
        <v>587</v>
      </c>
      <c r="C546" s="1" t="s">
        <v>599</v>
      </c>
      <c r="D546" s="1" t="s">
        <v>883</v>
      </c>
      <c r="E546" s="12" t="s">
        <v>884</v>
      </c>
      <c r="F546" s="20" t="n">
        <v>0</v>
      </c>
      <c r="G546" s="20" t="n">
        <v>4937986</v>
      </c>
      <c r="H546" s="20" t="n">
        <f aca="false">SUM(F546-G546)</f>
        <v>-4937986</v>
      </c>
      <c r="I546" s="21" t="n">
        <f aca="false">ROUND(H546/G546,4)</f>
        <v>-1</v>
      </c>
    </row>
    <row r="547" customFormat="false" ht="12.75" hidden="false" customHeight="false" outlineLevel="0" collapsed="false">
      <c r="A547" s="9" t="s">
        <v>594</v>
      </c>
      <c r="B547" s="1" t="s">
        <v>595</v>
      </c>
      <c r="C547" s="1" t="s">
        <v>885</v>
      </c>
      <c r="D547" s="1" t="s">
        <v>886</v>
      </c>
      <c r="E547" s="12" t="s">
        <v>884</v>
      </c>
      <c r="F547" s="20" t="n">
        <v>0</v>
      </c>
      <c r="G547" s="20" t="n">
        <v>1041922</v>
      </c>
      <c r="H547" s="20" t="n">
        <f aca="false">SUM(F547-G547)</f>
        <v>-1041922</v>
      </c>
      <c r="I547" s="21" t="n">
        <f aca="false">ROUND(H547/G547,4)</f>
        <v>-1</v>
      </c>
    </row>
    <row r="548" customFormat="false" ht="12.75" hidden="false" customHeight="false" outlineLevel="0" collapsed="false">
      <c r="A548" s="9"/>
      <c r="E548" s="10"/>
      <c r="F548" s="20"/>
      <c r="G548" s="20"/>
      <c r="H548" s="20"/>
      <c r="I548" s="21"/>
    </row>
    <row r="549" customFormat="false" ht="12.75" hidden="false" customHeight="true" outlineLevel="0" collapsed="false">
      <c r="A549" s="24" t="s">
        <v>887</v>
      </c>
      <c r="B549" s="24"/>
      <c r="C549" s="24"/>
      <c r="D549" s="24"/>
      <c r="E549" s="25" t="s">
        <v>888</v>
      </c>
      <c r="F549" s="26" t="n">
        <v>18747861</v>
      </c>
      <c r="G549" s="26" t="n">
        <v>0</v>
      </c>
      <c r="H549" s="26" t="n">
        <f aca="false">SUM(F549-G549)</f>
        <v>18747861</v>
      </c>
      <c r="I549" s="27" t="n">
        <v>1</v>
      </c>
    </row>
    <row r="550" customFormat="false" ht="12.75" hidden="false" customHeight="false" outlineLevel="0" collapsed="false">
      <c r="A550" s="28"/>
      <c r="B550" s="29" t="s">
        <v>889</v>
      </c>
      <c r="C550" s="30"/>
      <c r="D550" s="30"/>
      <c r="E550" s="25"/>
      <c r="F550" s="26"/>
      <c r="G550" s="26"/>
      <c r="H550" s="26"/>
      <c r="I550" s="27"/>
    </row>
    <row r="551" customFormat="false" ht="12.75" hidden="false" customHeight="false" outlineLevel="0" collapsed="false">
      <c r="A551" s="28"/>
      <c r="B551" s="29" t="s">
        <v>890</v>
      </c>
      <c r="C551" s="30"/>
      <c r="D551" s="30"/>
      <c r="E551" s="25"/>
      <c r="F551" s="26"/>
      <c r="G551" s="26"/>
      <c r="H551" s="26"/>
      <c r="I551" s="27"/>
    </row>
    <row r="552" customFormat="false" ht="12.75" hidden="false" customHeight="false" outlineLevel="0" collapsed="false">
      <c r="A552" s="28"/>
      <c r="B552" s="29" t="s">
        <v>891</v>
      </c>
      <c r="C552" s="30"/>
      <c r="D552" s="30"/>
      <c r="E552" s="25"/>
      <c r="F552" s="26"/>
      <c r="G552" s="26"/>
      <c r="H552" s="26"/>
      <c r="I552" s="27"/>
    </row>
    <row r="553" customFormat="false" ht="12.75" hidden="false" customHeight="false" outlineLevel="0" collapsed="false">
      <c r="A553" s="28"/>
      <c r="B553" s="29" t="s">
        <v>892</v>
      </c>
      <c r="C553" s="30"/>
      <c r="D553" s="30"/>
      <c r="E553" s="25"/>
      <c r="F553" s="26"/>
      <c r="G553" s="26"/>
      <c r="H553" s="26"/>
      <c r="I553" s="27"/>
    </row>
    <row r="554" customFormat="false" ht="12.75" hidden="false" customHeight="false" outlineLevel="0" collapsed="false">
      <c r="A554" s="28"/>
      <c r="B554" s="29" t="s">
        <v>893</v>
      </c>
      <c r="C554" s="30"/>
      <c r="D554" s="30"/>
      <c r="E554" s="25"/>
      <c r="F554" s="26"/>
      <c r="G554" s="26"/>
      <c r="H554" s="26"/>
      <c r="I554" s="27"/>
    </row>
    <row r="555" customFormat="false" ht="12.75" hidden="false" customHeight="false" outlineLevel="0" collapsed="false">
      <c r="A555" s="28"/>
      <c r="B555" s="29" t="s">
        <v>894</v>
      </c>
      <c r="C555" s="30"/>
      <c r="D555" s="30"/>
      <c r="E555" s="25"/>
      <c r="F555" s="26"/>
      <c r="G555" s="26"/>
      <c r="H555" s="26"/>
      <c r="I555" s="27"/>
    </row>
    <row r="556" customFormat="false" ht="12.75" hidden="false" customHeight="false" outlineLevel="0" collapsed="false">
      <c r="A556" s="28"/>
      <c r="B556" s="29" t="s">
        <v>895</v>
      </c>
      <c r="C556" s="30"/>
      <c r="D556" s="30"/>
      <c r="E556" s="25"/>
      <c r="F556" s="26"/>
      <c r="G556" s="26"/>
      <c r="H556" s="26"/>
      <c r="I556" s="27"/>
    </row>
    <row r="557" customFormat="false" ht="12.75" hidden="false" customHeight="false" outlineLevel="0" collapsed="false">
      <c r="A557" s="9"/>
      <c r="E557" s="10"/>
      <c r="F557" s="20"/>
      <c r="G557" s="20"/>
      <c r="H557" s="20"/>
      <c r="I557" s="21"/>
    </row>
    <row r="558" s="36" customFormat="true" ht="13.5" hidden="false" customHeight="false" outlineLevel="0" collapsed="false">
      <c r="A558" s="31" t="s">
        <v>896</v>
      </c>
      <c r="B558" s="32"/>
      <c r="C558" s="32"/>
      <c r="D558" s="32"/>
      <c r="E558" s="33"/>
      <c r="F558" s="34" t="n">
        <f aca="false">SUM(F6:F557)</f>
        <v>1770996286</v>
      </c>
      <c r="G558" s="34" t="n">
        <f aca="false">SUM(G6:G557)</f>
        <v>1781672554</v>
      </c>
      <c r="H558" s="34" t="n">
        <f aca="false">SUM(H6:H557)</f>
        <v>-10676268</v>
      </c>
      <c r="I558" s="35" t="n">
        <f aca="false">ROUND(H558/G558,4)</f>
        <v>-0.006</v>
      </c>
    </row>
    <row r="559" customFormat="false" ht="6.75" hidden="false" customHeight="true" outlineLevel="0" collapsed="false">
      <c r="G559" s="2"/>
      <c r="H559" s="2"/>
      <c r="I559" s="37"/>
    </row>
    <row r="560" customFormat="false" ht="12.75" hidden="false" customHeight="false" outlineLevel="0" collapsed="false">
      <c r="A560" s="38" t="s">
        <v>897</v>
      </c>
      <c r="B560" s="38"/>
      <c r="C560" s="38"/>
      <c r="D560" s="38"/>
      <c r="E560" s="38"/>
      <c r="F560" s="38"/>
      <c r="G560" s="38"/>
      <c r="H560" s="38"/>
      <c r="I560" s="38"/>
    </row>
    <row r="561" customFormat="false" ht="12.75" hidden="false" customHeight="false" outlineLevel="0" collapsed="false">
      <c r="A561" s="36" t="s">
        <v>898</v>
      </c>
    </row>
    <row r="562" customFormat="false" ht="6.75" hidden="false" customHeight="true" outlineLevel="0" collapsed="false">
      <c r="F562" s="1"/>
    </row>
    <row r="563" customFormat="false" ht="12.75" hidden="false" customHeight="false" outlineLevel="0" collapsed="false">
      <c r="A563" s="36" t="s">
        <v>899</v>
      </c>
    </row>
    <row r="564" customFormat="false" ht="12.75" hidden="false" customHeight="false" outlineLevel="0" collapsed="false">
      <c r="A564" s="1" t="s">
        <v>416</v>
      </c>
      <c r="B564" s="1" t="s">
        <v>417</v>
      </c>
      <c r="C564" s="1" t="s">
        <v>900</v>
      </c>
      <c r="D564" s="1" t="s">
        <v>901</v>
      </c>
      <c r="F564" s="2" t="n">
        <v>0</v>
      </c>
      <c r="G564" s="2" t="n">
        <v>104956</v>
      </c>
      <c r="H564" s="2" t="n">
        <f aca="false">SUM(F564-G564)</f>
        <v>-104956</v>
      </c>
      <c r="I564" s="37" t="n">
        <f aca="false">ROUND(H564/G564,4)</f>
        <v>-1</v>
      </c>
    </row>
    <row r="565" customFormat="false" ht="12.75" hidden="false" customHeight="false" outlineLevel="0" collapsed="false">
      <c r="A565" s="15" t="s">
        <v>416</v>
      </c>
      <c r="B565" s="15" t="s">
        <v>417</v>
      </c>
      <c r="C565" s="15" t="s">
        <v>213</v>
      </c>
      <c r="D565" s="15" t="s">
        <v>429</v>
      </c>
      <c r="E565" s="15"/>
      <c r="F565" s="39" t="n">
        <v>0</v>
      </c>
      <c r="G565" s="39" t="n">
        <v>2606184</v>
      </c>
      <c r="H565" s="39" t="n">
        <f aca="false">SUM(F565-G565)</f>
        <v>-2606184</v>
      </c>
      <c r="I565" s="40" t="n">
        <f aca="false">ROUND(H565/G565,4)</f>
        <v>-1</v>
      </c>
    </row>
    <row r="566" s="36" customFormat="true" ht="12.75" hidden="false" customHeight="false" outlineLevel="0" collapsed="false">
      <c r="A566" s="36" t="s">
        <v>416</v>
      </c>
      <c r="B566" s="36" t="s">
        <v>417</v>
      </c>
      <c r="C566" s="36" t="s">
        <v>428</v>
      </c>
      <c r="D566" s="36" t="s">
        <v>902</v>
      </c>
      <c r="F566" s="2" t="n">
        <v>2461241</v>
      </c>
      <c r="G566" s="2" t="n">
        <f aca="false">SUM(G564:G565)</f>
        <v>2711140</v>
      </c>
      <c r="H566" s="41" t="n">
        <f aca="false">SUM(F566-G566)</f>
        <v>-249899</v>
      </c>
      <c r="I566" s="37" t="n">
        <f aca="false">ROUND(H566/G566,4)</f>
        <v>-0.0922</v>
      </c>
    </row>
    <row r="567" customFormat="false" ht="9" hidden="false" customHeight="true" outlineLevel="0" collapsed="false">
      <c r="D567" s="36"/>
      <c r="E567" s="36"/>
      <c r="F567" s="42"/>
    </row>
    <row r="568" s="36" customFormat="true" ht="13.5" hidden="false" customHeight="true" outlineLevel="0" collapsed="false">
      <c r="A568" s="36" t="s">
        <v>903</v>
      </c>
      <c r="F568" s="42"/>
    </row>
    <row r="569" customFormat="false" ht="12.75" hidden="false" customHeight="false" outlineLevel="0" collapsed="false">
      <c r="A569" s="36" t="s">
        <v>904</v>
      </c>
    </row>
  </sheetData>
  <mergeCells count="2">
    <mergeCell ref="A549:D549"/>
    <mergeCell ref="A560:I560"/>
  </mergeCells>
  <printOptions headings="false" gridLines="true" gridLinesSet="true" horizontalCentered="true" verticalCentered="false"/>
  <pageMargins left="0.45" right="0.45" top="0.9" bottom="0.6" header="0.4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Comparison of FY13 Initial vs
FY12 Initial State Aid Allocations&amp;CJanet Barresi
State Superintendent of Public Instruction
Oklahoma State Department of Education&amp;R&amp;D</oddHeader>
    <oddFooter>&amp;LState Aid Section
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6:56:41Z</dcterms:created>
  <dc:creator>Kimberly Ivester</dc:creator>
  <dc:description/>
  <dc:language>en-US</dc:language>
  <cp:lastModifiedBy>Serena.Watson</cp:lastModifiedBy>
  <cp:lastPrinted>2012-07-24T15:00:55Z</cp:lastPrinted>
  <dcterms:modified xsi:type="dcterms:W3CDTF">2012-08-30T19:27:27Z</dcterms:modified>
  <cp:revision>0</cp:revision>
  <dc:subject/>
  <dc:title/>
</cp:coreProperties>
</file>