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G$55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891">
  <si>
    <t xml:space="preserve">Col. 1</t>
  </si>
  <si>
    <t xml:space="preserve">Col. 2</t>
  </si>
  <si>
    <t xml:space="preserve">Col. 3</t>
  </si>
  <si>
    <t xml:space="preserve">FY 2013 Adjusted</t>
  </si>
  <si>
    <t xml:space="preserve">FY 2013 Final</t>
  </si>
  <si>
    <t xml:space="preserve">(Col. 2 - Col. 1)</t>
  </si>
  <si>
    <t xml:space="preserve">State Aid</t>
  </si>
  <si>
    <t xml:space="preserve">as of 06/07/13</t>
  </si>
  <si>
    <t xml:space="preserve">as of 06/10/13</t>
  </si>
  <si>
    <t xml:space="preserve">Addition</t>
  </si>
  <si>
    <t xml:space="preserve">Found. $1,583.00 + </t>
  </si>
  <si>
    <t xml:space="preserve">from the $.40</t>
  </si>
  <si>
    <t xml:space="preserve">Incent. $72.58 x 20 =</t>
  </si>
  <si>
    <t xml:space="preserve">Incent. $72.60 x 20 =</t>
  </si>
  <si>
    <t xml:space="preserve">factor</t>
  </si>
  <si>
    <t xml:space="preserve">County</t>
  </si>
  <si>
    <t xml:space="preserve">District/Charter</t>
  </si>
  <si>
    <t xml:space="preserve">Total $3,034.60</t>
  </si>
  <si>
    <t xml:space="preserve">Total $3,035.00</t>
  </si>
  <si>
    <t xml:space="preserve">Increase</t>
  </si>
  <si>
    <t xml:space="preserve">01</t>
  </si>
  <si>
    <t xml:space="preserve">ADAIR       </t>
  </si>
  <si>
    <t xml:space="preserve">C001</t>
  </si>
  <si>
    <t xml:space="preserve">SKELLY                        </t>
  </si>
  <si>
    <t xml:space="preserve">C019</t>
  </si>
  <si>
    <t xml:space="preserve">PEAVINE                       </t>
  </si>
  <si>
    <t xml:space="preserve">C022</t>
  </si>
  <si>
    <t xml:space="preserve">MARYETTA                      </t>
  </si>
  <si>
    <t xml:space="preserve">C024</t>
  </si>
  <si>
    <t xml:space="preserve">ROCKY MOUNTAIN                </t>
  </si>
  <si>
    <t xml:space="preserve">C028</t>
  </si>
  <si>
    <t xml:space="preserve">ZION                          </t>
  </si>
  <si>
    <t xml:space="preserve">C029</t>
  </si>
  <si>
    <t xml:space="preserve">DAHLONEGAH                    </t>
  </si>
  <si>
    <t xml:space="preserve">C032</t>
  </si>
  <si>
    <t xml:space="preserve">GREASY                        </t>
  </si>
  <si>
    <t xml:space="preserve">I004</t>
  </si>
  <si>
    <t xml:space="preserve">WATTS                         </t>
  </si>
  <si>
    <t xml:space="preserve">I011</t>
  </si>
  <si>
    <t xml:space="preserve">WESTVILLE                     </t>
  </si>
  <si>
    <t xml:space="preserve">I025</t>
  </si>
  <si>
    <t xml:space="preserve">STILWELL                      </t>
  </si>
  <si>
    <t xml:space="preserve">I030</t>
  </si>
  <si>
    <t xml:space="preserve">CAVE SPRINGS                  </t>
  </si>
  <si>
    <t xml:space="preserve">02</t>
  </si>
  <si>
    <t xml:space="preserve">ALFALFA     </t>
  </si>
  <si>
    <t xml:space="preserve">I001</t>
  </si>
  <si>
    <t xml:space="preserve">BURLINGTON                    </t>
  </si>
  <si>
    <t xml:space="preserve">I046</t>
  </si>
  <si>
    <t xml:space="preserve">CHEROKEE                      </t>
  </si>
  <si>
    <t xml:space="preserve">I093</t>
  </si>
  <si>
    <t xml:space="preserve">TIMBERLAKE                    </t>
  </si>
  <si>
    <t xml:space="preserve">03</t>
  </si>
  <si>
    <t xml:space="preserve">ATOKA       </t>
  </si>
  <si>
    <t xml:space="preserve">C021</t>
  </si>
  <si>
    <t xml:space="preserve">HARMONY                       </t>
  </si>
  <si>
    <t xml:space="preserve">LANE                          </t>
  </si>
  <si>
    <t xml:space="preserve">C023</t>
  </si>
  <si>
    <r>
      <rPr>
        <sz val="10"/>
        <color rgb="FF000000"/>
        <rFont val="Calibri"/>
        <family val="2"/>
      </rPr>
      <t xml:space="preserve">FARRIS </t>
    </r>
    <r>
      <rPr>
        <sz val="8"/>
        <color rgb="FF000000"/>
        <rFont val="Calibri"/>
        <family val="2"/>
      </rPr>
      <t xml:space="preserve">(Annexed into Lane [03C022] effective 03/01/13)  </t>
    </r>
    <r>
      <rPr>
        <sz val="10"/>
        <color rgb="FF000000"/>
        <rFont val="Calibri"/>
        <family val="2"/>
      </rPr>
      <t xml:space="preserve">                      </t>
    </r>
  </si>
  <si>
    <t xml:space="preserve">I007</t>
  </si>
  <si>
    <t xml:space="preserve">STRINGTOWN                    </t>
  </si>
  <si>
    <t xml:space="preserve">I015</t>
  </si>
  <si>
    <t xml:space="preserve">ATOKA                         </t>
  </si>
  <si>
    <t xml:space="preserve">I019</t>
  </si>
  <si>
    <t xml:space="preserve">TUSHKA                        </t>
  </si>
  <si>
    <t xml:space="preserve">I026</t>
  </si>
  <si>
    <t xml:space="preserve">CANEY                         </t>
  </si>
  <si>
    <t xml:space="preserve">04</t>
  </si>
  <si>
    <t xml:space="preserve">BEAVER      </t>
  </si>
  <si>
    <t xml:space="preserve">I022</t>
  </si>
  <si>
    <t xml:space="preserve">BEAVER                        </t>
  </si>
  <si>
    <t xml:space="preserve">I075</t>
  </si>
  <si>
    <t xml:space="preserve">BALKO                         </t>
  </si>
  <si>
    <t xml:space="preserve">I123</t>
  </si>
  <si>
    <t xml:space="preserve">FORGAN                        </t>
  </si>
  <si>
    <t xml:space="preserve">I128</t>
  </si>
  <si>
    <t xml:space="preserve">TURPIN                        </t>
  </si>
  <si>
    <t xml:space="preserve">05</t>
  </si>
  <si>
    <t xml:space="preserve">BECKHAM     </t>
  </si>
  <si>
    <t xml:space="preserve">I002</t>
  </si>
  <si>
    <t xml:space="preserve">MERRITT                       </t>
  </si>
  <si>
    <t xml:space="preserve">I006</t>
  </si>
  <si>
    <t xml:space="preserve">ELK CITY                      </t>
  </si>
  <si>
    <t xml:space="preserve">I031</t>
  </si>
  <si>
    <t xml:space="preserve">SAYRE                         </t>
  </si>
  <si>
    <t xml:space="preserve">I051</t>
  </si>
  <si>
    <t xml:space="preserve">ERICK                         </t>
  </si>
  <si>
    <t xml:space="preserve">06</t>
  </si>
  <si>
    <t xml:space="preserve">BLAINE      </t>
  </si>
  <si>
    <t xml:space="preserve">I009</t>
  </si>
  <si>
    <t xml:space="preserve">OKEENE                        </t>
  </si>
  <si>
    <t xml:space="preserve">I042</t>
  </si>
  <si>
    <t xml:space="preserve">WATONGA                       </t>
  </si>
  <si>
    <t xml:space="preserve">I080</t>
  </si>
  <si>
    <t xml:space="preserve">GEARY                         </t>
  </si>
  <si>
    <t xml:space="preserve">I105</t>
  </si>
  <si>
    <t xml:space="preserve">CANTON                        </t>
  </si>
  <si>
    <t xml:space="preserve">07</t>
  </si>
  <si>
    <t xml:space="preserve">BRYAN       </t>
  </si>
  <si>
    <t xml:space="preserve">SILO                          </t>
  </si>
  <si>
    <t xml:space="preserve">ROCK CREEK                    </t>
  </si>
  <si>
    <t xml:space="preserve">I003</t>
  </si>
  <si>
    <t xml:space="preserve">ACHILLE                       </t>
  </si>
  <si>
    <t xml:space="preserve">COLBERT                       </t>
  </si>
  <si>
    <t xml:space="preserve">I005</t>
  </si>
  <si>
    <t xml:space="preserve">CADDO                         </t>
  </si>
  <si>
    <t xml:space="preserve">I040</t>
  </si>
  <si>
    <t xml:space="preserve">BENNINGTON                    </t>
  </si>
  <si>
    <t xml:space="preserve">I048</t>
  </si>
  <si>
    <t xml:space="preserve">CALERA                        </t>
  </si>
  <si>
    <t xml:space="preserve">I072</t>
  </si>
  <si>
    <t xml:space="preserve">DURANT                        </t>
  </si>
  <si>
    <t xml:space="preserve">08</t>
  </si>
  <si>
    <t xml:space="preserve">CADDO       </t>
  </si>
  <si>
    <t xml:space="preserve">HYDRO-EAKLY                   </t>
  </si>
  <si>
    <t xml:space="preserve">I012</t>
  </si>
  <si>
    <t xml:space="preserve">LOOKEBA SICKLES               </t>
  </si>
  <si>
    <t xml:space="preserve">I020</t>
  </si>
  <si>
    <t xml:space="preserve">ANADARKO                      </t>
  </si>
  <si>
    <t xml:space="preserve">I033</t>
  </si>
  <si>
    <t xml:space="preserve">CARNEGIE                      </t>
  </si>
  <si>
    <t xml:space="preserve">I056</t>
  </si>
  <si>
    <t xml:space="preserve">BOONE-APACHE                  </t>
  </si>
  <si>
    <t xml:space="preserve">I064</t>
  </si>
  <si>
    <t xml:space="preserve">CYRIL                         </t>
  </si>
  <si>
    <t xml:space="preserve">I086</t>
  </si>
  <si>
    <t xml:space="preserve">GRACEMONT                     </t>
  </si>
  <si>
    <t xml:space="preserve">I160</t>
  </si>
  <si>
    <t xml:space="preserve">CEMENT                        </t>
  </si>
  <si>
    <t xml:space="preserve">I161</t>
  </si>
  <si>
    <t xml:space="preserve">HINTON                        </t>
  </si>
  <si>
    <t xml:space="preserve">I167</t>
  </si>
  <si>
    <t xml:space="preserve">FORT COBB-BROXTON             </t>
  </si>
  <si>
    <t xml:space="preserve">I168</t>
  </si>
  <si>
    <t xml:space="preserve">BINGER-ONEY                   </t>
  </si>
  <si>
    <t xml:space="preserve">09</t>
  </si>
  <si>
    <t xml:space="preserve">CANADIAN    </t>
  </si>
  <si>
    <t xml:space="preserve">RIVERSIDE                     </t>
  </si>
  <si>
    <t xml:space="preserve">C031</t>
  </si>
  <si>
    <t xml:space="preserve">BANNER                        </t>
  </si>
  <si>
    <t xml:space="preserve">C070</t>
  </si>
  <si>
    <t xml:space="preserve">DARLINGTON                    </t>
  </si>
  <si>
    <t xml:space="preserve">C162</t>
  </si>
  <si>
    <t xml:space="preserve">MAPLE                         </t>
  </si>
  <si>
    <t xml:space="preserve">PIEDMONT                      </t>
  </si>
  <si>
    <t xml:space="preserve">I027</t>
  </si>
  <si>
    <t xml:space="preserve">YUKON                         </t>
  </si>
  <si>
    <t xml:space="preserve">I034</t>
  </si>
  <si>
    <t xml:space="preserve">EL RENO                       </t>
  </si>
  <si>
    <t xml:space="preserve">I057</t>
  </si>
  <si>
    <t xml:space="preserve">UNION CITY                    </t>
  </si>
  <si>
    <t xml:space="preserve">I069</t>
  </si>
  <si>
    <t xml:space="preserve">MUSTANG                       </t>
  </si>
  <si>
    <t xml:space="preserve">I076</t>
  </si>
  <si>
    <t xml:space="preserve">CALUMET                       </t>
  </si>
  <si>
    <t xml:space="preserve">10</t>
  </si>
  <si>
    <t xml:space="preserve">CARTER      </t>
  </si>
  <si>
    <t xml:space="preserve">C072</t>
  </si>
  <si>
    <t xml:space="preserve">ZANEIS                        </t>
  </si>
  <si>
    <t xml:space="preserve">ARDMORE                       </t>
  </si>
  <si>
    <t xml:space="preserve">I021</t>
  </si>
  <si>
    <t xml:space="preserve">SPRINGER                      </t>
  </si>
  <si>
    <t xml:space="preserve">PLAINVIEW                     </t>
  </si>
  <si>
    <t xml:space="preserve">I032</t>
  </si>
  <si>
    <t xml:space="preserve">LONE GROVE                    </t>
  </si>
  <si>
    <t xml:space="preserve">I043</t>
  </si>
  <si>
    <t xml:space="preserve">WILSON                        </t>
  </si>
  <si>
    <t xml:space="preserve">I055</t>
  </si>
  <si>
    <t xml:space="preserve">HEALDTON                      </t>
  </si>
  <si>
    <t xml:space="preserve">I074</t>
  </si>
  <si>
    <t xml:space="preserve">FOX                           </t>
  </si>
  <si>
    <t xml:space="preserve">I077</t>
  </si>
  <si>
    <t xml:space="preserve">DICKSON                       </t>
  </si>
  <si>
    <t xml:space="preserve">11</t>
  </si>
  <si>
    <t xml:space="preserve">CHEROKEE    </t>
  </si>
  <si>
    <t xml:space="preserve">C010</t>
  </si>
  <si>
    <t xml:space="preserve">LOWREY                        </t>
  </si>
  <si>
    <t xml:space="preserve">C014</t>
  </si>
  <si>
    <t xml:space="preserve">NORWOOD                       </t>
  </si>
  <si>
    <t xml:space="preserve">WOODALL                       </t>
  </si>
  <si>
    <t xml:space="preserve">C026</t>
  </si>
  <si>
    <t xml:space="preserve">SHADY GROVE                   </t>
  </si>
  <si>
    <t xml:space="preserve">PEGGS                         </t>
  </si>
  <si>
    <t xml:space="preserve">C034</t>
  </si>
  <si>
    <t xml:space="preserve">GRAND VIEW                    </t>
  </si>
  <si>
    <t xml:space="preserve">C044</t>
  </si>
  <si>
    <t xml:space="preserve">BRIGGS                        </t>
  </si>
  <si>
    <t xml:space="preserve">C066</t>
  </si>
  <si>
    <t xml:space="preserve">TENKILLER                     </t>
  </si>
  <si>
    <t xml:space="preserve">KEYS                          </t>
  </si>
  <si>
    <t xml:space="preserve">I016</t>
  </si>
  <si>
    <t xml:space="preserve">HULBERT                       </t>
  </si>
  <si>
    <t xml:space="preserve">I035</t>
  </si>
  <si>
    <t xml:space="preserve">TAHLEQUAH                     </t>
  </si>
  <si>
    <t xml:space="preserve">T001</t>
  </si>
  <si>
    <t xml:space="preserve">CHEROKEE IMMERSION CHARTER SCH</t>
  </si>
  <si>
    <t xml:space="preserve">12</t>
  </si>
  <si>
    <t xml:space="preserve">CHOCTAW     </t>
  </si>
  <si>
    <t xml:space="preserve">C003</t>
  </si>
  <si>
    <t xml:space="preserve">GRANT                         </t>
  </si>
  <si>
    <t xml:space="preserve">SWINK                         </t>
  </si>
  <si>
    <t xml:space="preserve">BOSWELL                       </t>
  </si>
  <si>
    <t xml:space="preserve">FORT TOWSON                   </t>
  </si>
  <si>
    <t xml:space="preserve">SOPER                         </t>
  </si>
  <si>
    <t xml:space="preserve">I039</t>
  </si>
  <si>
    <t xml:space="preserve">HUGO                          </t>
  </si>
  <si>
    <t xml:space="preserve">13</t>
  </si>
  <si>
    <t xml:space="preserve">CIMARRON    </t>
  </si>
  <si>
    <t xml:space="preserve">BOISE CITY                    </t>
  </si>
  <si>
    <t xml:space="preserve">I010</t>
  </si>
  <si>
    <t xml:space="preserve">FELT                          </t>
  </si>
  <si>
    <t xml:space="preserve">KEYES                         </t>
  </si>
  <si>
    <t xml:space="preserve">14</t>
  </si>
  <si>
    <t xml:space="preserve">CLEVELAND   </t>
  </si>
  <si>
    <t xml:space="preserve">C016</t>
  </si>
  <si>
    <t xml:space="preserve">ROBIN HILL                    </t>
  </si>
  <si>
    <t xml:space="preserve">MOORE                         </t>
  </si>
  <si>
    <t xml:space="preserve">I029</t>
  </si>
  <si>
    <t xml:space="preserve">NORMAN                        </t>
  </si>
  <si>
    <t xml:space="preserve">NOBLE                         </t>
  </si>
  <si>
    <t xml:space="preserve">LEXINGTON                     </t>
  </si>
  <si>
    <t xml:space="preserve">I070</t>
  </si>
  <si>
    <t xml:space="preserve">LITTLE AXE                    </t>
  </si>
  <si>
    <t xml:space="preserve">15</t>
  </si>
  <si>
    <t xml:space="preserve">COAL        </t>
  </si>
  <si>
    <t xml:space="preserve">C004</t>
  </si>
  <si>
    <t xml:space="preserve">COTTONWOOD                    </t>
  </si>
  <si>
    <t xml:space="preserve">COALGATE                      </t>
  </si>
  <si>
    <t xml:space="preserve">TUPELO                        </t>
  </si>
  <si>
    <t xml:space="preserve">16</t>
  </si>
  <si>
    <t xml:space="preserve">COMANCHE    </t>
  </si>
  <si>
    <t xml:space="preserve">C048</t>
  </si>
  <si>
    <t xml:space="preserve">FLOWER MOUND                  </t>
  </si>
  <si>
    <t xml:space="preserve">C049</t>
  </si>
  <si>
    <t xml:space="preserve">BISHOP                        </t>
  </si>
  <si>
    <t xml:space="preserve">CACHE                         </t>
  </si>
  <si>
    <t xml:space="preserve">INDIAHOMA                     </t>
  </si>
  <si>
    <t xml:space="preserve">STERLING                      </t>
  </si>
  <si>
    <t xml:space="preserve">GERONIMO                      </t>
  </si>
  <si>
    <t xml:space="preserve">I008</t>
  </si>
  <si>
    <t xml:space="preserve">LAWTON                        </t>
  </si>
  <si>
    <t xml:space="preserve">FLETCHER                      </t>
  </si>
  <si>
    <t xml:space="preserve">ELGIN                         </t>
  </si>
  <si>
    <t xml:space="preserve">I132</t>
  </si>
  <si>
    <t xml:space="preserve">CHATTANOOGA                   </t>
  </si>
  <si>
    <t xml:space="preserve">17</t>
  </si>
  <si>
    <t xml:space="preserve">COTTON      </t>
  </si>
  <si>
    <t xml:space="preserve">WALTERS                       </t>
  </si>
  <si>
    <t xml:space="preserve">I101</t>
  </si>
  <si>
    <t xml:space="preserve">TEMPLE                        </t>
  </si>
  <si>
    <t xml:space="preserve">I333</t>
  </si>
  <si>
    <t xml:space="preserve">BIG PASTURE                   </t>
  </si>
  <si>
    <t xml:space="preserve">18</t>
  </si>
  <si>
    <t xml:space="preserve">CRAIG       </t>
  </si>
  <si>
    <t xml:space="preserve">WHITE OAK                     </t>
  </si>
  <si>
    <t xml:space="preserve">KETCHUM                       </t>
  </si>
  <si>
    <t xml:space="preserve">I017</t>
  </si>
  <si>
    <t xml:space="preserve">WELCH                         </t>
  </si>
  <si>
    <t xml:space="preserve">BLUEJACKET                    </t>
  </si>
  <si>
    <t xml:space="preserve">I065</t>
  </si>
  <si>
    <t xml:space="preserve">VINITA                        </t>
  </si>
  <si>
    <t xml:space="preserve">19</t>
  </si>
  <si>
    <t xml:space="preserve">CREEK       </t>
  </si>
  <si>
    <t xml:space="preserve">MILFAY                        </t>
  </si>
  <si>
    <t xml:space="preserve">C008</t>
  </si>
  <si>
    <t xml:space="preserve">LONE STAR                     </t>
  </si>
  <si>
    <t xml:space="preserve">C012</t>
  </si>
  <si>
    <t xml:space="preserve">GYPSY                         </t>
  </si>
  <si>
    <t xml:space="preserve">PRETTY WATER                  </t>
  </si>
  <si>
    <t xml:space="preserve">C035</t>
  </si>
  <si>
    <t xml:space="preserve">ALLEN-BOWDEN                  </t>
  </si>
  <si>
    <t xml:space="preserve">BRISTOW                       </t>
  </si>
  <si>
    <t xml:space="preserve">MANNFORD                      </t>
  </si>
  <si>
    <t xml:space="preserve">MOUNDS                        </t>
  </si>
  <si>
    <t xml:space="preserve">OLIVE                         </t>
  </si>
  <si>
    <t xml:space="preserve">I018</t>
  </si>
  <si>
    <t xml:space="preserve">KIEFER                        </t>
  </si>
  <si>
    <t xml:space="preserve">OILTON                        </t>
  </si>
  <si>
    <t xml:space="preserve">DEPEW                         </t>
  </si>
  <si>
    <t xml:space="preserve">KELLYVILLE                    </t>
  </si>
  <si>
    <t xml:space="preserve">SAPULPA                       </t>
  </si>
  <si>
    <t xml:space="preserve">DRUMRIGHT                     </t>
  </si>
  <si>
    <t xml:space="preserve">20</t>
  </si>
  <si>
    <t xml:space="preserve">CUSTER      </t>
  </si>
  <si>
    <t xml:space="preserve">ARAPAHO-BUTLER                </t>
  </si>
  <si>
    <t xml:space="preserve">THOMAS-FAY-CUSTER UNIFIED DIST</t>
  </si>
  <si>
    <t xml:space="preserve">WEATHERFORD                   </t>
  </si>
  <si>
    <t xml:space="preserve">I099</t>
  </si>
  <si>
    <t xml:space="preserve">CLINTON                       </t>
  </si>
  <si>
    <t xml:space="preserve">21</t>
  </si>
  <si>
    <t xml:space="preserve">DELAWARE    </t>
  </si>
  <si>
    <t xml:space="preserve">C006</t>
  </si>
  <si>
    <t xml:space="preserve">CLEORA                        </t>
  </si>
  <si>
    <t xml:space="preserve">LEACH                         </t>
  </si>
  <si>
    <t xml:space="preserve">C030</t>
  </si>
  <si>
    <t xml:space="preserve">KENWOOD                       </t>
  </si>
  <si>
    <t xml:space="preserve">MOSELEY                       </t>
  </si>
  <si>
    <t xml:space="preserve">JAY                           </t>
  </si>
  <si>
    <t xml:space="preserve">GROVE                         </t>
  </si>
  <si>
    <t xml:space="preserve">KANSAS                        </t>
  </si>
  <si>
    <t xml:space="preserve">COLCORD                       </t>
  </si>
  <si>
    <t xml:space="preserve">OAKS-MISSION                  </t>
  </si>
  <si>
    <t xml:space="preserve">22</t>
  </si>
  <si>
    <t xml:space="preserve">DEWEY       </t>
  </si>
  <si>
    <t xml:space="preserve">VICI                          </t>
  </si>
  <si>
    <t xml:space="preserve">SEILING                       </t>
  </si>
  <si>
    <t xml:space="preserve">TALOGA                        </t>
  </si>
  <si>
    <t xml:space="preserve">23</t>
  </si>
  <si>
    <t xml:space="preserve">ELLIS       </t>
  </si>
  <si>
    <t xml:space="preserve">FARGO                         </t>
  </si>
  <si>
    <t xml:space="preserve">ARNETT                        </t>
  </si>
  <si>
    <t xml:space="preserve">GAGE                          </t>
  </si>
  <si>
    <t xml:space="preserve">SHATTUCK                      </t>
  </si>
  <si>
    <t xml:space="preserve">24</t>
  </si>
  <si>
    <t xml:space="preserve">GARFIELD    </t>
  </si>
  <si>
    <t xml:space="preserve">WAUKOMIS                      </t>
  </si>
  <si>
    <t xml:space="preserve">KREMLIN-HILLSDALE             </t>
  </si>
  <si>
    <t xml:space="preserve">CHISHOLM                      </t>
  </si>
  <si>
    <t xml:space="preserve">I047</t>
  </si>
  <si>
    <t xml:space="preserve">GARBER                        </t>
  </si>
  <si>
    <t xml:space="preserve">PIONEER-PLEASANT VALE         </t>
  </si>
  <si>
    <t xml:space="preserve">ENID                          </t>
  </si>
  <si>
    <t xml:space="preserve">I085</t>
  </si>
  <si>
    <t xml:space="preserve">DRUMMOND                      </t>
  </si>
  <si>
    <t xml:space="preserve">I094</t>
  </si>
  <si>
    <t xml:space="preserve">COVINGTON-DOUGLAS             </t>
  </si>
  <si>
    <t xml:space="preserve">25</t>
  </si>
  <si>
    <t xml:space="preserve">GARVIN      </t>
  </si>
  <si>
    <t xml:space="preserve">WHITEBEAD                     </t>
  </si>
  <si>
    <t xml:space="preserve">STRATFORD                     </t>
  </si>
  <si>
    <t xml:space="preserve">PAOLI                         </t>
  </si>
  <si>
    <t xml:space="preserve">MAYSVILLE                     </t>
  </si>
  <si>
    <t xml:space="preserve">LINDSAY                       </t>
  </si>
  <si>
    <t xml:space="preserve">PAULS VALLEY                  </t>
  </si>
  <si>
    <t xml:space="preserve">I038</t>
  </si>
  <si>
    <t xml:space="preserve">WYNNEWOOD                     </t>
  </si>
  <si>
    <t xml:space="preserve">ELMORE CITY-PERNELL           </t>
  </si>
  <si>
    <t xml:space="preserve">26</t>
  </si>
  <si>
    <t xml:space="preserve">GRADY       </t>
  </si>
  <si>
    <t xml:space="preserve">C037</t>
  </si>
  <si>
    <t xml:space="preserve">FRIEND                        </t>
  </si>
  <si>
    <t xml:space="preserve">C096</t>
  </si>
  <si>
    <t xml:space="preserve">MIDDLEBERG                    </t>
  </si>
  <si>
    <t xml:space="preserve">C131</t>
  </si>
  <si>
    <t xml:space="preserve">PIONEER                       </t>
  </si>
  <si>
    <t xml:space="preserve">CHICKASHA                     </t>
  </si>
  <si>
    <t xml:space="preserve">MINCO                         </t>
  </si>
  <si>
    <t xml:space="preserve">NINNEKAH                      </t>
  </si>
  <si>
    <t xml:space="preserve">ALEX                          </t>
  </si>
  <si>
    <t xml:space="preserve">I068</t>
  </si>
  <si>
    <t xml:space="preserve">RUSH SPRINGS                  </t>
  </si>
  <si>
    <t xml:space="preserve">I095</t>
  </si>
  <si>
    <t xml:space="preserve">BRIDGE CREEK                  </t>
  </si>
  <si>
    <t xml:space="preserve">I097</t>
  </si>
  <si>
    <t xml:space="preserve">TUTTLE                        </t>
  </si>
  <si>
    <t xml:space="preserve">VERDEN                        </t>
  </si>
  <si>
    <t xml:space="preserve">AMBER-POCASSET                </t>
  </si>
  <si>
    <t xml:space="preserve">27</t>
  </si>
  <si>
    <t xml:space="preserve">GRANT       </t>
  </si>
  <si>
    <t xml:space="preserve">I054</t>
  </si>
  <si>
    <t xml:space="preserve">MEDFORD                       </t>
  </si>
  <si>
    <t xml:space="preserve">I090</t>
  </si>
  <si>
    <t xml:space="preserve">POND CREEK-HUNTER             </t>
  </si>
  <si>
    <t xml:space="preserve">DEER CREEK-LAMONT             </t>
  </si>
  <si>
    <t xml:space="preserve">28</t>
  </si>
  <si>
    <t xml:space="preserve">GREER       </t>
  </si>
  <si>
    <t xml:space="preserve">MANGUM                        </t>
  </si>
  <si>
    <t xml:space="preserve">GRANITE                       </t>
  </si>
  <si>
    <t xml:space="preserve">29</t>
  </si>
  <si>
    <t xml:space="preserve">HARMON      </t>
  </si>
  <si>
    <t xml:space="preserve">I066</t>
  </si>
  <si>
    <t xml:space="preserve">HOLLIS                        </t>
  </si>
  <si>
    <t xml:space="preserve">30</t>
  </si>
  <si>
    <t xml:space="preserve">HARPER      </t>
  </si>
  <si>
    <t xml:space="preserve">LAVERNE                       </t>
  </si>
  <si>
    <t xml:space="preserve">BUFFALO                       </t>
  </si>
  <si>
    <t xml:space="preserve">31</t>
  </si>
  <si>
    <t xml:space="preserve">HASKELL     </t>
  </si>
  <si>
    <t xml:space="preserve">WHITEFIELD                    </t>
  </si>
  <si>
    <t xml:space="preserve">I013</t>
  </si>
  <si>
    <t xml:space="preserve">KINTA                         </t>
  </si>
  <si>
    <t xml:space="preserve">STIGLER                       </t>
  </si>
  <si>
    <t xml:space="preserve">I037</t>
  </si>
  <si>
    <t xml:space="preserve">MCCURTAIN                     </t>
  </si>
  <si>
    <t xml:space="preserve">KEOTA                         </t>
  </si>
  <si>
    <t xml:space="preserve">32</t>
  </si>
  <si>
    <t xml:space="preserve">HUGHES      </t>
  </si>
  <si>
    <t xml:space="preserve">C009</t>
  </si>
  <si>
    <t xml:space="preserve">DUSTIN                        </t>
  </si>
  <si>
    <t xml:space="preserve">MOSS                          </t>
  </si>
  <si>
    <t xml:space="preserve">WETUMKA                       </t>
  </si>
  <si>
    <t xml:space="preserve">HOLDENVILLE                   </t>
  </si>
  <si>
    <t xml:space="preserve">CALVIN                        </t>
  </si>
  <si>
    <t xml:space="preserve">STUART                        </t>
  </si>
  <si>
    <t xml:space="preserve">33</t>
  </si>
  <si>
    <t xml:space="preserve">JACKSON     </t>
  </si>
  <si>
    <t xml:space="preserve">NAVAJO                        </t>
  </si>
  <si>
    <t xml:space="preserve">I014</t>
  </si>
  <si>
    <t xml:space="preserve">DUKE                          </t>
  </si>
  <si>
    <t xml:space="preserve">ALTUS                         </t>
  </si>
  <si>
    <t xml:space="preserve">ELDORADO                      </t>
  </si>
  <si>
    <t xml:space="preserve">OLUSTEE                       </t>
  </si>
  <si>
    <t xml:space="preserve">BLAIR                         </t>
  </si>
  <si>
    <t xml:space="preserve">34</t>
  </si>
  <si>
    <t xml:space="preserve">JEFFERSON   </t>
  </si>
  <si>
    <t xml:space="preserve">TERRAL                        </t>
  </si>
  <si>
    <t xml:space="preserve">RYAN                          </t>
  </si>
  <si>
    <t xml:space="preserve">RINGLING                      </t>
  </si>
  <si>
    <t xml:space="preserve">I023</t>
  </si>
  <si>
    <t xml:space="preserve">WAURIKA                       </t>
  </si>
  <si>
    <t xml:space="preserve">35</t>
  </si>
  <si>
    <t xml:space="preserve">JOHNSTON    </t>
  </si>
  <si>
    <t xml:space="preserve">C007</t>
  </si>
  <si>
    <t xml:space="preserve">MANNSVILLE                    </t>
  </si>
  <si>
    <t xml:space="preserve">RAVIA                         </t>
  </si>
  <si>
    <t xml:space="preserve">MILL CREEK                    </t>
  </si>
  <si>
    <t xml:space="preserve">TISHOMINGO                    </t>
  </si>
  <si>
    <t xml:space="preserve">MILBURN                       </t>
  </si>
  <si>
    <t xml:space="preserve">COLEMAN                       </t>
  </si>
  <si>
    <t xml:space="preserve">WAPANUCKA                     </t>
  </si>
  <si>
    <t xml:space="preserve">36</t>
  </si>
  <si>
    <t xml:space="preserve">KAY         </t>
  </si>
  <si>
    <t xml:space="preserve">C027</t>
  </si>
  <si>
    <t xml:space="preserve">PECKHAM                       </t>
  </si>
  <si>
    <t xml:space="preserve">C050</t>
  </si>
  <si>
    <t xml:space="preserve">KILDARE                       </t>
  </si>
  <si>
    <t xml:space="preserve">I045</t>
  </si>
  <si>
    <t xml:space="preserve">BLACKWELL                     </t>
  </si>
  <si>
    <t xml:space="preserve">I071</t>
  </si>
  <si>
    <t xml:space="preserve">PONCA CITY                    </t>
  </si>
  <si>
    <t xml:space="preserve">I087</t>
  </si>
  <si>
    <t xml:space="preserve">TONKAWA                       </t>
  </si>
  <si>
    <t xml:space="preserve">I125</t>
  </si>
  <si>
    <t xml:space="preserve">NEWKIRK                       </t>
  </si>
  <si>
    <t xml:space="preserve">37</t>
  </si>
  <si>
    <t xml:space="preserve">KINGFISHER  </t>
  </si>
  <si>
    <t xml:space="preserve">DOVER                         </t>
  </si>
  <si>
    <t xml:space="preserve">LOMEGA                        </t>
  </si>
  <si>
    <t xml:space="preserve">KINGFISHER                    </t>
  </si>
  <si>
    <t xml:space="preserve">HENNESSEY                     </t>
  </si>
  <si>
    <t xml:space="preserve">I089</t>
  </si>
  <si>
    <t xml:space="preserve">CASHION                       </t>
  </si>
  <si>
    <t xml:space="preserve">OKARCHE                       </t>
  </si>
  <si>
    <t xml:space="preserve">38</t>
  </si>
  <si>
    <t xml:space="preserve">KIOWA       </t>
  </si>
  <si>
    <t xml:space="preserve">HOBART                        </t>
  </si>
  <si>
    <t xml:space="preserve">LONE WOLF                     </t>
  </si>
  <si>
    <t xml:space="preserve">MOUNTAIN VIEW-GOTEBO          </t>
  </si>
  <si>
    <t xml:space="preserve">SNYDER                        </t>
  </si>
  <si>
    <t xml:space="preserve">39</t>
  </si>
  <si>
    <t xml:space="preserve">LATIMER     </t>
  </si>
  <si>
    <t xml:space="preserve">WILBURTON                     </t>
  </si>
  <si>
    <t xml:space="preserve">RED OAK                       </t>
  </si>
  <si>
    <t xml:space="preserve">BUFFALO VALLEY                </t>
  </si>
  <si>
    <t xml:space="preserve">PANOLA                        </t>
  </si>
  <si>
    <t xml:space="preserve">40</t>
  </si>
  <si>
    <t xml:space="preserve">LE FLORE    </t>
  </si>
  <si>
    <t xml:space="preserve">SHADY POINT                   </t>
  </si>
  <si>
    <t xml:space="preserve">C011</t>
  </si>
  <si>
    <t xml:space="preserve">MONROE                        </t>
  </si>
  <si>
    <t xml:space="preserve">HODGEN                        </t>
  </si>
  <si>
    <t xml:space="preserve">C039</t>
  </si>
  <si>
    <t xml:space="preserve">FANSHAWE                      </t>
  </si>
  <si>
    <t xml:space="preserve">SPIRO                         </t>
  </si>
  <si>
    <t xml:space="preserve">HEAVENER                      </t>
  </si>
  <si>
    <t xml:space="preserve">POCOLA                        </t>
  </si>
  <si>
    <t xml:space="preserve">LE FLORE                      </t>
  </si>
  <si>
    <t xml:space="preserve">CAMERON                       </t>
  </si>
  <si>
    <t xml:space="preserve">PANAMA                        </t>
  </si>
  <si>
    <t xml:space="preserve">BOKOSHE                       </t>
  </si>
  <si>
    <t xml:space="preserve">POTEAU                        </t>
  </si>
  <si>
    <t xml:space="preserve">I049</t>
  </si>
  <si>
    <t xml:space="preserve">WISTER                        </t>
  </si>
  <si>
    <t xml:space="preserve">I052</t>
  </si>
  <si>
    <t xml:space="preserve">TALIHINA                      </t>
  </si>
  <si>
    <t xml:space="preserve">I062</t>
  </si>
  <si>
    <t xml:space="preserve">WHITESBORO                    </t>
  </si>
  <si>
    <t xml:space="preserve">I067</t>
  </si>
  <si>
    <t xml:space="preserve">HOWE                          </t>
  </si>
  <si>
    <t xml:space="preserve">I091</t>
  </si>
  <si>
    <t xml:space="preserve">ARKOMA                        </t>
  </si>
  <si>
    <t xml:space="preserve">41</t>
  </si>
  <si>
    <t xml:space="preserve">LINCOLN     </t>
  </si>
  <si>
    <t xml:space="preserve">C005</t>
  </si>
  <si>
    <t xml:space="preserve">WHITE ROCK                    </t>
  </si>
  <si>
    <t xml:space="preserve">CHANDLER                      </t>
  </si>
  <si>
    <t xml:space="preserve">DAVENPORT                     </t>
  </si>
  <si>
    <t xml:space="preserve">WELLSTON                      </t>
  </si>
  <si>
    <t xml:space="preserve">STROUD                        </t>
  </si>
  <si>
    <t xml:space="preserve">MEEKER                        </t>
  </si>
  <si>
    <t xml:space="preserve">I103</t>
  </si>
  <si>
    <t xml:space="preserve">PRAGUE                        </t>
  </si>
  <si>
    <t xml:space="preserve">CARNEY                        </t>
  </si>
  <si>
    <t xml:space="preserve">I134</t>
  </si>
  <si>
    <t xml:space="preserve">AGRA                          </t>
  </si>
  <si>
    <t xml:space="preserve">42</t>
  </si>
  <si>
    <t xml:space="preserve">LOGAN       </t>
  </si>
  <si>
    <t xml:space="preserve">GUTHRIE                       </t>
  </si>
  <si>
    <t xml:space="preserve">CRESCENT                      </t>
  </si>
  <si>
    <t xml:space="preserve">MULHALL-ORLANDO               </t>
  </si>
  <si>
    <t xml:space="preserve">COYLE                         </t>
  </si>
  <si>
    <t xml:space="preserve">43</t>
  </si>
  <si>
    <t xml:space="preserve">LOVE        </t>
  </si>
  <si>
    <t xml:space="preserve">GREENVILLE                    </t>
  </si>
  <si>
    <t xml:space="preserve">THACKERVILLE                  </t>
  </si>
  <si>
    <t xml:space="preserve">TURNER                        </t>
  </si>
  <si>
    <t xml:space="preserve">MARIETTA                      </t>
  </si>
  <si>
    <t xml:space="preserve">44</t>
  </si>
  <si>
    <t xml:space="preserve">MAJOR       </t>
  </si>
  <si>
    <t xml:space="preserve">RINGWOOD                      </t>
  </si>
  <si>
    <t xml:space="preserve">ALINE-CLEO                    </t>
  </si>
  <si>
    <t xml:space="preserve">I084</t>
  </si>
  <si>
    <t xml:space="preserve">FAIRVIEW                      </t>
  </si>
  <si>
    <t xml:space="preserve">I092</t>
  </si>
  <si>
    <t xml:space="preserve">CIMARRON                      </t>
  </si>
  <si>
    <t xml:space="preserve">45</t>
  </si>
  <si>
    <t xml:space="preserve">MARSHALL    </t>
  </si>
  <si>
    <t xml:space="preserve">MADILL                        </t>
  </si>
  <si>
    <t xml:space="preserve">KINGSTON                      </t>
  </si>
  <si>
    <t xml:space="preserve">46</t>
  </si>
  <si>
    <t xml:space="preserve">MAYES       </t>
  </si>
  <si>
    <t xml:space="preserve">SPAVINAW                      </t>
  </si>
  <si>
    <t xml:space="preserve">WICKLIFFE                     </t>
  </si>
  <si>
    <t xml:space="preserve">C043</t>
  </si>
  <si>
    <t xml:space="preserve">OSAGE                         </t>
  </si>
  <si>
    <t xml:space="preserve">PRYOR                         </t>
  </si>
  <si>
    <t xml:space="preserve">ADAIR                         </t>
  </si>
  <si>
    <t xml:space="preserve">SALINA                        </t>
  </si>
  <si>
    <t xml:space="preserve">LOCUST GROVE                  </t>
  </si>
  <si>
    <t xml:space="preserve">CHOUTEAU-MAZIE                </t>
  </si>
  <si>
    <t xml:space="preserve">47</t>
  </si>
  <si>
    <t xml:space="preserve">MCCLAIN     </t>
  </si>
  <si>
    <t xml:space="preserve">BYARS                         </t>
  </si>
  <si>
    <t xml:space="preserve">NEWCASTLE                     </t>
  </si>
  <si>
    <t xml:space="preserve">DIBBLE                        </t>
  </si>
  <si>
    <t xml:space="preserve">WASHINGTON                    </t>
  </si>
  <si>
    <t xml:space="preserve">WAYNE                         </t>
  </si>
  <si>
    <t xml:space="preserve">PURCELL                       </t>
  </si>
  <si>
    <t xml:space="preserve">BLANCHARD                     </t>
  </si>
  <si>
    <t xml:space="preserve">48</t>
  </si>
  <si>
    <t xml:space="preserve">MCCURTAIN   </t>
  </si>
  <si>
    <t xml:space="preserve">FOREST GROVE                  </t>
  </si>
  <si>
    <t xml:space="preserve">LUKFATA                       </t>
  </si>
  <si>
    <t xml:space="preserve">GLOVER                        </t>
  </si>
  <si>
    <t xml:space="preserve">DENISON                       </t>
  </si>
  <si>
    <t xml:space="preserve">HOLLY CREEK                   </t>
  </si>
  <si>
    <t xml:space="preserve">IDABEL                        </t>
  </si>
  <si>
    <t xml:space="preserve">HAWORTH                       </t>
  </si>
  <si>
    <t xml:space="preserve">VALLIANT                      </t>
  </si>
  <si>
    <t xml:space="preserve">EAGLETOWN                     </t>
  </si>
  <si>
    <t xml:space="preserve">SMITHVILLE                    </t>
  </si>
  <si>
    <t xml:space="preserve">WRIGHT CITY                   </t>
  </si>
  <si>
    <t xml:space="preserve">BATTIEST                      </t>
  </si>
  <si>
    <t xml:space="preserve">BROKEN BOW                    </t>
  </si>
  <si>
    <t xml:space="preserve">49</t>
  </si>
  <si>
    <t xml:space="preserve">MCINTOSH    </t>
  </si>
  <si>
    <t xml:space="preserve">RYAL                          </t>
  </si>
  <si>
    <t xml:space="preserve">STIDHAM                       </t>
  </si>
  <si>
    <t xml:space="preserve">EUFAULA                       </t>
  </si>
  <si>
    <t xml:space="preserve">CHECOTAH                      </t>
  </si>
  <si>
    <t xml:space="preserve">MIDWAY                        </t>
  </si>
  <si>
    <t xml:space="preserve">HANNA                         </t>
  </si>
  <si>
    <t xml:space="preserve">50</t>
  </si>
  <si>
    <t xml:space="preserve">MURRAY      </t>
  </si>
  <si>
    <t xml:space="preserve">SULPHUR                       </t>
  </si>
  <si>
    <t xml:space="preserve">DAVIS                         </t>
  </si>
  <si>
    <t xml:space="preserve">51</t>
  </si>
  <si>
    <t xml:space="preserve">MUSKOGEE    </t>
  </si>
  <si>
    <t xml:space="preserve">WAINWRIGHT                    </t>
  </si>
  <si>
    <t xml:space="preserve">HASKELL                       </t>
  </si>
  <si>
    <t xml:space="preserve">FORT GIBSON                   </t>
  </si>
  <si>
    <t xml:space="preserve">WEBBERS FALLS                 </t>
  </si>
  <si>
    <t xml:space="preserve">OKTAHA                        </t>
  </si>
  <si>
    <t xml:space="preserve">MUSKOGEE                      </t>
  </si>
  <si>
    <t xml:space="preserve">HILLDALE                      </t>
  </si>
  <si>
    <t xml:space="preserve">BRAGGS                        </t>
  </si>
  <si>
    <t xml:space="preserve">WARNER                        </t>
  </si>
  <si>
    <t xml:space="preserve">I088</t>
  </si>
  <si>
    <t xml:space="preserve">PORUM                         </t>
  </si>
  <si>
    <t xml:space="preserve">52</t>
  </si>
  <si>
    <t xml:space="preserve">NOBLE       </t>
  </si>
  <si>
    <t xml:space="preserve">PERRY                         </t>
  </si>
  <si>
    <t xml:space="preserve">BILLINGS                      </t>
  </si>
  <si>
    <t xml:space="preserve">FRONTIER                      </t>
  </si>
  <si>
    <t xml:space="preserve">MORRISON                      </t>
  </si>
  <si>
    <t xml:space="preserve">53</t>
  </si>
  <si>
    <t xml:space="preserve">NOWATA      </t>
  </si>
  <si>
    <t xml:space="preserve">OKLAHOMA UNION                </t>
  </si>
  <si>
    <t xml:space="preserve">NOWATA                        </t>
  </si>
  <si>
    <t xml:space="preserve">SOUTH COFFEYVILLE             </t>
  </si>
  <si>
    <t xml:space="preserve">54</t>
  </si>
  <si>
    <t xml:space="preserve">OKFUSKEE    </t>
  </si>
  <si>
    <t xml:space="preserve">BEARDEN                       </t>
  </si>
  <si>
    <t xml:space="preserve">E003</t>
  </si>
  <si>
    <t xml:space="preserve">GRAHAM CHARTER:  EPIC 1 ON 1  </t>
  </si>
  <si>
    <t xml:space="preserve">MASON                         </t>
  </si>
  <si>
    <t xml:space="preserve">PADEN                         </t>
  </si>
  <si>
    <t xml:space="preserve">OKEMAH                        </t>
  </si>
  <si>
    <t xml:space="preserve">WELEETKA                      </t>
  </si>
  <si>
    <t xml:space="preserve">GRAHAM                        </t>
  </si>
  <si>
    <t xml:space="preserve">55</t>
  </si>
  <si>
    <t xml:space="preserve">OKLAHOMA    </t>
  </si>
  <si>
    <t xml:space="preserve">OAKDALE                       </t>
  </si>
  <si>
    <t xml:space="preserve">C074</t>
  </si>
  <si>
    <t xml:space="preserve">CRUTCHO                       </t>
  </si>
  <si>
    <t xml:space="preserve">E001</t>
  </si>
  <si>
    <t xml:space="preserve">OKC CHARTER: INDEPENDENCE MS  </t>
  </si>
  <si>
    <t xml:space="preserve">E002</t>
  </si>
  <si>
    <t xml:space="preserve">OKC CHARTER: SEEWORTH ACADEMY </t>
  </si>
  <si>
    <t xml:space="preserve">OKC CHARTER: HUPFELD/W VILLAGE</t>
  </si>
  <si>
    <t xml:space="preserve">E004</t>
  </si>
  <si>
    <t xml:space="preserve">OKC CHARTER: ASTEC CHARTERS   </t>
  </si>
  <si>
    <t xml:space="preserve">E005</t>
  </si>
  <si>
    <t xml:space="preserve">OKC CHARTER: DOVE SCIENCE ACAD</t>
  </si>
  <si>
    <t xml:space="preserve">E007</t>
  </si>
  <si>
    <t xml:space="preserve">OKC CHARTER: SANTA FE SOUTH HS</t>
  </si>
  <si>
    <t xml:space="preserve">E008</t>
  </si>
  <si>
    <t xml:space="preserve">OKC CHARTER: HARDING CHARTER  </t>
  </si>
  <si>
    <t xml:space="preserve">E009</t>
  </si>
  <si>
    <t xml:space="preserve">OKC CHARTER: MARCUS GARVEY    </t>
  </si>
  <si>
    <t xml:space="preserve">E010</t>
  </si>
  <si>
    <t xml:space="preserve">OKC CHARTER: HARDING FINE ARTS</t>
  </si>
  <si>
    <t xml:space="preserve">E011</t>
  </si>
  <si>
    <t xml:space="preserve">OKC CHARTER: SANTA FE SOUTH MS</t>
  </si>
  <si>
    <t xml:space="preserve">E012</t>
  </si>
  <si>
    <t xml:space="preserve">OKC CHARTER: KIPP REACH COLL. </t>
  </si>
  <si>
    <t xml:space="preserve">E013</t>
  </si>
  <si>
    <t xml:space="preserve">OKC CHARTER: DOVE SCIENCE ES  </t>
  </si>
  <si>
    <t xml:space="preserve">E014</t>
  </si>
  <si>
    <t xml:space="preserve">CHOCTAW-NICOMA PARK CHARTER   </t>
  </si>
  <si>
    <t xml:space="preserve">G001</t>
  </si>
  <si>
    <t xml:space="preserve">SANTA FE SOUTH ES (CHARTER)   </t>
  </si>
  <si>
    <t xml:space="preserve">PUTNAM CITY                   </t>
  </si>
  <si>
    <t xml:space="preserve">LUTHER                        </t>
  </si>
  <si>
    <t xml:space="preserve">CHOCTAW-NICOMA PARK           </t>
  </si>
  <si>
    <t xml:space="preserve">DEER CREEK                    </t>
  </si>
  <si>
    <t xml:space="preserve">HARRAH                        </t>
  </si>
  <si>
    <t xml:space="preserve">JONES                         </t>
  </si>
  <si>
    <t xml:space="preserve">EDMOND                        </t>
  </si>
  <si>
    <t xml:space="preserve">MILLWOOD                      </t>
  </si>
  <si>
    <t xml:space="preserve">I041</t>
  </si>
  <si>
    <t xml:space="preserve">WESTERN HEIGHTS               </t>
  </si>
  <si>
    <t xml:space="preserve">MIDWEST CITY-DEL CITY         </t>
  </si>
  <si>
    <t xml:space="preserve">I053</t>
  </si>
  <si>
    <t xml:space="preserve">CROOKED OAK                   </t>
  </si>
  <si>
    <t xml:space="preserve">BETHANY                       </t>
  </si>
  <si>
    <t xml:space="preserve">OKLAHOMA CITY                 </t>
  </si>
  <si>
    <t xml:space="preserve">56</t>
  </si>
  <si>
    <t xml:space="preserve">OKMULGEE    </t>
  </si>
  <si>
    <t xml:space="preserve">TWIN HILLS                    </t>
  </si>
  <si>
    <t xml:space="preserve">OKMULGEE                      </t>
  </si>
  <si>
    <t xml:space="preserve">HENRYETTA                     </t>
  </si>
  <si>
    <t xml:space="preserve">MORRIS                        </t>
  </si>
  <si>
    <t xml:space="preserve">BEGGS                         </t>
  </si>
  <si>
    <t xml:space="preserve">PRESTON                       </t>
  </si>
  <si>
    <t xml:space="preserve">SCHULTER                      </t>
  </si>
  <si>
    <t xml:space="preserve">DEWAR                         </t>
  </si>
  <si>
    <t xml:space="preserve">57</t>
  </si>
  <si>
    <t xml:space="preserve">OSAGE       </t>
  </si>
  <si>
    <t xml:space="preserve">OSAGE HILLS                   </t>
  </si>
  <si>
    <t xml:space="preserve">BOWRING                       </t>
  </si>
  <si>
    <t xml:space="preserve">AVANT                         </t>
  </si>
  <si>
    <t xml:space="preserve">C052</t>
  </si>
  <si>
    <t xml:space="preserve">ANDERSON                      </t>
  </si>
  <si>
    <t xml:space="preserve">C077</t>
  </si>
  <si>
    <t xml:space="preserve">MCCORD                        </t>
  </si>
  <si>
    <t xml:space="preserve">PAWHUSKA                      </t>
  </si>
  <si>
    <t xml:space="preserve">SHIDLER                       </t>
  </si>
  <si>
    <t xml:space="preserve">BARNSDALL                     </t>
  </si>
  <si>
    <t xml:space="preserve">WYNONA                        </t>
  </si>
  <si>
    <t xml:space="preserve">HOMINY                        </t>
  </si>
  <si>
    <t xml:space="preserve">I050</t>
  </si>
  <si>
    <t xml:space="preserve">PRUE                          </t>
  </si>
  <si>
    <t xml:space="preserve">WOODLAND                      </t>
  </si>
  <si>
    <t xml:space="preserve">58</t>
  </si>
  <si>
    <t xml:space="preserve">OTTAWA      </t>
  </si>
  <si>
    <t xml:space="preserve">TURKEY FORD                   </t>
  </si>
  <si>
    <t xml:space="preserve">WYANDOTTE                     </t>
  </si>
  <si>
    <t xml:space="preserve">QUAPAW                        </t>
  </si>
  <si>
    <t xml:space="preserve">COMMERCE                      </t>
  </si>
  <si>
    <t xml:space="preserve">MIAMI                         </t>
  </si>
  <si>
    <t xml:space="preserve">AFTON                         </t>
  </si>
  <si>
    <t xml:space="preserve">FAIRLAND                      </t>
  </si>
  <si>
    <t xml:space="preserve">59</t>
  </si>
  <si>
    <t xml:space="preserve">PAWNEE      </t>
  </si>
  <si>
    <t xml:space="preserve">C002</t>
  </si>
  <si>
    <t xml:space="preserve">JENNINGS                      </t>
  </si>
  <si>
    <t xml:space="preserve">PAWNEE                        </t>
  </si>
  <si>
    <t xml:space="preserve">CLEVELAND                     </t>
  </si>
  <si>
    <t xml:space="preserve">60</t>
  </si>
  <si>
    <t xml:space="preserve">PAYNE       </t>
  </si>
  <si>
    <t xml:space="preserve">C104</t>
  </si>
  <si>
    <t xml:space="preserve">OAK GROVE                     </t>
  </si>
  <si>
    <t xml:space="preserve">RIPLEY                        </t>
  </si>
  <si>
    <t xml:space="preserve">STILLWATER                    </t>
  </si>
  <si>
    <t xml:space="preserve">PERKINS-TRYON                 </t>
  </si>
  <si>
    <t xml:space="preserve">CUSHING                       </t>
  </si>
  <si>
    <t xml:space="preserve">GLENCOE                       </t>
  </si>
  <si>
    <t xml:space="preserve">YALE                          </t>
  </si>
  <si>
    <t xml:space="preserve">61</t>
  </si>
  <si>
    <t xml:space="preserve">PITTSBURG   </t>
  </si>
  <si>
    <t xml:space="preserve">KREBS                         </t>
  </si>
  <si>
    <t xml:space="preserve">FRINK-CHAMBERS                </t>
  </si>
  <si>
    <t xml:space="preserve">C056</t>
  </si>
  <si>
    <t xml:space="preserve">TANNEHILL                     </t>
  </si>
  <si>
    <t xml:space="preserve">C088</t>
  </si>
  <si>
    <t xml:space="preserve">HAYWOOD                       </t>
  </si>
  <si>
    <t xml:space="preserve">HARTSHORNE                    </t>
  </si>
  <si>
    <t xml:space="preserve">CANADIAN                      </t>
  </si>
  <si>
    <t xml:space="preserve">HAILEYVILLE                   </t>
  </si>
  <si>
    <t xml:space="preserve">KIOWA                         </t>
  </si>
  <si>
    <t xml:space="preserve">QUINTON                       </t>
  </si>
  <si>
    <t xml:space="preserve">INDIANOLA                     </t>
  </si>
  <si>
    <t xml:space="preserve">I028</t>
  </si>
  <si>
    <t xml:space="preserve">CROWDER                       </t>
  </si>
  <si>
    <t xml:space="preserve">SAVANNA                       </t>
  </si>
  <si>
    <t xml:space="preserve">I063</t>
  </si>
  <si>
    <t xml:space="preserve">PITTSBURG                     </t>
  </si>
  <si>
    <t xml:space="preserve">MCALESTER                     </t>
  </si>
  <si>
    <t xml:space="preserve">62</t>
  </si>
  <si>
    <t xml:space="preserve">PONTOTOC    </t>
  </si>
  <si>
    <t xml:space="preserve">ALLEN                         </t>
  </si>
  <si>
    <t xml:space="preserve">VANOSS                        </t>
  </si>
  <si>
    <t xml:space="preserve">BYNG                          </t>
  </si>
  <si>
    <t xml:space="preserve">ADA                           </t>
  </si>
  <si>
    <t xml:space="preserve">I024</t>
  </si>
  <si>
    <t xml:space="preserve">LATTA                         </t>
  </si>
  <si>
    <t xml:space="preserve">STONEWALL                     </t>
  </si>
  <si>
    <t xml:space="preserve">ROFF                          </t>
  </si>
  <si>
    <t xml:space="preserve">63</t>
  </si>
  <si>
    <t xml:space="preserve">POTTAWATOMIE</t>
  </si>
  <si>
    <t xml:space="preserve">NORTH ROCK CREEK              </t>
  </si>
  <si>
    <t xml:space="preserve">PLEASANT GROVE                </t>
  </si>
  <si>
    <t xml:space="preserve">SOUTH ROCK CREEK              </t>
  </si>
  <si>
    <t xml:space="preserve">MCLOUD                        </t>
  </si>
  <si>
    <t xml:space="preserve">DALE                          </t>
  </si>
  <si>
    <t xml:space="preserve">BETHEL                        </t>
  </si>
  <si>
    <t xml:space="preserve">MACOMB                        </t>
  </si>
  <si>
    <t xml:space="preserve">EARLSBORO                     </t>
  </si>
  <si>
    <t xml:space="preserve">TECUMSEH                      </t>
  </si>
  <si>
    <t xml:space="preserve">SHAWNEE                       </t>
  </si>
  <si>
    <t xml:space="preserve">I112</t>
  </si>
  <si>
    <t xml:space="preserve">ASHER                         </t>
  </si>
  <si>
    <t xml:space="preserve">I115</t>
  </si>
  <si>
    <t xml:space="preserve">WANETTE                       </t>
  </si>
  <si>
    <t xml:space="preserve">I117</t>
  </si>
  <si>
    <t xml:space="preserve">MAUD                          </t>
  </si>
  <si>
    <t xml:space="preserve">64</t>
  </si>
  <si>
    <t xml:space="preserve">PUSHMATAHA  </t>
  </si>
  <si>
    <t xml:space="preserve">ALBION                        </t>
  </si>
  <si>
    <t xml:space="preserve">TUSKAHOMA                     </t>
  </si>
  <si>
    <t xml:space="preserve">C015</t>
  </si>
  <si>
    <t xml:space="preserve">NASHOBA                       </t>
  </si>
  <si>
    <t xml:space="preserve">RATTAN                        </t>
  </si>
  <si>
    <t xml:space="preserve">CLAYTON                       </t>
  </si>
  <si>
    <t xml:space="preserve">ANTLERS                       </t>
  </si>
  <si>
    <t xml:space="preserve">MOYERS                        </t>
  </si>
  <si>
    <t xml:space="preserve">65</t>
  </si>
  <si>
    <t xml:space="preserve">ROGER MILLS </t>
  </si>
  <si>
    <t xml:space="preserve">LEEDEY                        </t>
  </si>
  <si>
    <t xml:space="preserve">REYDON                        </t>
  </si>
  <si>
    <t xml:space="preserve">CHEYENNE                      </t>
  </si>
  <si>
    <t xml:space="preserve">SWEETWATER                    </t>
  </si>
  <si>
    <t xml:space="preserve">HAMMON                        </t>
  </si>
  <si>
    <t xml:space="preserve">66</t>
  </si>
  <si>
    <t xml:space="preserve">ROGERS      </t>
  </si>
  <si>
    <t xml:space="preserve">JUSTUS-TIAWAH                 </t>
  </si>
  <si>
    <t xml:space="preserve">CLAREMORE                     </t>
  </si>
  <si>
    <t xml:space="preserve">CATOOSA                       </t>
  </si>
  <si>
    <t xml:space="preserve">CHELSEA                       </t>
  </si>
  <si>
    <t xml:space="preserve">OOLOGAH-TALALA                </t>
  </si>
  <si>
    <t xml:space="preserve">INOLA                         </t>
  </si>
  <si>
    <t xml:space="preserve">SEQUOYAH                      </t>
  </si>
  <si>
    <t xml:space="preserve">FOYIL                         </t>
  </si>
  <si>
    <t xml:space="preserve">VERDIGRIS                     </t>
  </si>
  <si>
    <t xml:space="preserve">67</t>
  </si>
  <si>
    <t xml:space="preserve">SEMINOLE    </t>
  </si>
  <si>
    <t xml:space="preserve">C054</t>
  </si>
  <si>
    <t xml:space="preserve">JUSTICE                       </t>
  </si>
  <si>
    <t xml:space="preserve">SEMINOLE                      </t>
  </si>
  <si>
    <t xml:space="preserve">WEWOKA                        </t>
  </si>
  <si>
    <t xml:space="preserve">BOWLEGS                       </t>
  </si>
  <si>
    <t xml:space="preserve">KONAWA                        </t>
  </si>
  <si>
    <t xml:space="preserve">NEW LIMA                      </t>
  </si>
  <si>
    <t xml:space="preserve">VARNUM                        </t>
  </si>
  <si>
    <t xml:space="preserve">SASAKWA                       </t>
  </si>
  <si>
    <t xml:space="preserve">STROTHER                      </t>
  </si>
  <si>
    <t xml:space="preserve">BUTNER                        </t>
  </si>
  <si>
    <t xml:space="preserve">68</t>
  </si>
  <si>
    <t xml:space="preserve">SEQUOYAH    </t>
  </si>
  <si>
    <t xml:space="preserve">LIBERTY                       </t>
  </si>
  <si>
    <t xml:space="preserve">MARBLE CITY                   </t>
  </si>
  <si>
    <t xml:space="preserve">C036</t>
  </si>
  <si>
    <t xml:space="preserve">BRUSHY                        </t>
  </si>
  <si>
    <t xml:space="preserve">BELFONTE                      </t>
  </si>
  <si>
    <t xml:space="preserve">C068</t>
  </si>
  <si>
    <t xml:space="preserve">MOFFETT                       </t>
  </si>
  <si>
    <t xml:space="preserve">SALLISAW                      </t>
  </si>
  <si>
    <t xml:space="preserve">VIAN                          </t>
  </si>
  <si>
    <t xml:space="preserve">MULDROW                       </t>
  </si>
  <si>
    <t xml:space="preserve">GANS                          </t>
  </si>
  <si>
    <t xml:space="preserve">ROLAND                        </t>
  </si>
  <si>
    <t xml:space="preserve">GORE                          </t>
  </si>
  <si>
    <t xml:space="preserve">CENTRAL                       </t>
  </si>
  <si>
    <t xml:space="preserve">69</t>
  </si>
  <si>
    <t xml:space="preserve">STEPHENS    </t>
  </si>
  <si>
    <t xml:space="preserve">C082</t>
  </si>
  <si>
    <t xml:space="preserve">GRANDVIEW                     </t>
  </si>
  <si>
    <t xml:space="preserve">DUNCAN                        </t>
  </si>
  <si>
    <t xml:space="preserve">COMANCHE                      </t>
  </si>
  <si>
    <t xml:space="preserve">MARLOW                        </t>
  </si>
  <si>
    <t xml:space="preserve">VELMA-ALMA                    </t>
  </si>
  <si>
    <t xml:space="preserve">EMPIRE                        </t>
  </si>
  <si>
    <t xml:space="preserve">CENTRAL HIGH                  </t>
  </si>
  <si>
    <t xml:space="preserve">BRAY-DOYLE                    </t>
  </si>
  <si>
    <t xml:space="preserve">70</t>
  </si>
  <si>
    <t xml:space="preserve">TEXAS       </t>
  </si>
  <si>
    <t xml:space="preserve">OPTIMA                        </t>
  </si>
  <si>
    <t xml:space="preserve">C080</t>
  </si>
  <si>
    <t xml:space="preserve">STRAIGHT                      </t>
  </si>
  <si>
    <t xml:space="preserve">YARBROUGH                     </t>
  </si>
  <si>
    <t xml:space="preserve">GUYMON                        </t>
  </si>
  <si>
    <t xml:space="preserve">HARDESTY                      </t>
  </si>
  <si>
    <t xml:space="preserve">HOOKER                        </t>
  </si>
  <si>
    <t xml:space="preserve">TYRONE                        </t>
  </si>
  <si>
    <t xml:space="preserve">I060</t>
  </si>
  <si>
    <t xml:space="preserve">GOODWELL                      </t>
  </si>
  <si>
    <t xml:space="preserve">I061</t>
  </si>
  <si>
    <t xml:space="preserve">TEXHOMA                       </t>
  </si>
  <si>
    <t xml:space="preserve">71</t>
  </si>
  <si>
    <t xml:space="preserve">TILLMAN     </t>
  </si>
  <si>
    <t xml:space="preserve">TIPTON                        </t>
  </si>
  <si>
    <t xml:space="preserve">DAVIDSON                      </t>
  </si>
  <si>
    <t xml:space="preserve">I158</t>
  </si>
  <si>
    <t xml:space="preserve">FREDERICK                     </t>
  </si>
  <si>
    <t xml:space="preserve">I249</t>
  </si>
  <si>
    <t xml:space="preserve">GRANDFIELD                    </t>
  </si>
  <si>
    <t xml:space="preserve">72</t>
  </si>
  <si>
    <t xml:space="preserve">TULSA       </t>
  </si>
  <si>
    <t xml:space="preserve">KEYSTONE                      </t>
  </si>
  <si>
    <t xml:space="preserve">TULSA CHARTER: SCHL ARTS/SCI. </t>
  </si>
  <si>
    <t xml:space="preserve">TULSA CHARTER: KIPP TULSA     </t>
  </si>
  <si>
    <t xml:space="preserve">E006</t>
  </si>
  <si>
    <t xml:space="preserve">TULSA CHARTER: LIGHTHOUSE ACAD</t>
  </si>
  <si>
    <t xml:space="preserve">DEBORAH BROWN (CHARTER)       </t>
  </si>
  <si>
    <t xml:space="preserve">G003</t>
  </si>
  <si>
    <t xml:space="preserve">DISCOVERY SCHOOLS OF TULSA    </t>
  </si>
  <si>
    <t xml:space="preserve">TULSA                         </t>
  </si>
  <si>
    <t xml:space="preserve">SAND SPRINGS                  </t>
  </si>
  <si>
    <t xml:space="preserve">BROKEN ARROW                  </t>
  </si>
  <si>
    <t xml:space="preserve">BIXBY                         </t>
  </si>
  <si>
    <t xml:space="preserve">JENKS                         </t>
  </si>
  <si>
    <t xml:space="preserve">COLLINSVILLE                  </t>
  </si>
  <si>
    <t xml:space="preserve">SKIATOOK                      </t>
  </si>
  <si>
    <t xml:space="preserve">SPERRY                        </t>
  </si>
  <si>
    <t xml:space="preserve">UNION                         </t>
  </si>
  <si>
    <t xml:space="preserve">BERRYHILL                     </t>
  </si>
  <si>
    <t xml:space="preserve">OWASSO                        </t>
  </si>
  <si>
    <t xml:space="preserve">GLENPOOL                      </t>
  </si>
  <si>
    <t xml:space="preserve">73</t>
  </si>
  <si>
    <t xml:space="preserve">WAGONER     </t>
  </si>
  <si>
    <t xml:space="preserve">OKAY                          </t>
  </si>
  <si>
    <t xml:space="preserve">COWETA                        </t>
  </si>
  <si>
    <t xml:space="preserve">WAGONER                       </t>
  </si>
  <si>
    <t xml:space="preserve">I365</t>
  </si>
  <si>
    <t xml:space="preserve">PORTER CONSOLIDATED           </t>
  </si>
  <si>
    <t xml:space="preserve">74</t>
  </si>
  <si>
    <t xml:space="preserve">WASHINGTON  </t>
  </si>
  <si>
    <t xml:space="preserve">COPAN                         </t>
  </si>
  <si>
    <t xml:space="preserve">DEWEY                         </t>
  </si>
  <si>
    <t xml:space="preserve">CANEY VALLEY                  </t>
  </si>
  <si>
    <t xml:space="preserve">BARTLESVILLE                  </t>
  </si>
  <si>
    <t xml:space="preserve">75</t>
  </si>
  <si>
    <t xml:space="preserve">WASHITA     </t>
  </si>
  <si>
    <t xml:space="preserve">SENTINEL                      </t>
  </si>
  <si>
    <t xml:space="preserve">BURNS FLAT-DILL CITY          </t>
  </si>
  <si>
    <t xml:space="preserve">CANUTE                        </t>
  </si>
  <si>
    <t xml:space="preserve">I078</t>
  </si>
  <si>
    <t xml:space="preserve">CORDELL                       </t>
  </si>
  <si>
    <t xml:space="preserve">76</t>
  </si>
  <si>
    <t xml:space="preserve">WOODS       </t>
  </si>
  <si>
    <t xml:space="preserve">ALVA                          </t>
  </si>
  <si>
    <t xml:space="preserve">WAYNOKA                       </t>
  </si>
  <si>
    <t xml:space="preserve">FREEDOM                       </t>
  </si>
  <si>
    <t xml:space="preserve">77</t>
  </si>
  <si>
    <t xml:space="preserve">WOODWARD    </t>
  </si>
  <si>
    <t xml:space="preserve">WOODWARD                      </t>
  </si>
  <si>
    <t xml:space="preserve">MOORELAND                     </t>
  </si>
  <si>
    <t xml:space="preserve">SHARON-MUTUAL                 </t>
  </si>
  <si>
    <t xml:space="preserve">FORT SUPPLY                   </t>
  </si>
  <si>
    <t xml:space="preserve">Districts [521] &amp; Charters [21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Geneva"/>
      <family val="0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Sheet1" xfId="35"/>
    <cellStyle name="Percent 2" xfId="36"/>
    <cellStyle name="Percent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90" topLeftCell="A527" activePane="topLeft" state="split"/>
      <selection pane="topLeft" activeCell="G7" activeCellId="0" sqref="G7"/>
      <selection pane="bottomLeft" activeCell="A527" activeCellId="0" sqref="A5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13"/>
    <col collapsed="false" customWidth="true" hidden="false" outlineLevel="0" max="4" min="4" style="1" width="39.99"/>
    <col collapsed="false" customWidth="true" hidden="false" outlineLevel="0" max="5" min="5" style="2" width="18.56"/>
    <col collapsed="false" customWidth="true" hidden="false" outlineLevel="0" max="6" min="6" style="3" width="18.56"/>
    <col collapsed="false" customWidth="true" hidden="false" outlineLevel="0" max="7" min="7" style="1" width="12.7"/>
    <col collapsed="false" customWidth="false" hidden="false" outlineLevel="0" max="257" min="8" style="4" width="9.13"/>
  </cols>
  <sheetData>
    <row r="1" customFormat="false" ht="12.75" hidden="false" customHeight="false" outlineLevel="0" collapsed="false">
      <c r="E1" s="5" t="s">
        <v>0</v>
      </c>
      <c r="F1" s="6" t="s">
        <v>1</v>
      </c>
      <c r="G1" s="7" t="s">
        <v>2</v>
      </c>
    </row>
    <row r="2" customFormat="false" ht="12.75" hidden="false" customHeight="false" outlineLevel="0" collapsed="false">
      <c r="E2" s="5" t="s">
        <v>3</v>
      </c>
      <c r="F2" s="6" t="s">
        <v>4</v>
      </c>
      <c r="G2" s="7" t="s">
        <v>5</v>
      </c>
    </row>
    <row r="3" customFormat="false" ht="12.75" hidden="false" customHeight="false" outlineLevel="0" collapsed="false">
      <c r="E3" s="5" t="s">
        <v>6</v>
      </c>
      <c r="F3" s="5" t="s">
        <v>6</v>
      </c>
    </row>
    <row r="4" customFormat="false" ht="12.75" hidden="false" customHeight="false" outlineLevel="0" collapsed="false">
      <c r="E4" s="8" t="s">
        <v>7</v>
      </c>
      <c r="F4" s="6" t="s">
        <v>8</v>
      </c>
      <c r="G4" s="7" t="s">
        <v>9</v>
      </c>
    </row>
    <row r="5" customFormat="false" ht="12.75" hidden="false" customHeight="false" outlineLevel="0" collapsed="false">
      <c r="D5" s="9"/>
      <c r="E5" s="10" t="s">
        <v>10</v>
      </c>
      <c r="F5" s="10" t="s">
        <v>10</v>
      </c>
      <c r="G5" s="7" t="s">
        <v>11</v>
      </c>
    </row>
    <row r="6" customFormat="false" ht="12.75" hidden="false" customHeight="false" outlineLevel="0" collapsed="false">
      <c r="D6" s="9"/>
      <c r="E6" s="11" t="s">
        <v>12</v>
      </c>
      <c r="F6" s="11" t="s">
        <v>13</v>
      </c>
      <c r="G6" s="7" t="s">
        <v>14</v>
      </c>
    </row>
    <row r="7" customFormat="false" ht="12.75" hidden="false" customHeight="false" outlineLevel="0" collapsed="false">
      <c r="A7" s="12" t="s">
        <v>15</v>
      </c>
      <c r="B7" s="12"/>
      <c r="C7" s="12" t="s">
        <v>16</v>
      </c>
      <c r="D7" s="12"/>
      <c r="E7" s="13" t="s">
        <v>17</v>
      </c>
      <c r="F7" s="13" t="s">
        <v>18</v>
      </c>
      <c r="G7" s="14" t="s">
        <v>19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5" t="n">
        <v>134656</v>
      </c>
      <c r="F8" s="16" t="n">
        <v>134699</v>
      </c>
      <c r="G8" s="15" t="n">
        <f aca="false">SUM(F8-E8)</f>
        <v>4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4</v>
      </c>
      <c r="D9" s="1" t="s">
        <v>25</v>
      </c>
      <c r="E9" s="15" t="n">
        <v>830190</v>
      </c>
      <c r="F9" s="16" t="n">
        <v>830320</v>
      </c>
      <c r="G9" s="15" t="n">
        <f aca="false">SUM(F9-E9)</f>
        <v>13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6</v>
      </c>
      <c r="D10" s="1" t="s">
        <v>27</v>
      </c>
      <c r="E10" s="15" t="n">
        <v>3094087</v>
      </c>
      <c r="F10" s="16" t="n">
        <v>3094530</v>
      </c>
      <c r="G10" s="15" t="n">
        <f aca="false">SUM(F10-E10)</f>
        <v>44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8</v>
      </c>
      <c r="D11" s="1" t="s">
        <v>29</v>
      </c>
      <c r="E11" s="15" t="n">
        <v>1015815</v>
      </c>
      <c r="F11" s="16" t="n">
        <v>1015960</v>
      </c>
      <c r="G11" s="15" t="n">
        <f aca="false">SUM(F11-E11)</f>
        <v>14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30</v>
      </c>
      <c r="D12" s="1" t="s">
        <v>31</v>
      </c>
      <c r="E12" s="15" t="n">
        <v>1555962</v>
      </c>
      <c r="F12" s="16" t="n">
        <v>1556191</v>
      </c>
      <c r="G12" s="15" t="n">
        <f aca="false">SUM(F12-E12)</f>
        <v>22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32</v>
      </c>
      <c r="D13" s="1" t="s">
        <v>33</v>
      </c>
      <c r="E13" s="15" t="n">
        <v>703409</v>
      </c>
      <c r="F13" s="16" t="n">
        <v>703512</v>
      </c>
      <c r="G13" s="15" t="n">
        <f aca="false">SUM(F13-E13)</f>
        <v>10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34</v>
      </c>
      <c r="D14" s="1" t="s">
        <v>35</v>
      </c>
      <c r="E14" s="15" t="n">
        <v>322011</v>
      </c>
      <c r="F14" s="16" t="n">
        <v>322064</v>
      </c>
      <c r="G14" s="15" t="n">
        <f aca="false">SUM(F14-E14)</f>
        <v>5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36</v>
      </c>
      <c r="D15" s="1" t="s">
        <v>37</v>
      </c>
      <c r="E15" s="15" t="n">
        <v>1430786</v>
      </c>
      <c r="F15" s="16" t="n">
        <v>1431039</v>
      </c>
      <c r="G15" s="15" t="n">
        <f aca="false">SUM(F15-E15)</f>
        <v>25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38</v>
      </c>
      <c r="D16" s="1" t="s">
        <v>39</v>
      </c>
      <c r="E16" s="15" t="n">
        <v>4277539</v>
      </c>
      <c r="F16" s="16" t="n">
        <v>4278278</v>
      </c>
      <c r="G16" s="15" t="n">
        <f aca="false">SUM(F16-E16)</f>
        <v>739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40</v>
      </c>
      <c r="D17" s="1" t="s">
        <v>41</v>
      </c>
      <c r="E17" s="15" t="n">
        <v>5364344</v>
      </c>
      <c r="F17" s="16" t="n">
        <v>5365279</v>
      </c>
      <c r="G17" s="15" t="n">
        <f aca="false">SUM(F17-E17)</f>
        <v>93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42</v>
      </c>
      <c r="D18" s="1" t="s">
        <v>43</v>
      </c>
      <c r="E18" s="15" t="n">
        <v>710981</v>
      </c>
      <c r="F18" s="16" t="n">
        <v>711097</v>
      </c>
      <c r="G18" s="15" t="n">
        <f aca="false">SUM(F18-E18)</f>
        <v>116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s">
        <v>46</v>
      </c>
      <c r="D19" s="1" t="s">
        <v>47</v>
      </c>
      <c r="E19" s="15" t="n">
        <v>109905</v>
      </c>
      <c r="F19" s="16" t="n">
        <v>109905</v>
      </c>
      <c r="G19" s="15" t="n">
        <f aca="false">SUM(F19-E19)</f>
        <v>0</v>
      </c>
    </row>
    <row r="20" customFormat="false" ht="12.75" hidden="false" customHeight="false" outlineLevel="0" collapsed="false">
      <c r="A20" s="1" t="s">
        <v>44</v>
      </c>
      <c r="B20" s="1" t="s">
        <v>45</v>
      </c>
      <c r="C20" s="1" t="s">
        <v>48</v>
      </c>
      <c r="D20" s="1" t="s">
        <v>49</v>
      </c>
      <c r="E20" s="15" t="n">
        <v>508256</v>
      </c>
      <c r="F20" s="16" t="n">
        <v>508484</v>
      </c>
      <c r="G20" s="15" t="n">
        <f aca="false">SUM(F20-E20)</f>
        <v>228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1" t="s">
        <v>50</v>
      </c>
      <c r="D21" s="1" t="s">
        <v>51</v>
      </c>
      <c r="E21" s="15" t="n">
        <v>275617</v>
      </c>
      <c r="F21" s="16" t="n">
        <v>275832</v>
      </c>
      <c r="G21" s="15" t="n">
        <f aca="false">SUM(F21-E21)</f>
        <v>215</v>
      </c>
    </row>
    <row r="22" customFormat="false" ht="12.75" hidden="false" customHeight="false" outlineLevel="0" collapsed="false">
      <c r="A22" s="1" t="s">
        <v>52</v>
      </c>
      <c r="B22" s="1" t="s">
        <v>53</v>
      </c>
      <c r="C22" s="1" t="s">
        <v>54</v>
      </c>
      <c r="D22" s="1" t="s">
        <v>55</v>
      </c>
      <c r="E22" s="15" t="n">
        <v>1004456</v>
      </c>
      <c r="F22" s="16" t="n">
        <v>1004634</v>
      </c>
      <c r="G22" s="15" t="n">
        <f aca="false">SUM(F22-E22)</f>
        <v>178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s">
        <v>26</v>
      </c>
      <c r="D23" s="1" t="s">
        <v>56</v>
      </c>
      <c r="E23" s="15" t="n">
        <v>1275405</v>
      </c>
      <c r="F23" s="16" t="n">
        <v>1275581</v>
      </c>
      <c r="G23" s="15" t="n">
        <f aca="false">SUM(F23-E23)</f>
        <v>176</v>
      </c>
    </row>
    <row r="24" customFormat="false" ht="12.75" hidden="false" customHeight="false" outlineLevel="0" collapsed="false">
      <c r="A24" s="17" t="s">
        <v>52</v>
      </c>
      <c r="B24" s="17" t="s">
        <v>53</v>
      </c>
      <c r="C24" s="17" t="s">
        <v>57</v>
      </c>
      <c r="D24" s="17" t="s">
        <v>58</v>
      </c>
      <c r="E24" s="18" t="n">
        <v>220240</v>
      </c>
      <c r="F24" s="19" t="n">
        <v>220240</v>
      </c>
      <c r="G24" s="18" t="n">
        <f aca="false">SUM(F24-E24)</f>
        <v>0</v>
      </c>
    </row>
    <row r="25" customFormat="false" ht="12.75" hidden="false" customHeight="false" outlineLevel="0" collapsed="false">
      <c r="A25" s="1" t="s">
        <v>52</v>
      </c>
      <c r="B25" s="1" t="s">
        <v>53</v>
      </c>
      <c r="C25" s="1" t="s">
        <v>59</v>
      </c>
      <c r="D25" s="1" t="s">
        <v>60</v>
      </c>
      <c r="E25" s="15" t="n">
        <v>909525</v>
      </c>
      <c r="F25" s="16" t="n">
        <v>909694</v>
      </c>
      <c r="G25" s="15" t="n">
        <f aca="false">SUM(F25-E25)</f>
        <v>169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1" t="s">
        <v>61</v>
      </c>
      <c r="D26" s="1" t="s">
        <v>62</v>
      </c>
      <c r="E26" s="15" t="n">
        <v>3084202</v>
      </c>
      <c r="F26" s="16" t="n">
        <v>3084805</v>
      </c>
      <c r="G26" s="15" t="n">
        <f aca="false">SUM(F26-E26)</f>
        <v>603</v>
      </c>
    </row>
    <row r="27" customFormat="false" ht="12.75" hidden="false" customHeight="false" outlineLevel="0" collapsed="false">
      <c r="A27" s="1" t="s">
        <v>52</v>
      </c>
      <c r="B27" s="1" t="s">
        <v>53</v>
      </c>
      <c r="C27" s="1" t="s">
        <v>63</v>
      </c>
      <c r="D27" s="1" t="s">
        <v>64</v>
      </c>
      <c r="E27" s="15" t="n">
        <v>1628566</v>
      </c>
      <c r="F27" s="16" t="n">
        <v>1628866</v>
      </c>
      <c r="G27" s="15" t="n">
        <f aca="false">SUM(F27-E27)</f>
        <v>300</v>
      </c>
    </row>
    <row r="28" customFormat="false" ht="12.75" hidden="false" customHeight="false" outlineLevel="0" collapsed="false">
      <c r="A28" s="1" t="s">
        <v>52</v>
      </c>
      <c r="B28" s="1" t="s">
        <v>53</v>
      </c>
      <c r="C28" s="1" t="s">
        <v>65</v>
      </c>
      <c r="D28" s="1" t="s">
        <v>66</v>
      </c>
      <c r="E28" s="15" t="n">
        <v>898691</v>
      </c>
      <c r="F28" s="16" t="n">
        <v>898866</v>
      </c>
      <c r="G28" s="15" t="n">
        <f aca="false">SUM(F28-E28)</f>
        <v>175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s">
        <v>69</v>
      </c>
      <c r="D29" s="1" t="s">
        <v>70</v>
      </c>
      <c r="E29" s="15" t="n">
        <v>567355</v>
      </c>
      <c r="F29" s="16" t="n">
        <v>567644</v>
      </c>
      <c r="G29" s="15" t="n">
        <f aca="false">SUM(F29-E29)</f>
        <v>289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s">
        <v>71</v>
      </c>
      <c r="D30" s="1" t="s">
        <v>72</v>
      </c>
      <c r="E30" s="15" t="n">
        <v>29945</v>
      </c>
      <c r="F30" s="16" t="n">
        <v>29945</v>
      </c>
      <c r="G30" s="15" t="n">
        <f aca="false">SUM(F30-E30)</f>
        <v>0</v>
      </c>
    </row>
    <row r="31" customFormat="false" ht="12.75" hidden="false" customHeight="false" outlineLevel="0" collapsed="false">
      <c r="A31" s="1" t="s">
        <v>67</v>
      </c>
      <c r="B31" s="1" t="s">
        <v>68</v>
      </c>
      <c r="C31" s="1" t="s">
        <v>73</v>
      </c>
      <c r="D31" s="1" t="s">
        <v>74</v>
      </c>
      <c r="E31" s="15" t="n">
        <v>48848</v>
      </c>
      <c r="F31" s="16" t="n">
        <v>49011</v>
      </c>
      <c r="G31" s="15" t="n">
        <f aca="false">SUM(F31-E31)</f>
        <v>163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75</v>
      </c>
      <c r="D32" s="1" t="s">
        <v>76</v>
      </c>
      <c r="E32" s="15" t="n">
        <v>626325</v>
      </c>
      <c r="F32" s="16" t="n">
        <v>626656</v>
      </c>
      <c r="G32" s="15" t="n">
        <f aca="false">SUM(F32-E32)</f>
        <v>331</v>
      </c>
    </row>
    <row r="33" customFormat="false" ht="12.75" hidden="false" customHeight="false" outlineLevel="0" collapsed="false">
      <c r="A33" s="1" t="s">
        <v>77</v>
      </c>
      <c r="B33" s="1" t="s">
        <v>78</v>
      </c>
      <c r="C33" s="1" t="s">
        <v>79</v>
      </c>
      <c r="D33" s="1" t="s">
        <v>80</v>
      </c>
      <c r="E33" s="15" t="n">
        <v>842069</v>
      </c>
      <c r="F33" s="16" t="n">
        <v>842471</v>
      </c>
      <c r="G33" s="15" t="n">
        <f aca="false">SUM(F33-E33)</f>
        <v>402</v>
      </c>
    </row>
    <row r="34" customFormat="false" ht="12.75" hidden="false" customHeight="false" outlineLevel="0" collapsed="false">
      <c r="A34" s="1" t="s">
        <v>77</v>
      </c>
      <c r="B34" s="1" t="s">
        <v>78</v>
      </c>
      <c r="C34" s="1" t="s">
        <v>81</v>
      </c>
      <c r="D34" s="1" t="s">
        <v>82</v>
      </c>
      <c r="E34" s="15" t="n">
        <v>4938386</v>
      </c>
      <c r="F34" s="16" t="n">
        <v>4939752</v>
      </c>
      <c r="G34" s="15" t="n">
        <f aca="false">SUM(F34-E34)</f>
        <v>1366</v>
      </c>
    </row>
    <row r="35" customFormat="false" ht="12.75" hidden="false" customHeight="false" outlineLevel="0" collapsed="false">
      <c r="A35" s="1" t="s">
        <v>77</v>
      </c>
      <c r="B35" s="1" t="s">
        <v>78</v>
      </c>
      <c r="C35" s="1" t="s">
        <v>83</v>
      </c>
      <c r="D35" s="1" t="s">
        <v>84</v>
      </c>
      <c r="E35" s="15" t="n">
        <v>61085</v>
      </c>
      <c r="F35" s="16" t="n">
        <v>61085</v>
      </c>
      <c r="G35" s="15" t="n">
        <f aca="false">SUM(F35-E35)</f>
        <v>0</v>
      </c>
    </row>
    <row r="36" customFormat="false" ht="12.75" hidden="false" customHeight="false" outlineLevel="0" collapsed="false">
      <c r="A36" s="1" t="s">
        <v>77</v>
      </c>
      <c r="B36" s="1" t="s">
        <v>78</v>
      </c>
      <c r="C36" s="1" t="s">
        <v>85</v>
      </c>
      <c r="D36" s="1" t="s">
        <v>86</v>
      </c>
      <c r="E36" s="15" t="n">
        <v>1073529</v>
      </c>
      <c r="F36" s="16" t="n">
        <v>1073751</v>
      </c>
      <c r="G36" s="15" t="n">
        <f aca="false">SUM(F36-E36)</f>
        <v>222</v>
      </c>
    </row>
    <row r="37" customFormat="false" ht="12.75" hidden="false" customHeight="false" outlineLevel="0" collapsed="false">
      <c r="A37" s="1" t="s">
        <v>87</v>
      </c>
      <c r="B37" s="1" t="s">
        <v>88</v>
      </c>
      <c r="C37" s="1" t="s">
        <v>89</v>
      </c>
      <c r="D37" s="1" t="s">
        <v>90</v>
      </c>
      <c r="E37" s="15" t="n">
        <v>756685</v>
      </c>
      <c r="F37" s="16" t="n">
        <v>756943</v>
      </c>
      <c r="G37" s="15" t="n">
        <f aca="false">SUM(F37-E37)</f>
        <v>258</v>
      </c>
    </row>
    <row r="38" customFormat="false" ht="12.75" hidden="false" customHeight="false" outlineLevel="0" collapsed="false">
      <c r="A38" s="1" t="s">
        <v>87</v>
      </c>
      <c r="B38" s="1" t="s">
        <v>88</v>
      </c>
      <c r="C38" s="1" t="s">
        <v>91</v>
      </c>
      <c r="D38" s="1" t="s">
        <v>92</v>
      </c>
      <c r="E38" s="15" t="n">
        <v>1216850</v>
      </c>
      <c r="F38" s="16" t="n">
        <v>1217343</v>
      </c>
      <c r="G38" s="15" t="n">
        <f aca="false">SUM(F38-E38)</f>
        <v>493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1" t="s">
        <v>93</v>
      </c>
      <c r="D39" s="1" t="s">
        <v>94</v>
      </c>
      <c r="E39" s="15" t="n">
        <v>410251</v>
      </c>
      <c r="F39" s="16" t="n">
        <v>410251</v>
      </c>
      <c r="G39" s="15" t="n">
        <f aca="false">SUM(F39-E39)</f>
        <v>0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95</v>
      </c>
      <c r="D40" s="1" t="s">
        <v>96</v>
      </c>
      <c r="E40" s="15" t="n">
        <v>621608</v>
      </c>
      <c r="F40" s="16" t="n">
        <v>621919</v>
      </c>
      <c r="G40" s="15" t="n">
        <f aca="false">SUM(F40-E40)</f>
        <v>311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1" t="s">
        <v>46</v>
      </c>
      <c r="D41" s="1" t="s">
        <v>99</v>
      </c>
      <c r="E41" s="15" t="n">
        <v>2409996</v>
      </c>
      <c r="F41" s="16" t="n">
        <v>2410560</v>
      </c>
      <c r="G41" s="15" t="n">
        <f aca="false">SUM(F41-E41)</f>
        <v>564</v>
      </c>
    </row>
    <row r="42" customFormat="false" ht="12.75" hidden="false" customHeight="false" outlineLevel="0" collapsed="false">
      <c r="A42" s="1" t="s">
        <v>97</v>
      </c>
      <c r="B42" s="1" t="s">
        <v>98</v>
      </c>
      <c r="C42" s="1" t="s">
        <v>79</v>
      </c>
      <c r="D42" s="1" t="s">
        <v>100</v>
      </c>
      <c r="E42" s="15" t="n">
        <v>1886810</v>
      </c>
      <c r="F42" s="16" t="n">
        <v>1887190</v>
      </c>
      <c r="G42" s="15" t="n">
        <f aca="false">SUM(F42-E42)</f>
        <v>380</v>
      </c>
    </row>
    <row r="43" customFormat="false" ht="12.75" hidden="false" customHeight="false" outlineLevel="0" collapsed="false">
      <c r="A43" s="1" t="s">
        <v>97</v>
      </c>
      <c r="B43" s="1" t="s">
        <v>98</v>
      </c>
      <c r="C43" s="1" t="s">
        <v>101</v>
      </c>
      <c r="D43" s="1" t="s">
        <v>102</v>
      </c>
      <c r="E43" s="15" t="n">
        <v>899145</v>
      </c>
      <c r="F43" s="16" t="n">
        <v>899404</v>
      </c>
      <c r="G43" s="15" t="n">
        <f aca="false">SUM(F43-E43)</f>
        <v>259</v>
      </c>
    </row>
    <row r="44" customFormat="false" ht="12.75" hidden="false" customHeight="false" outlineLevel="0" collapsed="false">
      <c r="A44" s="1" t="s">
        <v>97</v>
      </c>
      <c r="B44" s="1" t="s">
        <v>98</v>
      </c>
      <c r="C44" s="1" t="s">
        <v>36</v>
      </c>
      <c r="D44" s="1" t="s">
        <v>103</v>
      </c>
      <c r="E44" s="15" t="n">
        <v>3392493</v>
      </c>
      <c r="F44" s="16" t="n">
        <v>3393096</v>
      </c>
      <c r="G44" s="15" t="n">
        <f aca="false">SUM(F44-E44)</f>
        <v>603</v>
      </c>
    </row>
    <row r="45" customFormat="false" ht="12.75" hidden="false" customHeight="false" outlineLevel="0" collapsed="false">
      <c r="A45" s="1" t="s">
        <v>97</v>
      </c>
      <c r="B45" s="1" t="s">
        <v>98</v>
      </c>
      <c r="C45" s="1" t="s">
        <v>104</v>
      </c>
      <c r="D45" s="1" t="s">
        <v>105</v>
      </c>
      <c r="E45" s="15" t="n">
        <v>1743332</v>
      </c>
      <c r="F45" s="16" t="n">
        <v>1743661</v>
      </c>
      <c r="G45" s="15" t="n">
        <f aca="false">SUM(F45-E45)</f>
        <v>329</v>
      </c>
    </row>
    <row r="46" customFormat="false" ht="12.75" hidden="false" customHeight="false" outlineLevel="0" collapsed="false">
      <c r="A46" s="1" t="s">
        <v>97</v>
      </c>
      <c r="B46" s="1" t="s">
        <v>98</v>
      </c>
      <c r="C46" s="1" t="s">
        <v>106</v>
      </c>
      <c r="D46" s="1" t="s">
        <v>107</v>
      </c>
      <c r="E46" s="15" t="n">
        <v>585586</v>
      </c>
      <c r="F46" s="16" t="n">
        <v>585824</v>
      </c>
      <c r="G46" s="15" t="n">
        <f aca="false">SUM(F46-E46)</f>
        <v>238</v>
      </c>
    </row>
    <row r="47" customFormat="false" ht="12.75" hidden="false" customHeight="false" outlineLevel="0" collapsed="false">
      <c r="A47" s="1" t="s">
        <v>97</v>
      </c>
      <c r="B47" s="1" t="s">
        <v>98</v>
      </c>
      <c r="C47" s="1" t="s">
        <v>108</v>
      </c>
      <c r="D47" s="1" t="s">
        <v>109</v>
      </c>
      <c r="E47" s="15" t="n">
        <v>1858092</v>
      </c>
      <c r="F47" s="16" t="n">
        <v>1858502</v>
      </c>
      <c r="G47" s="15" t="n">
        <f aca="false">SUM(F47-E47)</f>
        <v>410</v>
      </c>
    </row>
    <row r="48" customFormat="false" ht="12.75" hidden="false" customHeight="false" outlineLevel="0" collapsed="false">
      <c r="A48" s="1" t="s">
        <v>97</v>
      </c>
      <c r="B48" s="1" t="s">
        <v>98</v>
      </c>
      <c r="C48" s="1" t="s">
        <v>110</v>
      </c>
      <c r="D48" s="1" t="s">
        <v>111</v>
      </c>
      <c r="E48" s="15" t="n">
        <v>11954906</v>
      </c>
      <c r="F48" s="16" t="n">
        <v>11957213</v>
      </c>
      <c r="G48" s="15" t="n">
        <f aca="false">SUM(F48-E48)</f>
        <v>2307</v>
      </c>
    </row>
    <row r="49" customFormat="false" ht="12.75" hidden="false" customHeight="false" outlineLevel="0" collapsed="false">
      <c r="A49" s="1" t="s">
        <v>112</v>
      </c>
      <c r="B49" s="1" t="s">
        <v>113</v>
      </c>
      <c r="C49" s="1" t="s">
        <v>38</v>
      </c>
      <c r="D49" s="1" t="s">
        <v>114</v>
      </c>
      <c r="E49" s="15" t="n">
        <v>1216153</v>
      </c>
      <c r="F49" s="16" t="n">
        <v>1216477</v>
      </c>
      <c r="G49" s="15" t="n">
        <f aca="false">SUM(F49-E49)</f>
        <v>324</v>
      </c>
    </row>
    <row r="50" customFormat="false" ht="12.75" hidden="false" customHeight="false" outlineLevel="0" collapsed="false">
      <c r="A50" s="1" t="s">
        <v>112</v>
      </c>
      <c r="B50" s="1" t="s">
        <v>113</v>
      </c>
      <c r="C50" s="1" t="s">
        <v>115</v>
      </c>
      <c r="D50" s="1" t="s">
        <v>116</v>
      </c>
      <c r="E50" s="15" t="n">
        <v>701690</v>
      </c>
      <c r="F50" s="16" t="n">
        <v>701857</v>
      </c>
      <c r="G50" s="15" t="n">
        <f aca="false">SUM(F50-E50)</f>
        <v>167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1" t="s">
        <v>117</v>
      </c>
      <c r="D51" s="1" t="s">
        <v>118</v>
      </c>
      <c r="E51" s="15" t="n">
        <v>5978178</v>
      </c>
      <c r="F51" s="16" t="n">
        <v>5979420</v>
      </c>
      <c r="G51" s="15" t="n">
        <f aca="false">SUM(F51-E51)</f>
        <v>1242</v>
      </c>
    </row>
    <row r="52" customFormat="false" ht="12.75" hidden="false" customHeight="false" outlineLevel="0" collapsed="false">
      <c r="A52" s="1" t="s">
        <v>112</v>
      </c>
      <c r="B52" s="1" t="s">
        <v>113</v>
      </c>
      <c r="C52" s="1" t="s">
        <v>119</v>
      </c>
      <c r="D52" s="1" t="s">
        <v>120</v>
      </c>
      <c r="E52" s="15" t="n">
        <v>1558313</v>
      </c>
      <c r="F52" s="16" t="n">
        <v>1558702</v>
      </c>
      <c r="G52" s="15" t="n">
        <f aca="false">SUM(F52-E52)</f>
        <v>389</v>
      </c>
    </row>
    <row r="53" customFormat="false" ht="12.75" hidden="false" customHeight="false" outlineLevel="0" collapsed="false">
      <c r="A53" s="1" t="s">
        <v>112</v>
      </c>
      <c r="B53" s="1" t="s">
        <v>113</v>
      </c>
      <c r="C53" s="1" t="s">
        <v>121</v>
      </c>
      <c r="D53" s="1" t="s">
        <v>122</v>
      </c>
      <c r="E53" s="15" t="n">
        <v>906303</v>
      </c>
      <c r="F53" s="16" t="n">
        <v>906660</v>
      </c>
      <c r="G53" s="15" t="n">
        <f aca="false">SUM(F53-E53)</f>
        <v>357</v>
      </c>
    </row>
    <row r="54" customFormat="false" ht="12.75" hidden="false" customHeight="false" outlineLevel="0" collapsed="false">
      <c r="A54" s="1" t="s">
        <v>112</v>
      </c>
      <c r="B54" s="1" t="s">
        <v>113</v>
      </c>
      <c r="C54" s="1" t="s">
        <v>123</v>
      </c>
      <c r="D54" s="1" t="s">
        <v>124</v>
      </c>
      <c r="E54" s="15" t="n">
        <v>972143</v>
      </c>
      <c r="F54" s="16" t="n">
        <v>972368</v>
      </c>
      <c r="G54" s="15" t="n">
        <f aca="false">SUM(F54-E54)</f>
        <v>225</v>
      </c>
    </row>
    <row r="55" customFormat="false" ht="12.75" hidden="false" customHeight="false" outlineLevel="0" collapsed="false">
      <c r="A55" s="1" t="s">
        <v>112</v>
      </c>
      <c r="B55" s="1" t="s">
        <v>113</v>
      </c>
      <c r="C55" s="1" t="s">
        <v>125</v>
      </c>
      <c r="D55" s="1" t="s">
        <v>126</v>
      </c>
      <c r="E55" s="15" t="n">
        <v>448709</v>
      </c>
      <c r="F55" s="16" t="n">
        <v>448821</v>
      </c>
      <c r="G55" s="15" t="n">
        <f aca="false">SUM(F55-E55)</f>
        <v>112</v>
      </c>
    </row>
    <row r="56" customFormat="false" ht="12.75" hidden="false" customHeight="false" outlineLevel="0" collapsed="false">
      <c r="A56" s="1" t="s">
        <v>112</v>
      </c>
      <c r="B56" s="1" t="s">
        <v>113</v>
      </c>
      <c r="C56" s="1" t="s">
        <v>127</v>
      </c>
      <c r="D56" s="1" t="s">
        <v>128</v>
      </c>
      <c r="E56" s="15" t="n">
        <v>569521</v>
      </c>
      <c r="F56" s="16" t="n">
        <v>569691</v>
      </c>
      <c r="G56" s="15" t="n">
        <f aca="false">SUM(F56-E56)</f>
        <v>170</v>
      </c>
    </row>
    <row r="57" customFormat="false" ht="12.75" hidden="false" customHeight="false" outlineLevel="0" collapsed="false">
      <c r="A57" s="1" t="s">
        <v>112</v>
      </c>
      <c r="B57" s="1" t="s">
        <v>113</v>
      </c>
      <c r="C57" s="1" t="s">
        <v>129</v>
      </c>
      <c r="D57" s="1" t="s">
        <v>130</v>
      </c>
      <c r="E57" s="15" t="n">
        <v>1337243</v>
      </c>
      <c r="F57" s="16" t="n">
        <v>1337668</v>
      </c>
      <c r="G57" s="15" t="n">
        <f aca="false">SUM(F57-E57)</f>
        <v>425</v>
      </c>
    </row>
    <row r="58" customFormat="false" ht="12.75" hidden="false" customHeight="false" outlineLevel="0" collapsed="false">
      <c r="A58" s="1" t="s">
        <v>112</v>
      </c>
      <c r="B58" s="1" t="s">
        <v>113</v>
      </c>
      <c r="C58" s="1" t="s">
        <v>131</v>
      </c>
      <c r="D58" s="1" t="s">
        <v>132</v>
      </c>
      <c r="E58" s="15" t="n">
        <v>907926</v>
      </c>
      <c r="F58" s="16" t="n">
        <v>908159</v>
      </c>
      <c r="G58" s="15" t="n">
        <f aca="false">SUM(F58-E58)</f>
        <v>233</v>
      </c>
    </row>
    <row r="59" customFormat="false" ht="12.75" hidden="false" customHeight="false" outlineLevel="0" collapsed="false">
      <c r="A59" s="1" t="s">
        <v>112</v>
      </c>
      <c r="B59" s="1" t="s">
        <v>113</v>
      </c>
      <c r="C59" s="1" t="s">
        <v>133</v>
      </c>
      <c r="D59" s="1" t="s">
        <v>134</v>
      </c>
      <c r="E59" s="15" t="n">
        <v>849241</v>
      </c>
      <c r="F59" s="16" t="n">
        <v>849486</v>
      </c>
      <c r="G59" s="15" t="n">
        <f aca="false">SUM(F59-E59)</f>
        <v>245</v>
      </c>
    </row>
    <row r="60" customFormat="false" ht="12.75" hidden="false" customHeight="false" outlineLevel="0" collapsed="false">
      <c r="A60" s="1" t="s">
        <v>135</v>
      </c>
      <c r="B60" s="1" t="s">
        <v>136</v>
      </c>
      <c r="C60" s="1" t="s">
        <v>32</v>
      </c>
      <c r="D60" s="1" t="s">
        <v>137</v>
      </c>
      <c r="E60" s="15" t="n">
        <v>212802</v>
      </c>
      <c r="F60" s="16" t="n">
        <v>212923</v>
      </c>
      <c r="G60" s="15" t="n">
        <f aca="false">SUM(F60-E60)</f>
        <v>121</v>
      </c>
    </row>
    <row r="61" customFormat="false" ht="12.75" hidden="false" customHeight="false" outlineLevel="0" collapsed="false">
      <c r="A61" s="1" t="s">
        <v>135</v>
      </c>
      <c r="B61" s="1" t="s">
        <v>136</v>
      </c>
      <c r="C61" s="1" t="s">
        <v>138</v>
      </c>
      <c r="D61" s="1" t="s">
        <v>139</v>
      </c>
      <c r="E61" s="15" t="n">
        <v>16884</v>
      </c>
      <c r="F61" s="16" t="n">
        <v>16884</v>
      </c>
      <c r="G61" s="15" t="n">
        <f aca="false">SUM(F61-E61)</f>
        <v>0</v>
      </c>
    </row>
    <row r="62" customFormat="false" ht="12.75" hidden="false" customHeight="false" outlineLevel="0" collapsed="false">
      <c r="A62" s="1" t="s">
        <v>135</v>
      </c>
      <c r="B62" s="1" t="s">
        <v>136</v>
      </c>
      <c r="C62" s="1" t="s">
        <v>140</v>
      </c>
      <c r="D62" s="1" t="s">
        <v>141</v>
      </c>
      <c r="E62" s="15" t="n">
        <v>980425</v>
      </c>
      <c r="F62" s="16" t="n">
        <v>980591</v>
      </c>
      <c r="G62" s="15" t="n">
        <f aca="false">SUM(F62-E62)</f>
        <v>166</v>
      </c>
    </row>
    <row r="63" customFormat="false" ht="12.75" hidden="false" customHeight="false" outlineLevel="0" collapsed="false">
      <c r="A63" s="1" t="s">
        <v>135</v>
      </c>
      <c r="B63" s="1" t="s">
        <v>136</v>
      </c>
      <c r="C63" s="1" t="s">
        <v>142</v>
      </c>
      <c r="D63" s="1" t="s">
        <v>143</v>
      </c>
      <c r="E63" s="15" t="n">
        <v>15638</v>
      </c>
      <c r="F63" s="16" t="n">
        <v>15638</v>
      </c>
      <c r="G63" s="15" t="n">
        <f aca="false">SUM(F63-E63)</f>
        <v>0</v>
      </c>
    </row>
    <row r="64" customFormat="false" ht="12.75" hidden="false" customHeight="false" outlineLevel="0" collapsed="false">
      <c r="A64" s="1" t="s">
        <v>135</v>
      </c>
      <c r="B64" s="1" t="s">
        <v>136</v>
      </c>
      <c r="C64" s="1" t="s">
        <v>69</v>
      </c>
      <c r="D64" s="1" t="s">
        <v>144</v>
      </c>
      <c r="E64" s="15" t="n">
        <v>7535076</v>
      </c>
      <c r="F64" s="16" t="n">
        <v>7536804</v>
      </c>
      <c r="G64" s="15" t="n">
        <f aca="false">SUM(F64-E64)</f>
        <v>17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1" t="s">
        <v>145</v>
      </c>
      <c r="D65" s="1" t="s">
        <v>146</v>
      </c>
      <c r="E65" s="15" t="n">
        <v>19741495</v>
      </c>
      <c r="F65" s="16" t="n">
        <v>19746051</v>
      </c>
      <c r="G65" s="15" t="n">
        <f aca="false">SUM(F65-E65)</f>
        <v>4556</v>
      </c>
    </row>
    <row r="66" customFormat="false" ht="12.75" hidden="false" customHeight="false" outlineLevel="0" collapsed="false">
      <c r="A66" s="1" t="s">
        <v>135</v>
      </c>
      <c r="B66" s="1" t="s">
        <v>136</v>
      </c>
      <c r="C66" s="1" t="s">
        <v>147</v>
      </c>
      <c r="D66" s="1" t="s">
        <v>148</v>
      </c>
      <c r="E66" s="15" t="n">
        <v>7840229</v>
      </c>
      <c r="F66" s="16" t="n">
        <v>7841844</v>
      </c>
      <c r="G66" s="15" t="n">
        <f aca="false">SUM(F66-E66)</f>
        <v>1615</v>
      </c>
    </row>
    <row r="67" customFormat="false" ht="12.75" hidden="false" customHeight="false" outlineLevel="0" collapsed="false">
      <c r="A67" s="1" t="s">
        <v>135</v>
      </c>
      <c r="B67" s="1" t="s">
        <v>136</v>
      </c>
      <c r="C67" s="1" t="s">
        <v>149</v>
      </c>
      <c r="D67" s="1" t="s">
        <v>150</v>
      </c>
      <c r="E67" s="15" t="n">
        <v>658334</v>
      </c>
      <c r="F67" s="16" t="n">
        <v>658523</v>
      </c>
      <c r="G67" s="15" t="n">
        <f aca="false">SUM(F67-E67)</f>
        <v>189</v>
      </c>
    </row>
    <row r="68" customFormat="false" ht="12.75" hidden="false" customHeight="false" outlineLevel="0" collapsed="false">
      <c r="A68" s="1" t="s">
        <v>135</v>
      </c>
      <c r="B68" s="1" t="s">
        <v>136</v>
      </c>
      <c r="C68" s="1" t="s">
        <v>151</v>
      </c>
      <c r="D68" s="1" t="s">
        <v>152</v>
      </c>
      <c r="E68" s="15" t="n">
        <v>23804088</v>
      </c>
      <c r="F68" s="16" t="n">
        <v>23809620</v>
      </c>
      <c r="G68" s="15" t="n">
        <f aca="false">SUM(F68-E68)</f>
        <v>5532</v>
      </c>
    </row>
    <row r="69" customFormat="false" ht="12.75" hidden="false" customHeight="false" outlineLevel="0" collapsed="false">
      <c r="A69" s="1" t="s">
        <v>135</v>
      </c>
      <c r="B69" s="1" t="s">
        <v>136</v>
      </c>
      <c r="C69" s="1" t="s">
        <v>153</v>
      </c>
      <c r="D69" s="1" t="s">
        <v>154</v>
      </c>
      <c r="E69" s="15" t="n">
        <v>516189</v>
      </c>
      <c r="F69" s="16" t="n">
        <v>516385</v>
      </c>
      <c r="G69" s="15" t="n">
        <f aca="false">SUM(F69-E69)</f>
        <v>196</v>
      </c>
    </row>
    <row r="70" customFormat="false" ht="12.75" hidden="false" customHeight="false" outlineLevel="0" collapsed="false">
      <c r="A70" s="1" t="s">
        <v>155</v>
      </c>
      <c r="B70" s="1" t="s">
        <v>156</v>
      </c>
      <c r="C70" s="1" t="s">
        <v>157</v>
      </c>
      <c r="D70" s="1" t="s">
        <v>158</v>
      </c>
      <c r="E70" s="15" t="n">
        <v>1094699</v>
      </c>
      <c r="F70" s="16" t="n">
        <v>1094886</v>
      </c>
      <c r="G70" s="15" t="n">
        <f aca="false">SUM(F70-E70)</f>
        <v>187</v>
      </c>
    </row>
    <row r="71" customFormat="false" ht="12.75" hidden="false" customHeight="false" outlineLevel="0" collapsed="false">
      <c r="A71" s="1" t="s">
        <v>155</v>
      </c>
      <c r="B71" s="1" t="s">
        <v>156</v>
      </c>
      <c r="C71" s="1" t="s">
        <v>63</v>
      </c>
      <c r="D71" s="1" t="s">
        <v>159</v>
      </c>
      <c r="E71" s="15" t="n">
        <v>6497930</v>
      </c>
      <c r="F71" s="16" t="n">
        <v>6499951</v>
      </c>
      <c r="G71" s="15" t="n">
        <f aca="false">SUM(F71-E71)</f>
        <v>2021</v>
      </c>
    </row>
    <row r="72" customFormat="false" ht="12.75" hidden="false" customHeight="false" outlineLevel="0" collapsed="false">
      <c r="A72" s="1" t="s">
        <v>155</v>
      </c>
      <c r="B72" s="1" t="s">
        <v>156</v>
      </c>
      <c r="C72" s="1" t="s">
        <v>160</v>
      </c>
      <c r="D72" s="1" t="s">
        <v>161</v>
      </c>
      <c r="E72" s="15" t="n">
        <v>226376</v>
      </c>
      <c r="F72" s="16" t="n">
        <v>226543</v>
      </c>
      <c r="G72" s="15" t="n">
        <f aca="false">SUM(F72-E72)</f>
        <v>167</v>
      </c>
    </row>
    <row r="73" customFormat="false" ht="12.75" hidden="false" customHeight="false" outlineLevel="0" collapsed="false">
      <c r="A73" s="1" t="s">
        <v>155</v>
      </c>
      <c r="B73" s="1" t="s">
        <v>156</v>
      </c>
      <c r="C73" s="1" t="s">
        <v>145</v>
      </c>
      <c r="D73" s="1" t="s">
        <v>162</v>
      </c>
      <c r="E73" s="15" t="n">
        <v>3191834</v>
      </c>
      <c r="F73" s="16" t="n">
        <v>3192761</v>
      </c>
      <c r="G73" s="15" t="n">
        <f aca="false">SUM(F73-E73)</f>
        <v>927</v>
      </c>
    </row>
    <row r="74" customFormat="false" ht="12.75" hidden="false" customHeight="false" outlineLevel="0" collapsed="false">
      <c r="A74" s="1" t="s">
        <v>155</v>
      </c>
      <c r="B74" s="1" t="s">
        <v>156</v>
      </c>
      <c r="C74" s="1" t="s">
        <v>163</v>
      </c>
      <c r="D74" s="1" t="s">
        <v>164</v>
      </c>
      <c r="E74" s="15" t="n">
        <v>4084132</v>
      </c>
      <c r="F74" s="16" t="n">
        <v>4085055</v>
      </c>
      <c r="G74" s="15" t="n">
        <f aca="false">SUM(F74-E74)</f>
        <v>923</v>
      </c>
    </row>
    <row r="75" customFormat="false" ht="12.75" hidden="false" customHeight="false" outlineLevel="0" collapsed="false">
      <c r="A75" s="1" t="s">
        <v>155</v>
      </c>
      <c r="B75" s="1" t="s">
        <v>156</v>
      </c>
      <c r="C75" s="1" t="s">
        <v>165</v>
      </c>
      <c r="D75" s="1" t="s">
        <v>166</v>
      </c>
      <c r="E75" s="15" t="n">
        <v>1441845</v>
      </c>
      <c r="F75" s="16" t="n">
        <v>1442164</v>
      </c>
      <c r="G75" s="15" t="n">
        <f aca="false">SUM(F75-E75)</f>
        <v>319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1" t="s">
        <v>167</v>
      </c>
      <c r="D76" s="1" t="s">
        <v>168</v>
      </c>
      <c r="E76" s="15" t="n">
        <v>1226713</v>
      </c>
      <c r="F76" s="16" t="n">
        <v>1227043</v>
      </c>
      <c r="G76" s="15" t="n">
        <f aca="false">SUM(F76-E76)</f>
        <v>330</v>
      </c>
    </row>
    <row r="77" customFormat="false" ht="12.75" hidden="false" customHeight="false" outlineLevel="0" collapsed="false">
      <c r="A77" s="1" t="s">
        <v>155</v>
      </c>
      <c r="B77" s="1" t="s">
        <v>156</v>
      </c>
      <c r="C77" s="1" t="s">
        <v>169</v>
      </c>
      <c r="D77" s="1" t="s">
        <v>170</v>
      </c>
      <c r="E77" s="15" t="n">
        <v>339016</v>
      </c>
      <c r="F77" s="16" t="n">
        <v>339222</v>
      </c>
      <c r="G77" s="15" t="n">
        <f aca="false">SUM(F77-E77)</f>
        <v>206</v>
      </c>
    </row>
    <row r="78" customFormat="false" ht="12.75" hidden="false" customHeight="false" outlineLevel="0" collapsed="false">
      <c r="A78" s="1" t="s">
        <v>155</v>
      </c>
      <c r="B78" s="1" t="s">
        <v>156</v>
      </c>
      <c r="C78" s="1" t="s">
        <v>171</v>
      </c>
      <c r="D78" s="1" t="s">
        <v>172</v>
      </c>
      <c r="E78" s="15" t="n">
        <v>3471181</v>
      </c>
      <c r="F78" s="16" t="n">
        <v>3471997</v>
      </c>
      <c r="G78" s="15" t="n">
        <f aca="false">SUM(F78-E78)</f>
        <v>816</v>
      </c>
    </row>
    <row r="79" customFormat="false" ht="12.75" hidden="false" customHeight="false" outlineLevel="0" collapsed="false">
      <c r="A79" s="1" t="s">
        <v>173</v>
      </c>
      <c r="B79" s="1" t="s">
        <v>174</v>
      </c>
      <c r="C79" s="1" t="s">
        <v>175</v>
      </c>
      <c r="D79" s="1" t="s">
        <v>176</v>
      </c>
      <c r="E79" s="15" t="n">
        <v>642172</v>
      </c>
      <c r="F79" s="16" t="n">
        <v>642287</v>
      </c>
      <c r="G79" s="15" t="n">
        <f aca="false">SUM(F79-E79)</f>
        <v>115</v>
      </c>
    </row>
    <row r="80" customFormat="false" ht="12.75" hidden="false" customHeight="false" outlineLevel="0" collapsed="false">
      <c r="A80" s="1" t="s">
        <v>173</v>
      </c>
      <c r="B80" s="1" t="s">
        <v>174</v>
      </c>
      <c r="C80" s="1" t="s">
        <v>177</v>
      </c>
      <c r="D80" s="1" t="s">
        <v>178</v>
      </c>
      <c r="E80" s="15" t="n">
        <v>776127</v>
      </c>
      <c r="F80" s="16" t="n">
        <v>776260</v>
      </c>
      <c r="G80" s="15" t="n">
        <f aca="false">SUM(F80-E80)</f>
        <v>133</v>
      </c>
    </row>
    <row r="81" customFormat="false" ht="12.75" hidden="false" customHeight="false" outlineLevel="0" collapsed="false">
      <c r="A81" s="1" t="s">
        <v>173</v>
      </c>
      <c r="B81" s="1" t="s">
        <v>174</v>
      </c>
      <c r="C81" s="1" t="s">
        <v>54</v>
      </c>
      <c r="D81" s="1" t="s">
        <v>179</v>
      </c>
      <c r="E81" s="15" t="n">
        <v>2188360</v>
      </c>
      <c r="F81" s="16" t="n">
        <v>2188683</v>
      </c>
      <c r="G81" s="15" t="n">
        <f aca="false">SUM(F81-E81)</f>
        <v>323</v>
      </c>
    </row>
    <row r="82" customFormat="false" ht="12.75" hidden="false" customHeight="false" outlineLevel="0" collapsed="false">
      <c r="A82" s="1" t="s">
        <v>173</v>
      </c>
      <c r="B82" s="1" t="s">
        <v>174</v>
      </c>
      <c r="C82" s="1" t="s">
        <v>180</v>
      </c>
      <c r="D82" s="1" t="s">
        <v>181</v>
      </c>
      <c r="E82" s="15" t="n">
        <v>784545</v>
      </c>
      <c r="F82" s="16" t="n">
        <v>784667</v>
      </c>
      <c r="G82" s="15" t="n">
        <f aca="false">SUM(F82-E82)</f>
        <v>122</v>
      </c>
    </row>
    <row r="83" customFormat="false" ht="12.75" hidden="false" customHeight="false" outlineLevel="0" collapsed="false">
      <c r="A83" s="1" t="s">
        <v>173</v>
      </c>
      <c r="B83" s="1" t="s">
        <v>174</v>
      </c>
      <c r="C83" s="1" t="s">
        <v>138</v>
      </c>
      <c r="D83" s="1" t="s">
        <v>182</v>
      </c>
      <c r="E83" s="15" t="n">
        <v>1210080</v>
      </c>
      <c r="F83" s="16" t="n">
        <v>1210271</v>
      </c>
      <c r="G83" s="15" t="n">
        <f aca="false">SUM(F83-E83)</f>
        <v>191</v>
      </c>
    </row>
    <row r="84" customFormat="false" ht="12.75" hidden="false" customHeight="false" outlineLevel="0" collapsed="false">
      <c r="A84" s="1" t="s">
        <v>173</v>
      </c>
      <c r="B84" s="1" t="s">
        <v>174</v>
      </c>
      <c r="C84" s="1" t="s">
        <v>183</v>
      </c>
      <c r="D84" s="1" t="s">
        <v>184</v>
      </c>
      <c r="E84" s="15" t="n">
        <v>2126109</v>
      </c>
      <c r="F84" s="16" t="n">
        <v>2126459</v>
      </c>
      <c r="G84" s="15" t="n">
        <f aca="false">SUM(F84-E84)</f>
        <v>350</v>
      </c>
    </row>
    <row r="85" customFormat="false" ht="12.75" hidden="false" customHeight="false" outlineLevel="0" collapsed="false">
      <c r="A85" s="1" t="s">
        <v>173</v>
      </c>
      <c r="B85" s="1" t="s">
        <v>174</v>
      </c>
      <c r="C85" s="1" t="s">
        <v>185</v>
      </c>
      <c r="D85" s="1" t="s">
        <v>186</v>
      </c>
      <c r="E85" s="15" t="n">
        <v>2179533</v>
      </c>
      <c r="F85" s="16" t="n">
        <v>2179875</v>
      </c>
      <c r="G85" s="15" t="n">
        <f aca="false">SUM(F85-E85)</f>
        <v>342</v>
      </c>
    </row>
    <row r="86" customFormat="false" ht="12.75" hidden="false" customHeight="false" outlineLevel="0" collapsed="false">
      <c r="A86" s="1" t="s">
        <v>173</v>
      </c>
      <c r="B86" s="1" t="s">
        <v>174</v>
      </c>
      <c r="C86" s="1" t="s">
        <v>187</v>
      </c>
      <c r="D86" s="1" t="s">
        <v>188</v>
      </c>
      <c r="E86" s="15" t="n">
        <v>1550798</v>
      </c>
      <c r="F86" s="16" t="n">
        <v>1551036</v>
      </c>
      <c r="G86" s="15" t="n">
        <f aca="false">SUM(F86-E86)</f>
        <v>238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1" t="s">
        <v>81</v>
      </c>
      <c r="D87" s="1" t="s">
        <v>189</v>
      </c>
      <c r="E87" s="15" t="n">
        <v>2765136</v>
      </c>
      <c r="F87" s="16" t="n">
        <v>2765686</v>
      </c>
      <c r="G87" s="15" t="n">
        <f aca="false">SUM(F87-E87)</f>
        <v>550</v>
      </c>
    </row>
    <row r="88" customFormat="false" ht="12.75" hidden="false" customHeight="false" outlineLevel="0" collapsed="false">
      <c r="A88" s="1" t="s">
        <v>173</v>
      </c>
      <c r="B88" s="1" t="s">
        <v>174</v>
      </c>
      <c r="C88" s="1" t="s">
        <v>190</v>
      </c>
      <c r="D88" s="1" t="s">
        <v>191</v>
      </c>
      <c r="E88" s="15" t="n">
        <v>2081168</v>
      </c>
      <c r="F88" s="16" t="n">
        <v>2081548</v>
      </c>
      <c r="G88" s="15" t="n">
        <f aca="false">SUM(F88-E88)</f>
        <v>380</v>
      </c>
    </row>
    <row r="89" customFormat="false" ht="12.75" hidden="false" customHeight="false" outlineLevel="0" collapsed="false">
      <c r="A89" s="1" t="s">
        <v>173</v>
      </c>
      <c r="B89" s="1" t="s">
        <v>174</v>
      </c>
      <c r="C89" s="1" t="s">
        <v>192</v>
      </c>
      <c r="D89" s="1" t="s">
        <v>193</v>
      </c>
      <c r="E89" s="15" t="n">
        <v>12791503</v>
      </c>
      <c r="F89" s="16" t="n">
        <v>12793826</v>
      </c>
      <c r="G89" s="15" t="n">
        <f aca="false">SUM(F89-E89)</f>
        <v>2323</v>
      </c>
    </row>
    <row r="90" customFormat="false" ht="12.75" hidden="false" customHeight="false" outlineLevel="0" collapsed="false">
      <c r="A90" s="1" t="s">
        <v>173</v>
      </c>
      <c r="B90" s="1" t="s">
        <v>174</v>
      </c>
      <c r="C90" s="1" t="s">
        <v>194</v>
      </c>
      <c r="D90" s="1" t="s">
        <v>195</v>
      </c>
      <c r="E90" s="15" t="n">
        <v>559580</v>
      </c>
      <c r="F90" s="16" t="n">
        <v>559654</v>
      </c>
      <c r="G90" s="15" t="n">
        <f aca="false">SUM(F90-E90)</f>
        <v>74</v>
      </c>
    </row>
    <row r="91" customFormat="false" ht="12.75" hidden="false" customHeight="false" outlineLevel="0" collapsed="false">
      <c r="A91" s="1" t="s">
        <v>196</v>
      </c>
      <c r="B91" s="1" t="s">
        <v>197</v>
      </c>
      <c r="C91" s="1" t="s">
        <v>198</v>
      </c>
      <c r="D91" s="1" t="s">
        <v>199</v>
      </c>
      <c r="E91" s="15" t="n">
        <v>1196546</v>
      </c>
      <c r="F91" s="16" t="n">
        <v>1196733</v>
      </c>
      <c r="G91" s="15" t="n">
        <f aca="false">SUM(F91-E91)</f>
        <v>187</v>
      </c>
    </row>
    <row r="92" customFormat="false" ht="12.75" hidden="false" customHeight="false" outlineLevel="0" collapsed="false">
      <c r="A92" s="1" t="s">
        <v>196</v>
      </c>
      <c r="B92" s="1" t="s">
        <v>197</v>
      </c>
      <c r="C92" s="1" t="s">
        <v>54</v>
      </c>
      <c r="D92" s="1" t="s">
        <v>200</v>
      </c>
      <c r="E92" s="15" t="n">
        <v>710138</v>
      </c>
      <c r="F92" s="16" t="n">
        <v>710249</v>
      </c>
      <c r="G92" s="15" t="n">
        <f aca="false">SUM(F92-E92)</f>
        <v>111</v>
      </c>
    </row>
    <row r="93" customFormat="false" ht="12.75" hidden="false" customHeight="false" outlineLevel="0" collapsed="false">
      <c r="A93" s="1" t="s">
        <v>196</v>
      </c>
      <c r="B93" s="1" t="s">
        <v>197</v>
      </c>
      <c r="C93" s="1" t="s">
        <v>46</v>
      </c>
      <c r="D93" s="1" t="s">
        <v>201</v>
      </c>
      <c r="E93" s="15" t="n">
        <v>1623281</v>
      </c>
      <c r="F93" s="16" t="n">
        <v>1623560</v>
      </c>
      <c r="G93" s="15" t="n">
        <f aca="false">SUM(F93-E93)</f>
        <v>279</v>
      </c>
    </row>
    <row r="94" customFormat="false" ht="12.75" hidden="false" customHeight="false" outlineLevel="0" collapsed="false">
      <c r="A94" s="1" t="s">
        <v>196</v>
      </c>
      <c r="B94" s="1" t="s">
        <v>197</v>
      </c>
      <c r="C94" s="1" t="s">
        <v>79</v>
      </c>
      <c r="D94" s="1" t="s">
        <v>202</v>
      </c>
      <c r="E94" s="15" t="n">
        <v>1348734</v>
      </c>
      <c r="F94" s="16" t="n">
        <v>1349013</v>
      </c>
      <c r="G94" s="15" t="n">
        <f aca="false">SUM(F94-E94)</f>
        <v>279</v>
      </c>
    </row>
    <row r="95" customFormat="false" ht="12.75" hidden="false" customHeight="false" outlineLevel="0" collapsed="false">
      <c r="A95" s="1" t="s">
        <v>196</v>
      </c>
      <c r="B95" s="1" t="s">
        <v>197</v>
      </c>
      <c r="C95" s="1" t="s">
        <v>36</v>
      </c>
      <c r="D95" s="1" t="s">
        <v>203</v>
      </c>
      <c r="E95" s="15" t="n">
        <v>1450394</v>
      </c>
      <c r="F95" s="16" t="n">
        <v>1450631</v>
      </c>
      <c r="G95" s="15" t="n">
        <f aca="false">SUM(F95-E95)</f>
        <v>237</v>
      </c>
    </row>
    <row r="96" customFormat="false" ht="12.75" hidden="false" customHeight="false" outlineLevel="0" collapsed="false">
      <c r="A96" s="1" t="s">
        <v>196</v>
      </c>
      <c r="B96" s="1" t="s">
        <v>197</v>
      </c>
      <c r="C96" s="1" t="s">
        <v>204</v>
      </c>
      <c r="D96" s="1" t="s">
        <v>205</v>
      </c>
      <c r="E96" s="15" t="n">
        <v>4226150</v>
      </c>
      <c r="F96" s="16" t="n">
        <v>4226937</v>
      </c>
      <c r="G96" s="15" t="n">
        <f aca="false">SUM(F96-E96)</f>
        <v>787</v>
      </c>
    </row>
    <row r="97" customFormat="false" ht="12.75" hidden="false" customHeight="false" outlineLevel="0" collapsed="false">
      <c r="A97" s="1" t="s">
        <v>206</v>
      </c>
      <c r="B97" s="1" t="s">
        <v>207</v>
      </c>
      <c r="C97" s="1" t="s">
        <v>79</v>
      </c>
      <c r="D97" s="1" t="s">
        <v>208</v>
      </c>
      <c r="E97" s="15" t="n">
        <v>467588</v>
      </c>
      <c r="F97" s="16" t="n">
        <v>467836</v>
      </c>
      <c r="G97" s="15" t="n">
        <f aca="false">SUM(F97-E97)</f>
        <v>248</v>
      </c>
    </row>
    <row r="98" customFormat="false" ht="12.75" hidden="false" customHeight="false" outlineLevel="0" collapsed="false">
      <c r="A98" s="1" t="s">
        <v>206</v>
      </c>
      <c r="B98" s="1" t="s">
        <v>207</v>
      </c>
      <c r="C98" s="1" t="s">
        <v>209</v>
      </c>
      <c r="D98" s="1" t="s">
        <v>210</v>
      </c>
      <c r="E98" s="15" t="n">
        <v>374982</v>
      </c>
      <c r="F98" s="16" t="n">
        <v>375074</v>
      </c>
      <c r="G98" s="15" t="n">
        <f aca="false">SUM(F98-E98)</f>
        <v>92</v>
      </c>
    </row>
    <row r="99" customFormat="false" ht="12.75" hidden="false" customHeight="false" outlineLevel="0" collapsed="false">
      <c r="A99" s="1" t="s">
        <v>206</v>
      </c>
      <c r="B99" s="1" t="s">
        <v>207</v>
      </c>
      <c r="C99" s="1" t="s">
        <v>38</v>
      </c>
      <c r="D99" s="1" t="s">
        <v>211</v>
      </c>
      <c r="E99" s="15" t="n">
        <v>28873</v>
      </c>
      <c r="F99" s="16" t="n">
        <v>28873</v>
      </c>
      <c r="G99" s="15" t="n">
        <f aca="false">SUM(F99-E99)</f>
        <v>0</v>
      </c>
    </row>
    <row r="100" customFormat="false" ht="12.75" hidden="false" customHeight="false" outlineLevel="0" collapsed="false">
      <c r="A100" s="1" t="s">
        <v>212</v>
      </c>
      <c r="B100" s="1" t="s">
        <v>213</v>
      </c>
      <c r="C100" s="1" t="s">
        <v>214</v>
      </c>
      <c r="D100" s="1" t="s">
        <v>215</v>
      </c>
      <c r="E100" s="15" t="n">
        <v>874562</v>
      </c>
      <c r="F100" s="16" t="n">
        <v>874719</v>
      </c>
      <c r="G100" s="15" t="n">
        <f aca="false">SUM(F100-E100)</f>
        <v>157</v>
      </c>
    </row>
    <row r="101" customFormat="false" ht="12.75" hidden="false" customHeight="false" outlineLevel="0" collapsed="false">
      <c r="A101" s="1" t="s">
        <v>212</v>
      </c>
      <c r="B101" s="1" t="s">
        <v>213</v>
      </c>
      <c r="C101" s="1" t="s">
        <v>79</v>
      </c>
      <c r="D101" s="1" t="s">
        <v>216</v>
      </c>
      <c r="E101" s="15" t="n">
        <v>60129302</v>
      </c>
      <c r="F101" s="16" t="n">
        <v>60143056</v>
      </c>
      <c r="G101" s="15" t="n">
        <f aca="false">SUM(F101-E101)</f>
        <v>13754</v>
      </c>
    </row>
    <row r="102" customFormat="false" ht="12.75" hidden="false" customHeight="false" outlineLevel="0" collapsed="false">
      <c r="A102" s="1" t="s">
        <v>212</v>
      </c>
      <c r="B102" s="1" t="s">
        <v>213</v>
      </c>
      <c r="C102" s="1" t="s">
        <v>217</v>
      </c>
      <c r="D102" s="1" t="s">
        <v>218</v>
      </c>
      <c r="E102" s="15" t="n">
        <v>35276952</v>
      </c>
      <c r="F102" s="16" t="n">
        <v>35286333</v>
      </c>
      <c r="G102" s="15" t="n">
        <f aca="false">SUM(F102-E102)</f>
        <v>9381</v>
      </c>
    </row>
    <row r="103" customFormat="false" ht="12.75" hidden="false" customHeight="false" outlineLevel="0" collapsed="false">
      <c r="A103" s="1" t="s">
        <v>212</v>
      </c>
      <c r="B103" s="1" t="s">
        <v>213</v>
      </c>
      <c r="C103" s="1" t="s">
        <v>106</v>
      </c>
      <c r="D103" s="1" t="s">
        <v>219</v>
      </c>
      <c r="E103" s="15" t="n">
        <v>9019361</v>
      </c>
      <c r="F103" s="16" t="n">
        <v>9021117</v>
      </c>
      <c r="G103" s="15" t="n">
        <f aca="false">SUM(F103-E103)</f>
        <v>1756</v>
      </c>
    </row>
    <row r="104" customFormat="false" ht="12.75" hidden="false" customHeight="false" outlineLevel="0" collapsed="false">
      <c r="A104" s="1" t="s">
        <v>212</v>
      </c>
      <c r="B104" s="1" t="s">
        <v>213</v>
      </c>
      <c r="C104" s="1" t="s">
        <v>149</v>
      </c>
      <c r="D104" s="1" t="s">
        <v>220</v>
      </c>
      <c r="E104" s="15" t="n">
        <v>3674212</v>
      </c>
      <c r="F104" s="16" t="n">
        <v>3674883</v>
      </c>
      <c r="G104" s="15" t="n">
        <f aca="false">SUM(F104-E104)</f>
        <v>671</v>
      </c>
    </row>
    <row r="105" customFormat="false" ht="12.75" hidden="false" customHeight="false" outlineLevel="0" collapsed="false">
      <c r="A105" s="1" t="s">
        <v>212</v>
      </c>
      <c r="B105" s="1" t="s">
        <v>213</v>
      </c>
      <c r="C105" s="1" t="s">
        <v>221</v>
      </c>
      <c r="D105" s="1" t="s">
        <v>222</v>
      </c>
      <c r="E105" s="15" t="n">
        <v>4085273</v>
      </c>
      <c r="F105" s="16" t="n">
        <v>4086018</v>
      </c>
      <c r="G105" s="15" t="n">
        <f aca="false">SUM(F105-E105)</f>
        <v>745</v>
      </c>
    </row>
    <row r="106" customFormat="false" ht="12.75" hidden="false" customHeight="false" outlineLevel="0" collapsed="false">
      <c r="A106" s="1" t="s">
        <v>223</v>
      </c>
      <c r="B106" s="1" t="s">
        <v>224</v>
      </c>
      <c r="C106" s="1" t="s">
        <v>225</v>
      </c>
      <c r="D106" s="1" t="s">
        <v>226</v>
      </c>
      <c r="E106" s="15" t="n">
        <v>1346978</v>
      </c>
      <c r="F106" s="16" t="n">
        <v>1347190</v>
      </c>
      <c r="G106" s="15" t="n">
        <f aca="false">SUM(F106-E106)</f>
        <v>212</v>
      </c>
    </row>
    <row r="107" customFormat="false" ht="12.75" hidden="false" customHeight="false" outlineLevel="0" collapsed="false">
      <c r="A107" s="1" t="s">
        <v>223</v>
      </c>
      <c r="B107" s="1" t="s">
        <v>224</v>
      </c>
      <c r="C107" s="1" t="s">
        <v>46</v>
      </c>
      <c r="D107" s="1" t="s">
        <v>227</v>
      </c>
      <c r="E107" s="15" t="n">
        <v>715479</v>
      </c>
      <c r="F107" s="16" t="n">
        <v>716056</v>
      </c>
      <c r="G107" s="15" t="n">
        <f aca="false">SUM(F107-E107)</f>
        <v>577</v>
      </c>
    </row>
    <row r="108" customFormat="false" ht="12.75" hidden="false" customHeight="false" outlineLevel="0" collapsed="false">
      <c r="A108" s="1" t="s">
        <v>223</v>
      </c>
      <c r="B108" s="1" t="s">
        <v>224</v>
      </c>
      <c r="C108" s="1" t="s">
        <v>79</v>
      </c>
      <c r="D108" s="1" t="s">
        <v>228</v>
      </c>
      <c r="E108" s="15" t="n">
        <v>556471</v>
      </c>
      <c r="F108" s="16" t="n">
        <v>556671</v>
      </c>
      <c r="G108" s="15" t="n">
        <f aca="false">SUM(F108-E108)</f>
        <v>200</v>
      </c>
    </row>
    <row r="109" customFormat="false" ht="12.75" hidden="false" customHeight="false" outlineLevel="0" collapsed="false">
      <c r="A109" s="1" t="s">
        <v>229</v>
      </c>
      <c r="B109" s="1" t="s">
        <v>230</v>
      </c>
      <c r="C109" s="1" t="s">
        <v>231</v>
      </c>
      <c r="D109" s="1" t="s">
        <v>232</v>
      </c>
      <c r="E109" s="15" t="n">
        <v>1055787</v>
      </c>
      <c r="F109" s="16" t="n">
        <v>1055987</v>
      </c>
      <c r="G109" s="15" t="n">
        <f aca="false">SUM(F109-E109)</f>
        <v>200</v>
      </c>
    </row>
    <row r="110" customFormat="false" ht="12.75" hidden="false" customHeight="false" outlineLevel="0" collapsed="false">
      <c r="A110" s="1" t="s">
        <v>229</v>
      </c>
      <c r="B110" s="1" t="s">
        <v>230</v>
      </c>
      <c r="C110" s="1" t="s">
        <v>233</v>
      </c>
      <c r="D110" s="1" t="s">
        <v>234</v>
      </c>
      <c r="E110" s="15" t="n">
        <v>1825654</v>
      </c>
      <c r="F110" s="16" t="n">
        <v>1825972</v>
      </c>
      <c r="G110" s="15" t="n">
        <f aca="false">SUM(F110-E110)</f>
        <v>318</v>
      </c>
    </row>
    <row r="111" customFormat="false" ht="12.75" hidden="false" customHeight="false" outlineLevel="0" collapsed="false">
      <c r="A111" s="1" t="s">
        <v>229</v>
      </c>
      <c r="B111" s="1" t="s">
        <v>230</v>
      </c>
      <c r="C111" s="1" t="s">
        <v>46</v>
      </c>
      <c r="D111" s="1" t="s">
        <v>235</v>
      </c>
      <c r="E111" s="15" t="n">
        <v>4076257</v>
      </c>
      <c r="F111" s="16" t="n">
        <v>4077335</v>
      </c>
      <c r="G111" s="15" t="n">
        <f aca="false">SUM(F111-E111)</f>
        <v>1078</v>
      </c>
    </row>
    <row r="112" customFormat="false" ht="12.75" hidden="false" customHeight="false" outlineLevel="0" collapsed="false">
      <c r="A112" s="1" t="s">
        <v>229</v>
      </c>
      <c r="B112" s="1" t="s">
        <v>230</v>
      </c>
      <c r="C112" s="1" t="s">
        <v>79</v>
      </c>
      <c r="D112" s="1" t="s">
        <v>236</v>
      </c>
      <c r="E112" s="15" t="n">
        <v>821333</v>
      </c>
      <c r="F112" s="16" t="n">
        <v>821488</v>
      </c>
      <c r="G112" s="15" t="n">
        <f aca="false">SUM(F112-E112)</f>
        <v>155</v>
      </c>
    </row>
    <row r="113" customFormat="false" ht="12.75" hidden="false" customHeight="false" outlineLevel="0" collapsed="false">
      <c r="A113" s="1" t="s">
        <v>229</v>
      </c>
      <c r="B113" s="1" t="s">
        <v>230</v>
      </c>
      <c r="C113" s="1" t="s">
        <v>101</v>
      </c>
      <c r="D113" s="1" t="s">
        <v>237</v>
      </c>
      <c r="E113" s="15" t="n">
        <v>1464378</v>
      </c>
      <c r="F113" s="16" t="n">
        <v>1464653</v>
      </c>
      <c r="G113" s="15" t="n">
        <f aca="false">SUM(F113-E113)</f>
        <v>275</v>
      </c>
    </row>
    <row r="114" customFormat="false" ht="12.75" hidden="false" customHeight="false" outlineLevel="0" collapsed="false">
      <c r="A114" s="1" t="s">
        <v>229</v>
      </c>
      <c r="B114" s="1" t="s">
        <v>230</v>
      </c>
      <c r="C114" s="1" t="s">
        <v>36</v>
      </c>
      <c r="D114" s="1" t="s">
        <v>238</v>
      </c>
      <c r="E114" s="15" t="n">
        <v>912864</v>
      </c>
      <c r="F114" s="16" t="n">
        <v>913094</v>
      </c>
      <c r="G114" s="15" t="n">
        <f aca="false">SUM(F114-E114)</f>
        <v>230</v>
      </c>
    </row>
    <row r="115" customFormat="false" ht="12.75" hidden="false" customHeight="false" outlineLevel="0" collapsed="false">
      <c r="A115" s="1" t="s">
        <v>229</v>
      </c>
      <c r="B115" s="1" t="s">
        <v>230</v>
      </c>
      <c r="C115" s="1" t="s">
        <v>239</v>
      </c>
      <c r="D115" s="1" t="s">
        <v>240</v>
      </c>
      <c r="E115" s="15" t="n">
        <v>53050493</v>
      </c>
      <c r="F115" s="16" t="n">
        <v>53060787</v>
      </c>
      <c r="G115" s="15" t="n">
        <f aca="false">SUM(F115-E115)</f>
        <v>10294</v>
      </c>
    </row>
    <row r="116" customFormat="false" ht="12.75" hidden="false" customHeight="false" outlineLevel="0" collapsed="false">
      <c r="A116" s="1" t="s">
        <v>229</v>
      </c>
      <c r="B116" s="1" t="s">
        <v>230</v>
      </c>
      <c r="C116" s="1" t="s">
        <v>89</v>
      </c>
      <c r="D116" s="1" t="s">
        <v>241</v>
      </c>
      <c r="E116" s="15" t="n">
        <v>1410595</v>
      </c>
      <c r="F116" s="16" t="n">
        <v>1410881</v>
      </c>
      <c r="G116" s="15" t="n">
        <f aca="false">SUM(F116-E116)</f>
        <v>286</v>
      </c>
    </row>
    <row r="117" customFormat="false" ht="12.75" hidden="false" customHeight="false" outlineLevel="0" collapsed="false">
      <c r="A117" s="1" t="s">
        <v>229</v>
      </c>
      <c r="B117" s="1" t="s">
        <v>230</v>
      </c>
      <c r="C117" s="1" t="s">
        <v>190</v>
      </c>
      <c r="D117" s="1" t="s">
        <v>242</v>
      </c>
      <c r="E117" s="15" t="n">
        <v>5913870</v>
      </c>
      <c r="F117" s="16" t="n">
        <v>5915055</v>
      </c>
      <c r="G117" s="15" t="n">
        <f aca="false">SUM(F117-E117)</f>
        <v>1185</v>
      </c>
    </row>
    <row r="118" customFormat="false" ht="12.75" hidden="false" customHeight="false" outlineLevel="0" collapsed="false">
      <c r="A118" s="1" t="s">
        <v>229</v>
      </c>
      <c r="B118" s="1" t="s">
        <v>230</v>
      </c>
      <c r="C118" s="1" t="s">
        <v>243</v>
      </c>
      <c r="D118" s="1" t="s">
        <v>244</v>
      </c>
      <c r="E118" s="15" t="n">
        <v>1178661</v>
      </c>
      <c r="F118" s="16" t="n">
        <v>1178898</v>
      </c>
      <c r="G118" s="15" t="n">
        <f aca="false">SUM(F118-E118)</f>
        <v>237</v>
      </c>
    </row>
    <row r="119" customFormat="false" ht="12.75" hidden="false" customHeight="false" outlineLevel="0" collapsed="false">
      <c r="A119" s="1" t="s">
        <v>245</v>
      </c>
      <c r="B119" s="1" t="s">
        <v>246</v>
      </c>
      <c r="C119" s="1" t="s">
        <v>46</v>
      </c>
      <c r="D119" s="1" t="s">
        <v>247</v>
      </c>
      <c r="E119" s="15" t="n">
        <v>1973925</v>
      </c>
      <c r="F119" s="16" t="n">
        <v>1974349</v>
      </c>
      <c r="G119" s="15" t="n">
        <f aca="false">SUM(F119-E119)</f>
        <v>424</v>
      </c>
    </row>
    <row r="120" customFormat="false" ht="12.75" hidden="false" customHeight="false" outlineLevel="0" collapsed="false">
      <c r="A120" s="1" t="s">
        <v>245</v>
      </c>
      <c r="B120" s="1" t="s">
        <v>246</v>
      </c>
      <c r="C120" s="1" t="s">
        <v>248</v>
      </c>
      <c r="D120" s="1" t="s">
        <v>249</v>
      </c>
      <c r="E120" s="15" t="n">
        <v>769862</v>
      </c>
      <c r="F120" s="16" t="n">
        <v>770035</v>
      </c>
      <c r="G120" s="15" t="n">
        <f aca="false">SUM(F120-E120)</f>
        <v>173</v>
      </c>
    </row>
    <row r="121" customFormat="false" ht="12.75" hidden="false" customHeight="false" outlineLevel="0" collapsed="false">
      <c r="A121" s="1" t="s">
        <v>245</v>
      </c>
      <c r="B121" s="1" t="s">
        <v>246</v>
      </c>
      <c r="C121" s="1" t="s">
        <v>250</v>
      </c>
      <c r="D121" s="1" t="s">
        <v>251</v>
      </c>
      <c r="E121" s="15" t="n">
        <v>787150</v>
      </c>
      <c r="F121" s="16" t="n">
        <v>787320</v>
      </c>
      <c r="G121" s="15" t="n">
        <f aca="false">SUM(F121-E121)</f>
        <v>170</v>
      </c>
    </row>
    <row r="122" customFormat="false" ht="12.75" hidden="false" customHeight="false" outlineLevel="0" collapsed="false">
      <c r="A122" s="1" t="s">
        <v>252</v>
      </c>
      <c r="B122" s="1" t="s">
        <v>253</v>
      </c>
      <c r="C122" s="1" t="s">
        <v>22</v>
      </c>
      <c r="D122" s="1" t="s">
        <v>254</v>
      </c>
      <c r="E122" s="15" t="n">
        <v>21041</v>
      </c>
      <c r="F122" s="16" t="n">
        <v>21081</v>
      </c>
      <c r="G122" s="15" t="n">
        <f aca="false">SUM(F122-E122)</f>
        <v>40</v>
      </c>
    </row>
    <row r="123" customFormat="false" ht="12.75" hidden="false" customHeight="false" outlineLevel="0" collapsed="false">
      <c r="A123" s="1" t="s">
        <v>252</v>
      </c>
      <c r="B123" s="1" t="s">
        <v>253</v>
      </c>
      <c r="C123" s="1" t="s">
        <v>81</v>
      </c>
      <c r="D123" s="1" t="s">
        <v>255</v>
      </c>
      <c r="E123" s="15" t="n">
        <v>899773</v>
      </c>
      <c r="F123" s="16" t="n">
        <v>900179</v>
      </c>
      <c r="G123" s="15" t="n">
        <f aca="false">SUM(F123-E123)</f>
        <v>406</v>
      </c>
    </row>
    <row r="124" customFormat="false" ht="12.75" hidden="false" customHeight="false" outlineLevel="0" collapsed="false">
      <c r="A124" s="1" t="s">
        <v>252</v>
      </c>
      <c r="B124" s="1" t="s">
        <v>253</v>
      </c>
      <c r="C124" s="1" t="s">
        <v>256</v>
      </c>
      <c r="D124" s="1" t="s">
        <v>257</v>
      </c>
      <c r="E124" s="15" t="n">
        <v>1574937</v>
      </c>
      <c r="F124" s="16" t="n">
        <v>1575240</v>
      </c>
      <c r="G124" s="15" t="n">
        <f aca="false">SUM(F124-E124)</f>
        <v>303</v>
      </c>
    </row>
    <row r="125" customFormat="false" ht="12.75" hidden="false" customHeight="false" outlineLevel="0" collapsed="false">
      <c r="A125" s="1" t="s">
        <v>252</v>
      </c>
      <c r="B125" s="1" t="s">
        <v>253</v>
      </c>
      <c r="C125" s="1" t="s">
        <v>117</v>
      </c>
      <c r="D125" s="1" t="s">
        <v>258</v>
      </c>
      <c r="E125" s="15" t="n">
        <v>705483</v>
      </c>
      <c r="F125" s="16" t="n">
        <v>705640</v>
      </c>
      <c r="G125" s="15" t="n">
        <f aca="false">SUM(F125-E125)</f>
        <v>157</v>
      </c>
    </row>
    <row r="126" customFormat="false" ht="12.75" hidden="false" customHeight="false" outlineLevel="0" collapsed="false">
      <c r="A126" s="1" t="s">
        <v>252</v>
      </c>
      <c r="B126" s="1" t="s">
        <v>253</v>
      </c>
      <c r="C126" s="1" t="s">
        <v>259</v>
      </c>
      <c r="D126" s="1" t="s">
        <v>260</v>
      </c>
      <c r="E126" s="15" t="n">
        <v>5489539</v>
      </c>
      <c r="F126" s="16" t="n">
        <v>5490598</v>
      </c>
      <c r="G126" s="15" t="n">
        <f aca="false">SUM(F126-E126)</f>
        <v>1059</v>
      </c>
    </row>
    <row r="127" customFormat="false" ht="12.75" hidden="false" customHeight="false" outlineLevel="0" collapsed="false">
      <c r="A127" s="1" t="s">
        <v>261</v>
      </c>
      <c r="B127" s="1" t="s">
        <v>262</v>
      </c>
      <c r="C127" s="1" t="s">
        <v>22</v>
      </c>
      <c r="D127" s="1" t="s">
        <v>263</v>
      </c>
      <c r="E127" s="15" t="n">
        <v>42026</v>
      </c>
      <c r="F127" s="16" t="n">
        <v>42070</v>
      </c>
      <c r="G127" s="15" t="n">
        <f aca="false">SUM(F127-E127)</f>
        <v>44</v>
      </c>
    </row>
    <row r="128" customFormat="false" ht="12.75" hidden="false" customHeight="false" outlineLevel="0" collapsed="false">
      <c r="A128" s="1" t="s">
        <v>261</v>
      </c>
      <c r="B128" s="1" t="s">
        <v>262</v>
      </c>
      <c r="C128" s="1" t="s">
        <v>264</v>
      </c>
      <c r="D128" s="1" t="s">
        <v>265</v>
      </c>
      <c r="E128" s="15" t="n">
        <v>3162097</v>
      </c>
      <c r="F128" s="16" t="n">
        <v>3162612</v>
      </c>
      <c r="G128" s="15" t="n">
        <f aca="false">SUM(F128-E128)</f>
        <v>515</v>
      </c>
    </row>
    <row r="129" customFormat="false" ht="12.75" hidden="false" customHeight="false" outlineLevel="0" collapsed="false">
      <c r="A129" s="1" t="s">
        <v>261</v>
      </c>
      <c r="B129" s="1" t="s">
        <v>262</v>
      </c>
      <c r="C129" s="1" t="s">
        <v>266</v>
      </c>
      <c r="D129" s="1" t="s">
        <v>267</v>
      </c>
      <c r="E129" s="15" t="n">
        <v>442118</v>
      </c>
      <c r="F129" s="16" t="n">
        <v>442202</v>
      </c>
      <c r="G129" s="15" t="n">
        <f aca="false">SUM(F129-E129)</f>
        <v>84</v>
      </c>
    </row>
    <row r="130" customFormat="false" ht="12.75" hidden="false" customHeight="false" outlineLevel="0" collapsed="false">
      <c r="A130" s="1" t="s">
        <v>261</v>
      </c>
      <c r="B130" s="1" t="s">
        <v>262</v>
      </c>
      <c r="C130" s="1" t="s">
        <v>183</v>
      </c>
      <c r="D130" s="1" t="s">
        <v>268</v>
      </c>
      <c r="E130" s="15" t="n">
        <v>1033851</v>
      </c>
      <c r="F130" s="16" t="n">
        <v>1034031</v>
      </c>
      <c r="G130" s="15" t="n">
        <f aca="false">SUM(F130-E130)</f>
        <v>180</v>
      </c>
    </row>
    <row r="131" customFormat="false" ht="12.75" hidden="false" customHeight="false" outlineLevel="0" collapsed="false">
      <c r="A131" s="1" t="s">
        <v>261</v>
      </c>
      <c r="B131" s="1" t="s">
        <v>262</v>
      </c>
      <c r="C131" s="1" t="s">
        <v>269</v>
      </c>
      <c r="D131" s="1" t="s">
        <v>270</v>
      </c>
      <c r="E131" s="15" t="n">
        <v>1137471</v>
      </c>
      <c r="F131" s="16" t="n">
        <v>1137715</v>
      </c>
      <c r="G131" s="15" t="n">
        <f aca="false">SUM(F131-E131)</f>
        <v>244</v>
      </c>
    </row>
    <row r="132" customFormat="false" ht="12.75" hidden="false" customHeight="false" outlineLevel="0" collapsed="false">
      <c r="A132" s="1" t="s">
        <v>261</v>
      </c>
      <c r="B132" s="1" t="s">
        <v>262</v>
      </c>
      <c r="C132" s="1" t="s">
        <v>79</v>
      </c>
      <c r="D132" s="1" t="s">
        <v>271</v>
      </c>
      <c r="E132" s="15" t="n">
        <v>6048067</v>
      </c>
      <c r="F132" s="16" t="n">
        <v>6049204</v>
      </c>
      <c r="G132" s="15" t="n">
        <f aca="false">SUM(F132-E132)</f>
        <v>1137</v>
      </c>
    </row>
    <row r="133" customFormat="false" ht="12.75" hidden="false" customHeight="false" outlineLevel="0" collapsed="false">
      <c r="A133" s="1" t="s">
        <v>261</v>
      </c>
      <c r="B133" s="1" t="s">
        <v>262</v>
      </c>
      <c r="C133" s="1" t="s">
        <v>101</v>
      </c>
      <c r="D133" s="1" t="s">
        <v>272</v>
      </c>
      <c r="E133" s="15" t="n">
        <v>4896183</v>
      </c>
      <c r="F133" s="16" t="n">
        <v>4897135</v>
      </c>
      <c r="G133" s="15" t="n">
        <f aca="false">SUM(F133-E133)</f>
        <v>952</v>
      </c>
    </row>
    <row r="134" customFormat="false" ht="12.75" hidden="false" customHeight="false" outlineLevel="0" collapsed="false">
      <c r="A134" s="1" t="s">
        <v>261</v>
      </c>
      <c r="B134" s="1" t="s">
        <v>262</v>
      </c>
      <c r="C134" s="1" t="s">
        <v>104</v>
      </c>
      <c r="D134" s="1" t="s">
        <v>273</v>
      </c>
      <c r="E134" s="15" t="n">
        <v>2261149</v>
      </c>
      <c r="F134" s="16" t="n">
        <v>2261573</v>
      </c>
      <c r="G134" s="15" t="n">
        <f aca="false">SUM(F134-E134)</f>
        <v>424</v>
      </c>
    </row>
    <row r="135" customFormat="false" ht="12.75" hidden="false" customHeight="false" outlineLevel="0" collapsed="false">
      <c r="A135" s="1" t="s">
        <v>261</v>
      </c>
      <c r="B135" s="1" t="s">
        <v>262</v>
      </c>
      <c r="C135" s="1" t="s">
        <v>256</v>
      </c>
      <c r="D135" s="1" t="s">
        <v>274</v>
      </c>
      <c r="E135" s="15" t="n">
        <v>1230088</v>
      </c>
      <c r="F135" s="16" t="n">
        <v>1230344</v>
      </c>
      <c r="G135" s="15" t="n">
        <f aca="false">SUM(F135-E135)</f>
        <v>256</v>
      </c>
    </row>
    <row r="136" customFormat="false" ht="12.75" hidden="false" customHeight="false" outlineLevel="0" collapsed="false">
      <c r="A136" s="1" t="s">
        <v>261</v>
      </c>
      <c r="B136" s="1" t="s">
        <v>262</v>
      </c>
      <c r="C136" s="1" t="s">
        <v>275</v>
      </c>
      <c r="D136" s="1" t="s">
        <v>276</v>
      </c>
      <c r="E136" s="15" t="n">
        <v>1780816</v>
      </c>
      <c r="F136" s="16" t="n">
        <v>1781209</v>
      </c>
      <c r="G136" s="15" t="n">
        <f aca="false">SUM(F136-E136)</f>
        <v>393</v>
      </c>
    </row>
    <row r="137" customFormat="false" ht="12.75" hidden="false" customHeight="false" outlineLevel="0" collapsed="false">
      <c r="A137" s="1" t="s">
        <v>261</v>
      </c>
      <c r="B137" s="1" t="s">
        <v>262</v>
      </c>
      <c r="C137" s="1" t="s">
        <v>117</v>
      </c>
      <c r="D137" s="1" t="s">
        <v>277</v>
      </c>
      <c r="E137" s="15" t="n">
        <v>1132742</v>
      </c>
      <c r="F137" s="16" t="n">
        <v>1132949</v>
      </c>
      <c r="G137" s="15" t="n">
        <f aca="false">SUM(F137-E137)</f>
        <v>207</v>
      </c>
    </row>
    <row r="138" customFormat="false" ht="12.75" hidden="false" customHeight="false" outlineLevel="0" collapsed="false">
      <c r="A138" s="1" t="s">
        <v>261</v>
      </c>
      <c r="B138" s="1" t="s">
        <v>262</v>
      </c>
      <c r="C138" s="1" t="s">
        <v>160</v>
      </c>
      <c r="D138" s="1" t="s">
        <v>278</v>
      </c>
      <c r="E138" s="15" t="n">
        <v>904314</v>
      </c>
      <c r="F138" s="16" t="n">
        <v>904554</v>
      </c>
      <c r="G138" s="15" t="n">
        <f aca="false">SUM(F138-E138)</f>
        <v>240</v>
      </c>
    </row>
    <row r="139" customFormat="false" ht="12.75" hidden="false" customHeight="false" outlineLevel="0" collapsed="false">
      <c r="A139" s="1" t="s">
        <v>261</v>
      </c>
      <c r="B139" s="1" t="s">
        <v>262</v>
      </c>
      <c r="C139" s="1" t="s">
        <v>83</v>
      </c>
      <c r="D139" s="1" t="s">
        <v>279</v>
      </c>
      <c r="E139" s="15" t="n">
        <v>3762732</v>
      </c>
      <c r="F139" s="16" t="n">
        <v>3763475</v>
      </c>
      <c r="G139" s="15" t="n">
        <f aca="false">SUM(F139-E139)</f>
        <v>743</v>
      </c>
    </row>
    <row r="140" customFormat="false" ht="12.75" hidden="false" customHeight="false" outlineLevel="0" collapsed="false">
      <c r="A140" s="1" t="s">
        <v>261</v>
      </c>
      <c r="B140" s="1" t="s">
        <v>262</v>
      </c>
      <c r="C140" s="1" t="s">
        <v>119</v>
      </c>
      <c r="D140" s="1" t="s">
        <v>280</v>
      </c>
      <c r="E140" s="15" t="n">
        <v>10914054</v>
      </c>
      <c r="F140" s="16" t="n">
        <v>10916550</v>
      </c>
      <c r="G140" s="15" t="n">
        <f aca="false">SUM(F140-E140)</f>
        <v>2496</v>
      </c>
    </row>
    <row r="141" customFormat="false" ht="12.75" hidden="false" customHeight="false" outlineLevel="0" collapsed="false">
      <c r="A141" s="1" t="s">
        <v>261</v>
      </c>
      <c r="B141" s="1" t="s">
        <v>262</v>
      </c>
      <c r="C141" s="1" t="s">
        <v>204</v>
      </c>
      <c r="D141" s="1" t="s">
        <v>281</v>
      </c>
      <c r="E141" s="15" t="n">
        <v>2217560</v>
      </c>
      <c r="F141" s="16" t="n">
        <v>2217981</v>
      </c>
      <c r="G141" s="15" t="n">
        <f aca="false">SUM(F141-E141)</f>
        <v>421</v>
      </c>
    </row>
    <row r="142" customFormat="false" ht="12.75" hidden="false" customHeight="false" outlineLevel="0" collapsed="false">
      <c r="A142" s="1" t="s">
        <v>282</v>
      </c>
      <c r="B142" s="1" t="s">
        <v>283</v>
      </c>
      <c r="C142" s="1" t="s">
        <v>104</v>
      </c>
      <c r="D142" s="1" t="s">
        <v>284</v>
      </c>
      <c r="E142" s="15" t="n">
        <v>833978</v>
      </c>
      <c r="F142" s="16" t="n">
        <v>834281</v>
      </c>
      <c r="G142" s="15" t="n">
        <f aca="false">SUM(F142-E142)</f>
        <v>303</v>
      </c>
    </row>
    <row r="143" customFormat="false" ht="12.75" hidden="false" customHeight="false" outlineLevel="0" collapsed="false">
      <c r="A143" s="1" t="s">
        <v>282</v>
      </c>
      <c r="B143" s="1" t="s">
        <v>283</v>
      </c>
      <c r="C143" s="1" t="s">
        <v>59</v>
      </c>
      <c r="D143" s="1" t="s">
        <v>285</v>
      </c>
      <c r="E143" s="15" t="n">
        <v>543358</v>
      </c>
      <c r="F143" s="16" t="n">
        <v>543732</v>
      </c>
      <c r="G143" s="15" t="n">
        <f aca="false">SUM(F143-E143)</f>
        <v>374</v>
      </c>
    </row>
    <row r="144" customFormat="false" ht="12.75" hidden="false" customHeight="false" outlineLevel="0" collapsed="false">
      <c r="A144" s="1" t="s">
        <v>282</v>
      </c>
      <c r="B144" s="1" t="s">
        <v>283</v>
      </c>
      <c r="C144" s="1" t="s">
        <v>65</v>
      </c>
      <c r="D144" s="1" t="s">
        <v>286</v>
      </c>
      <c r="E144" s="15" t="n">
        <v>4310711</v>
      </c>
      <c r="F144" s="16" t="n">
        <v>4311980</v>
      </c>
      <c r="G144" s="15" t="n">
        <f aca="false">SUM(F144-E144)</f>
        <v>1269</v>
      </c>
    </row>
    <row r="145" customFormat="false" ht="12.75" hidden="false" customHeight="false" outlineLevel="0" collapsed="false">
      <c r="A145" s="1" t="s">
        <v>282</v>
      </c>
      <c r="B145" s="1" t="s">
        <v>283</v>
      </c>
      <c r="C145" s="1" t="s">
        <v>287</v>
      </c>
      <c r="D145" s="1" t="s">
        <v>288</v>
      </c>
      <c r="E145" s="15" t="n">
        <v>6341508</v>
      </c>
      <c r="F145" s="16" t="n">
        <v>6342993</v>
      </c>
      <c r="G145" s="15" t="n">
        <f aca="false">SUM(F145-E145)</f>
        <v>1485</v>
      </c>
    </row>
    <row r="146" customFormat="false" ht="12.75" hidden="false" customHeight="false" outlineLevel="0" collapsed="false">
      <c r="A146" s="1" t="s">
        <v>289</v>
      </c>
      <c r="B146" s="1" t="s">
        <v>290</v>
      </c>
      <c r="C146" s="1" t="s">
        <v>291</v>
      </c>
      <c r="D146" s="1" t="s">
        <v>292</v>
      </c>
      <c r="E146" s="15" t="n">
        <v>7986</v>
      </c>
      <c r="F146" s="16" t="n">
        <v>7986</v>
      </c>
      <c r="G146" s="15" t="n">
        <f aca="false">SUM(F146-E146)</f>
        <v>0</v>
      </c>
    </row>
    <row r="147" customFormat="false" ht="12.75" hidden="false" customHeight="false" outlineLevel="0" collapsed="false">
      <c r="A147" s="1" t="s">
        <v>289</v>
      </c>
      <c r="B147" s="1" t="s">
        <v>290</v>
      </c>
      <c r="C147" s="1" t="s">
        <v>177</v>
      </c>
      <c r="D147" s="1" t="s">
        <v>293</v>
      </c>
      <c r="E147" s="15" t="n">
        <v>659395</v>
      </c>
      <c r="F147" s="16" t="n">
        <v>659502</v>
      </c>
      <c r="G147" s="15" t="n">
        <f aca="false">SUM(F147-E147)</f>
        <v>107</v>
      </c>
    </row>
    <row r="148" customFormat="false" ht="12.75" hidden="false" customHeight="false" outlineLevel="0" collapsed="false">
      <c r="A148" s="1" t="s">
        <v>289</v>
      </c>
      <c r="B148" s="1" t="s">
        <v>290</v>
      </c>
      <c r="C148" s="1" t="s">
        <v>294</v>
      </c>
      <c r="D148" s="1" t="s">
        <v>295</v>
      </c>
      <c r="E148" s="15" t="n">
        <v>603602</v>
      </c>
      <c r="F148" s="16" t="n">
        <v>603689</v>
      </c>
      <c r="G148" s="15" t="n">
        <f aca="false">SUM(F148-E148)</f>
        <v>87</v>
      </c>
    </row>
    <row r="149" customFormat="false" ht="12.75" hidden="false" customHeight="false" outlineLevel="0" collapsed="false">
      <c r="A149" s="1" t="s">
        <v>289</v>
      </c>
      <c r="B149" s="1" t="s">
        <v>290</v>
      </c>
      <c r="C149" s="1" t="s">
        <v>183</v>
      </c>
      <c r="D149" s="1" t="s">
        <v>296</v>
      </c>
      <c r="E149" s="15" t="n">
        <v>1027161</v>
      </c>
      <c r="F149" s="16" t="n">
        <v>1027350</v>
      </c>
      <c r="G149" s="15" t="n">
        <f aca="false">SUM(F149-E149)</f>
        <v>189</v>
      </c>
    </row>
    <row r="150" customFormat="false" ht="12.75" hidden="false" customHeight="false" outlineLevel="0" collapsed="false">
      <c r="A150" s="1" t="s">
        <v>289</v>
      </c>
      <c r="B150" s="1" t="s">
        <v>290</v>
      </c>
      <c r="C150" s="1" t="s">
        <v>46</v>
      </c>
      <c r="D150" s="1" t="s">
        <v>297</v>
      </c>
      <c r="E150" s="15" t="n">
        <v>5861038</v>
      </c>
      <c r="F150" s="16" t="n">
        <v>5862181</v>
      </c>
      <c r="G150" s="15" t="n">
        <f aca="false">SUM(F150-E150)</f>
        <v>1143</v>
      </c>
    </row>
    <row r="151" customFormat="false" ht="12.75" hidden="false" customHeight="false" outlineLevel="0" collapsed="false">
      <c r="A151" s="1" t="s">
        <v>289</v>
      </c>
      <c r="B151" s="1" t="s">
        <v>290</v>
      </c>
      <c r="C151" s="1" t="s">
        <v>79</v>
      </c>
      <c r="D151" s="1" t="s">
        <v>298</v>
      </c>
      <c r="E151" s="15" t="n">
        <v>3934664</v>
      </c>
      <c r="F151" s="16" t="n">
        <v>3936243</v>
      </c>
      <c r="G151" s="15" t="n">
        <f aca="false">SUM(F151-E151)</f>
        <v>1579</v>
      </c>
    </row>
    <row r="152" customFormat="false" ht="12.75" hidden="false" customHeight="false" outlineLevel="0" collapsed="false">
      <c r="A152" s="1" t="s">
        <v>289</v>
      </c>
      <c r="B152" s="1" t="s">
        <v>290</v>
      </c>
      <c r="C152" s="1" t="s">
        <v>101</v>
      </c>
      <c r="D152" s="1" t="s">
        <v>299</v>
      </c>
      <c r="E152" s="15" t="n">
        <v>3916180</v>
      </c>
      <c r="F152" s="16" t="n">
        <v>3916826</v>
      </c>
      <c r="G152" s="15" t="n">
        <f aca="false">SUM(F152-E152)</f>
        <v>646</v>
      </c>
    </row>
    <row r="153" customFormat="false" ht="12.75" hidden="false" customHeight="false" outlineLevel="0" collapsed="false">
      <c r="A153" s="1" t="s">
        <v>289</v>
      </c>
      <c r="B153" s="1" t="s">
        <v>290</v>
      </c>
      <c r="C153" s="1" t="s">
        <v>36</v>
      </c>
      <c r="D153" s="1" t="s">
        <v>300</v>
      </c>
      <c r="E153" s="15" t="n">
        <v>2345264</v>
      </c>
      <c r="F153" s="16" t="n">
        <v>2345669</v>
      </c>
      <c r="G153" s="15" t="n">
        <f aca="false">SUM(F153-E153)</f>
        <v>405</v>
      </c>
    </row>
    <row r="154" customFormat="false" ht="12.75" hidden="false" customHeight="false" outlineLevel="0" collapsed="false">
      <c r="A154" s="1" t="s">
        <v>289</v>
      </c>
      <c r="B154" s="1" t="s">
        <v>290</v>
      </c>
      <c r="C154" s="1" t="s">
        <v>104</v>
      </c>
      <c r="D154" s="1" t="s">
        <v>301</v>
      </c>
      <c r="E154" s="15" t="n">
        <v>1033879</v>
      </c>
      <c r="F154" s="16" t="n">
        <v>1034066</v>
      </c>
      <c r="G154" s="15" t="n">
        <f aca="false">SUM(F154-E154)</f>
        <v>187</v>
      </c>
    </row>
    <row r="155" customFormat="false" ht="12.75" hidden="false" customHeight="false" outlineLevel="0" collapsed="false">
      <c r="A155" s="1" t="s">
        <v>302</v>
      </c>
      <c r="B155" s="1" t="s">
        <v>303</v>
      </c>
      <c r="C155" s="1" t="s">
        <v>104</v>
      </c>
      <c r="D155" s="1" t="s">
        <v>304</v>
      </c>
      <c r="E155" s="15" t="n">
        <v>694636</v>
      </c>
      <c r="F155" s="16" t="n">
        <v>694909</v>
      </c>
      <c r="G155" s="15" t="n">
        <f aca="false">SUM(F155-E155)</f>
        <v>273</v>
      </c>
    </row>
    <row r="156" customFormat="false" ht="12.75" hidden="false" customHeight="false" outlineLevel="0" collapsed="false">
      <c r="A156" s="1" t="s">
        <v>302</v>
      </c>
      <c r="B156" s="1" t="s">
        <v>303</v>
      </c>
      <c r="C156" s="1" t="s">
        <v>239</v>
      </c>
      <c r="D156" s="1" t="s">
        <v>305</v>
      </c>
      <c r="E156" s="15" t="n">
        <v>348643</v>
      </c>
      <c r="F156" s="16" t="n">
        <v>348978</v>
      </c>
      <c r="G156" s="15" t="n">
        <f aca="false">SUM(F156-E156)</f>
        <v>335</v>
      </c>
    </row>
    <row r="157" customFormat="false" ht="12.75" hidden="false" customHeight="false" outlineLevel="0" collapsed="false">
      <c r="A157" s="1" t="s">
        <v>302</v>
      </c>
      <c r="B157" s="1" t="s">
        <v>303</v>
      </c>
      <c r="C157" s="1" t="s">
        <v>209</v>
      </c>
      <c r="D157" s="1" t="s">
        <v>306</v>
      </c>
      <c r="E157" s="15" t="n">
        <v>10910</v>
      </c>
      <c r="F157" s="16" t="n">
        <v>10910</v>
      </c>
      <c r="G157" s="15" t="n">
        <f aca="false">SUM(F157-E157)</f>
        <v>0</v>
      </c>
    </row>
    <row r="158" customFormat="false" ht="12.75" hidden="false" customHeight="false" outlineLevel="0" collapsed="false">
      <c r="A158" s="1" t="s">
        <v>307</v>
      </c>
      <c r="B158" s="1" t="s">
        <v>308</v>
      </c>
      <c r="C158" s="1" t="s">
        <v>79</v>
      </c>
      <c r="D158" s="1" t="s">
        <v>309</v>
      </c>
      <c r="E158" s="15" t="n">
        <v>20654</v>
      </c>
      <c r="F158" s="16" t="n">
        <v>20654</v>
      </c>
      <c r="G158" s="15" t="n">
        <f aca="false">SUM(F158-E158)</f>
        <v>0</v>
      </c>
    </row>
    <row r="159" customFormat="false" ht="12.75" hidden="false" customHeight="false" outlineLevel="0" collapsed="false">
      <c r="A159" s="1" t="s">
        <v>307</v>
      </c>
      <c r="B159" s="1" t="s">
        <v>308</v>
      </c>
      <c r="C159" s="1" t="s">
        <v>101</v>
      </c>
      <c r="D159" s="1" t="s">
        <v>310</v>
      </c>
      <c r="E159" s="15" t="n">
        <v>143603</v>
      </c>
      <c r="F159" s="16" t="n">
        <v>143775</v>
      </c>
      <c r="G159" s="15" t="n">
        <f aca="false">SUM(F159-E159)</f>
        <v>172</v>
      </c>
    </row>
    <row r="160" customFormat="false" ht="12.75" hidden="false" customHeight="false" outlineLevel="0" collapsed="false">
      <c r="A160" s="1" t="s">
        <v>307</v>
      </c>
      <c r="B160" s="1" t="s">
        <v>308</v>
      </c>
      <c r="C160" s="1" t="s">
        <v>204</v>
      </c>
      <c r="D160" s="1" t="s">
        <v>311</v>
      </c>
      <c r="E160" s="15" t="n">
        <v>127940</v>
      </c>
      <c r="F160" s="16" t="n">
        <v>128022</v>
      </c>
      <c r="G160" s="15" t="n">
        <f aca="false">SUM(F160-E160)</f>
        <v>82</v>
      </c>
    </row>
    <row r="161" customFormat="false" ht="12.75" hidden="false" customHeight="false" outlineLevel="0" collapsed="false">
      <c r="A161" s="1" t="s">
        <v>307</v>
      </c>
      <c r="B161" s="1" t="s">
        <v>308</v>
      </c>
      <c r="C161" s="1" t="s">
        <v>91</v>
      </c>
      <c r="D161" s="1" t="s">
        <v>312</v>
      </c>
      <c r="E161" s="15" t="n">
        <v>585818</v>
      </c>
      <c r="F161" s="16" t="n">
        <v>586100</v>
      </c>
      <c r="G161" s="15" t="n">
        <f aca="false">SUM(F161-E161)</f>
        <v>282</v>
      </c>
    </row>
    <row r="162" customFormat="false" ht="12.75" hidden="false" customHeight="false" outlineLevel="0" collapsed="false">
      <c r="A162" s="1" t="s">
        <v>313</v>
      </c>
      <c r="B162" s="1" t="s">
        <v>314</v>
      </c>
      <c r="C162" s="1" t="s">
        <v>46</v>
      </c>
      <c r="D162" s="1" t="s">
        <v>315</v>
      </c>
      <c r="E162" s="15" t="n">
        <v>725423</v>
      </c>
      <c r="F162" s="16" t="n">
        <v>725640</v>
      </c>
      <c r="G162" s="15" t="n">
        <f aca="false">SUM(F162-E162)</f>
        <v>217</v>
      </c>
    </row>
    <row r="163" customFormat="false" ht="12.75" hidden="false" customHeight="false" outlineLevel="0" collapsed="false">
      <c r="A163" s="1" t="s">
        <v>313</v>
      </c>
      <c r="B163" s="1" t="s">
        <v>314</v>
      </c>
      <c r="C163" s="1" t="s">
        <v>275</v>
      </c>
      <c r="D163" s="1" t="s">
        <v>316</v>
      </c>
      <c r="E163" s="15" t="n">
        <v>668644</v>
      </c>
      <c r="F163" s="16" t="n">
        <v>668840</v>
      </c>
      <c r="G163" s="15" t="n">
        <f aca="false">SUM(F163-E163)</f>
        <v>196</v>
      </c>
    </row>
    <row r="164" customFormat="false" ht="12.75" hidden="false" customHeight="false" outlineLevel="0" collapsed="false">
      <c r="A164" s="1" t="s">
        <v>313</v>
      </c>
      <c r="B164" s="1" t="s">
        <v>314</v>
      </c>
      <c r="C164" s="1" t="s">
        <v>91</v>
      </c>
      <c r="D164" s="1" t="s">
        <v>317</v>
      </c>
      <c r="E164" s="15" t="n">
        <v>1172575</v>
      </c>
      <c r="F164" s="16" t="n">
        <v>1173116</v>
      </c>
      <c r="G164" s="15" t="n">
        <f aca="false">SUM(F164-E164)</f>
        <v>541</v>
      </c>
    </row>
    <row r="165" customFormat="false" ht="12.75" hidden="false" customHeight="false" outlineLevel="0" collapsed="false">
      <c r="A165" s="1" t="s">
        <v>313</v>
      </c>
      <c r="B165" s="1" t="s">
        <v>314</v>
      </c>
      <c r="C165" s="1" t="s">
        <v>318</v>
      </c>
      <c r="D165" s="1" t="s">
        <v>319</v>
      </c>
      <c r="E165" s="15" t="n">
        <v>1052088</v>
      </c>
      <c r="F165" s="16" t="n">
        <v>1052333</v>
      </c>
      <c r="G165" s="15" t="n">
        <f aca="false">SUM(F165-E165)</f>
        <v>245</v>
      </c>
    </row>
    <row r="166" customFormat="false" ht="12.75" hidden="false" customHeight="false" outlineLevel="0" collapsed="false">
      <c r="A166" s="1" t="s">
        <v>313</v>
      </c>
      <c r="B166" s="1" t="s">
        <v>314</v>
      </c>
      <c r="C166" s="1" t="s">
        <v>121</v>
      </c>
      <c r="D166" s="1" t="s">
        <v>320</v>
      </c>
      <c r="E166" s="15" t="n">
        <v>576519</v>
      </c>
      <c r="F166" s="16" t="n">
        <v>576873</v>
      </c>
      <c r="G166" s="15" t="n">
        <f aca="false">SUM(F166-E166)</f>
        <v>354</v>
      </c>
    </row>
    <row r="167" customFormat="false" ht="12.75" hidden="false" customHeight="false" outlineLevel="0" collapsed="false">
      <c r="A167" s="1" t="s">
        <v>313</v>
      </c>
      <c r="B167" s="1" t="s">
        <v>314</v>
      </c>
      <c r="C167" s="1" t="s">
        <v>149</v>
      </c>
      <c r="D167" s="1" t="s">
        <v>321</v>
      </c>
      <c r="E167" s="15" t="n">
        <v>23687938</v>
      </c>
      <c r="F167" s="16" t="n">
        <v>23692829</v>
      </c>
      <c r="G167" s="15" t="n">
        <f aca="false">SUM(F167-E167)</f>
        <v>4891</v>
      </c>
    </row>
    <row r="168" customFormat="false" ht="12.75" hidden="false" customHeight="false" outlineLevel="0" collapsed="false">
      <c r="A168" s="1" t="s">
        <v>313</v>
      </c>
      <c r="B168" s="1" t="s">
        <v>314</v>
      </c>
      <c r="C168" s="1" t="s">
        <v>322</v>
      </c>
      <c r="D168" s="1" t="s">
        <v>323</v>
      </c>
      <c r="E168" s="15" t="n">
        <v>1009808</v>
      </c>
      <c r="F168" s="16" t="n">
        <v>1010022</v>
      </c>
      <c r="G168" s="15" t="n">
        <f aca="false">SUM(F168-E168)</f>
        <v>214</v>
      </c>
    </row>
    <row r="169" customFormat="false" ht="12.75" hidden="false" customHeight="false" outlineLevel="0" collapsed="false">
      <c r="A169" s="1" t="s">
        <v>313</v>
      </c>
      <c r="B169" s="1" t="s">
        <v>314</v>
      </c>
      <c r="C169" s="1" t="s">
        <v>324</v>
      </c>
      <c r="D169" s="1" t="s">
        <v>325</v>
      </c>
      <c r="E169" s="15" t="n">
        <v>968594</v>
      </c>
      <c r="F169" s="16" t="n">
        <v>968835</v>
      </c>
      <c r="G169" s="15" t="n">
        <f aca="false">SUM(F169-E169)</f>
        <v>241</v>
      </c>
    </row>
    <row r="170" customFormat="false" ht="12.75" hidden="false" customHeight="false" outlineLevel="0" collapsed="false">
      <c r="A170" s="1" t="s">
        <v>326</v>
      </c>
      <c r="B170" s="1" t="s">
        <v>327</v>
      </c>
      <c r="C170" s="1" t="s">
        <v>214</v>
      </c>
      <c r="D170" s="1" t="s">
        <v>328</v>
      </c>
      <c r="E170" s="15" t="n">
        <v>1599599</v>
      </c>
      <c r="F170" s="16" t="n">
        <v>1599868</v>
      </c>
      <c r="G170" s="15" t="n">
        <f aca="false">SUM(F170-E170)</f>
        <v>269</v>
      </c>
    </row>
    <row r="171" customFormat="false" ht="12.75" hidden="false" customHeight="false" outlineLevel="0" collapsed="false">
      <c r="A171" s="1" t="s">
        <v>326</v>
      </c>
      <c r="B171" s="1" t="s">
        <v>327</v>
      </c>
      <c r="C171" s="1" t="s">
        <v>79</v>
      </c>
      <c r="D171" s="1" t="s">
        <v>329</v>
      </c>
      <c r="E171" s="15" t="n">
        <v>2026262</v>
      </c>
      <c r="F171" s="16" t="n">
        <v>2026695</v>
      </c>
      <c r="G171" s="15" t="n">
        <f aca="false">SUM(F171-E171)</f>
        <v>433</v>
      </c>
    </row>
    <row r="172" customFormat="false" ht="12.75" hidden="false" customHeight="false" outlineLevel="0" collapsed="false">
      <c r="A172" s="1" t="s">
        <v>326</v>
      </c>
      <c r="B172" s="1" t="s">
        <v>327</v>
      </c>
      <c r="C172" s="1" t="s">
        <v>104</v>
      </c>
      <c r="D172" s="1" t="s">
        <v>330</v>
      </c>
      <c r="E172" s="15" t="n">
        <v>837947</v>
      </c>
      <c r="F172" s="16" t="n">
        <v>838134</v>
      </c>
      <c r="G172" s="15" t="n">
        <f aca="false">SUM(F172-E172)</f>
        <v>187</v>
      </c>
    </row>
    <row r="173" customFormat="false" ht="12.75" hidden="false" customHeight="false" outlineLevel="0" collapsed="false">
      <c r="A173" s="1" t="s">
        <v>326</v>
      </c>
      <c r="B173" s="1" t="s">
        <v>327</v>
      </c>
      <c r="C173" s="1" t="s">
        <v>59</v>
      </c>
      <c r="D173" s="1" t="s">
        <v>331</v>
      </c>
      <c r="E173" s="15" t="n">
        <v>909369</v>
      </c>
      <c r="F173" s="16" t="n">
        <v>909632</v>
      </c>
      <c r="G173" s="15" t="n">
        <f aca="false">SUM(F173-E173)</f>
        <v>263</v>
      </c>
    </row>
    <row r="174" customFormat="false" ht="12.75" hidden="false" customHeight="false" outlineLevel="0" collapsed="false">
      <c r="A174" s="1" t="s">
        <v>326</v>
      </c>
      <c r="B174" s="1" t="s">
        <v>327</v>
      </c>
      <c r="C174" s="1" t="s">
        <v>89</v>
      </c>
      <c r="D174" s="1" t="s">
        <v>332</v>
      </c>
      <c r="E174" s="15" t="n">
        <v>2609618</v>
      </c>
      <c r="F174" s="16" t="n">
        <v>2610354</v>
      </c>
      <c r="G174" s="15" t="n">
        <f aca="false">SUM(F174-E174)</f>
        <v>736</v>
      </c>
    </row>
    <row r="175" customFormat="false" ht="12.75" hidden="false" customHeight="false" outlineLevel="0" collapsed="false">
      <c r="A175" s="1" t="s">
        <v>326</v>
      </c>
      <c r="B175" s="1" t="s">
        <v>327</v>
      </c>
      <c r="C175" s="1" t="s">
        <v>275</v>
      </c>
      <c r="D175" s="1" t="s">
        <v>333</v>
      </c>
      <c r="E175" s="15" t="n">
        <v>3408195</v>
      </c>
      <c r="F175" s="16" t="n">
        <v>3409039</v>
      </c>
      <c r="G175" s="15" t="n">
        <f aca="false">SUM(F175-E175)</f>
        <v>844</v>
      </c>
    </row>
    <row r="176" customFormat="false" ht="12.75" hidden="false" customHeight="false" outlineLevel="0" collapsed="false">
      <c r="A176" s="1" t="s">
        <v>326</v>
      </c>
      <c r="B176" s="1" t="s">
        <v>327</v>
      </c>
      <c r="C176" s="1" t="s">
        <v>334</v>
      </c>
      <c r="D176" s="1" t="s">
        <v>335</v>
      </c>
      <c r="E176" s="15" t="n">
        <v>300356</v>
      </c>
      <c r="F176" s="16" t="n">
        <v>300775</v>
      </c>
      <c r="G176" s="15" t="n">
        <f aca="false">SUM(F176-E176)</f>
        <v>419</v>
      </c>
    </row>
    <row r="177" customFormat="false" ht="12.75" hidden="false" customHeight="false" outlineLevel="0" collapsed="false">
      <c r="A177" s="1" t="s">
        <v>326</v>
      </c>
      <c r="B177" s="1" t="s">
        <v>327</v>
      </c>
      <c r="C177" s="1" t="s">
        <v>110</v>
      </c>
      <c r="D177" s="1" t="s">
        <v>336</v>
      </c>
      <c r="E177" s="15" t="n">
        <v>1031796</v>
      </c>
      <c r="F177" s="16" t="n">
        <v>1032151</v>
      </c>
      <c r="G177" s="15" t="n">
        <f aca="false">SUM(F177-E177)</f>
        <v>355</v>
      </c>
    </row>
    <row r="178" customFormat="false" ht="12.75" hidden="false" customHeight="false" outlineLevel="0" collapsed="false">
      <c r="A178" s="1" t="s">
        <v>337</v>
      </c>
      <c r="B178" s="1" t="s">
        <v>338</v>
      </c>
      <c r="C178" s="1" t="s">
        <v>339</v>
      </c>
      <c r="D178" s="1" t="s">
        <v>340</v>
      </c>
      <c r="E178" s="15" t="n">
        <v>786362</v>
      </c>
      <c r="F178" s="16" t="n">
        <v>786517</v>
      </c>
      <c r="G178" s="15" t="n">
        <f aca="false">SUM(F178-E178)</f>
        <v>155</v>
      </c>
    </row>
    <row r="179" customFormat="false" ht="12.75" hidden="false" customHeight="false" outlineLevel="0" collapsed="false">
      <c r="A179" s="1" t="s">
        <v>337</v>
      </c>
      <c r="B179" s="1" t="s">
        <v>338</v>
      </c>
      <c r="C179" s="1" t="s">
        <v>341</v>
      </c>
      <c r="D179" s="1" t="s">
        <v>342</v>
      </c>
      <c r="E179" s="15" t="n">
        <v>490768</v>
      </c>
      <c r="F179" s="16" t="n">
        <v>490895</v>
      </c>
      <c r="G179" s="15" t="n">
        <f aca="false">SUM(F179-E179)</f>
        <v>127</v>
      </c>
    </row>
    <row r="180" customFormat="false" ht="12.75" hidden="false" customHeight="false" outlineLevel="0" collapsed="false">
      <c r="A180" s="1" t="s">
        <v>337</v>
      </c>
      <c r="B180" s="1" t="s">
        <v>338</v>
      </c>
      <c r="C180" s="1" t="s">
        <v>343</v>
      </c>
      <c r="D180" s="1" t="s">
        <v>344</v>
      </c>
      <c r="E180" s="15" t="n">
        <v>1324796</v>
      </c>
      <c r="F180" s="16" t="n">
        <v>1325021</v>
      </c>
      <c r="G180" s="15" t="n">
        <f aca="false">SUM(F180-E180)</f>
        <v>225</v>
      </c>
    </row>
    <row r="181" customFormat="false" ht="12.75" hidden="false" customHeight="false" outlineLevel="0" collapsed="false">
      <c r="A181" s="1" t="s">
        <v>337</v>
      </c>
      <c r="B181" s="1" t="s">
        <v>338</v>
      </c>
      <c r="C181" s="1" t="s">
        <v>46</v>
      </c>
      <c r="D181" s="1" t="s">
        <v>345</v>
      </c>
      <c r="E181" s="15" t="n">
        <v>7301423</v>
      </c>
      <c r="F181" s="16" t="n">
        <v>7303039</v>
      </c>
      <c r="G181" s="15" t="n">
        <f aca="false">SUM(F181-E181)</f>
        <v>1616</v>
      </c>
    </row>
    <row r="182" customFormat="false" ht="12.75" hidden="false" customHeight="false" outlineLevel="0" collapsed="false">
      <c r="A182" s="1" t="s">
        <v>337</v>
      </c>
      <c r="B182" s="1" t="s">
        <v>338</v>
      </c>
      <c r="C182" s="1" t="s">
        <v>79</v>
      </c>
      <c r="D182" s="1" t="s">
        <v>346</v>
      </c>
      <c r="E182" s="15" t="n">
        <v>604505</v>
      </c>
      <c r="F182" s="16" t="n">
        <v>604846</v>
      </c>
      <c r="G182" s="15" t="n">
        <f aca="false">SUM(F182-E182)</f>
        <v>341</v>
      </c>
    </row>
    <row r="183" customFormat="false" ht="12.75" hidden="false" customHeight="false" outlineLevel="0" collapsed="false">
      <c r="A183" s="1" t="s">
        <v>337</v>
      </c>
      <c r="B183" s="1" t="s">
        <v>338</v>
      </c>
      <c r="C183" s="1" t="s">
        <v>85</v>
      </c>
      <c r="D183" s="1" t="s">
        <v>347</v>
      </c>
      <c r="E183" s="15" t="n">
        <v>1212594</v>
      </c>
      <c r="F183" s="16" t="n">
        <v>1212909</v>
      </c>
      <c r="G183" s="15" t="n">
        <f aca="false">SUM(F183-E183)</f>
        <v>315</v>
      </c>
    </row>
    <row r="184" customFormat="false" ht="12.75" hidden="false" customHeight="false" outlineLevel="0" collapsed="false">
      <c r="A184" s="1" t="s">
        <v>337</v>
      </c>
      <c r="B184" s="1" t="s">
        <v>338</v>
      </c>
      <c r="C184" s="1" t="s">
        <v>121</v>
      </c>
      <c r="D184" s="1" t="s">
        <v>348</v>
      </c>
      <c r="E184" s="15" t="n">
        <v>545659</v>
      </c>
      <c r="F184" s="16" t="n">
        <v>545866</v>
      </c>
      <c r="G184" s="15" t="n">
        <f aca="false">SUM(F184-E184)</f>
        <v>207</v>
      </c>
    </row>
    <row r="185" customFormat="false" ht="12.75" hidden="false" customHeight="false" outlineLevel="0" collapsed="false">
      <c r="A185" s="1" t="s">
        <v>337</v>
      </c>
      <c r="B185" s="1" t="s">
        <v>338</v>
      </c>
      <c r="C185" s="1" t="s">
        <v>349</v>
      </c>
      <c r="D185" s="1" t="s">
        <v>350</v>
      </c>
      <c r="E185" s="15" t="n">
        <v>1286196</v>
      </c>
      <c r="F185" s="16" t="n">
        <v>1286567</v>
      </c>
      <c r="G185" s="15" t="n">
        <f aca="false">SUM(F185-E185)</f>
        <v>371</v>
      </c>
    </row>
    <row r="186" customFormat="false" ht="12.75" hidden="false" customHeight="false" outlineLevel="0" collapsed="false">
      <c r="A186" s="1" t="s">
        <v>337</v>
      </c>
      <c r="B186" s="1" t="s">
        <v>338</v>
      </c>
      <c r="C186" s="1" t="s">
        <v>351</v>
      </c>
      <c r="D186" s="1" t="s">
        <v>352</v>
      </c>
      <c r="E186" s="15" t="n">
        <v>3951311</v>
      </c>
      <c r="F186" s="16" t="n">
        <v>3952156</v>
      </c>
      <c r="G186" s="15" t="n">
        <f aca="false">SUM(F186-E186)</f>
        <v>845</v>
      </c>
    </row>
    <row r="187" customFormat="false" ht="12.75" hidden="false" customHeight="false" outlineLevel="0" collapsed="false">
      <c r="A187" s="1" t="s">
        <v>337</v>
      </c>
      <c r="B187" s="1" t="s">
        <v>338</v>
      </c>
      <c r="C187" s="1" t="s">
        <v>353</v>
      </c>
      <c r="D187" s="1" t="s">
        <v>354</v>
      </c>
      <c r="E187" s="15" t="n">
        <v>3892608</v>
      </c>
      <c r="F187" s="16" t="n">
        <v>3893610</v>
      </c>
      <c r="G187" s="15" t="n">
        <f aca="false">SUM(F187-E187)</f>
        <v>1002</v>
      </c>
    </row>
    <row r="188" customFormat="false" ht="12.75" hidden="false" customHeight="false" outlineLevel="0" collapsed="false">
      <c r="A188" s="1" t="s">
        <v>337</v>
      </c>
      <c r="B188" s="1" t="s">
        <v>338</v>
      </c>
      <c r="C188" s="1" t="s">
        <v>287</v>
      </c>
      <c r="D188" s="1" t="s">
        <v>355</v>
      </c>
      <c r="E188" s="15" t="n">
        <v>698816</v>
      </c>
      <c r="F188" s="16" t="n">
        <v>699002</v>
      </c>
      <c r="G188" s="15" t="n">
        <f aca="false">SUM(F188-E188)</f>
        <v>186</v>
      </c>
    </row>
    <row r="189" customFormat="false" ht="12.75" hidden="false" customHeight="false" outlineLevel="0" collapsed="false">
      <c r="A189" s="1" t="s">
        <v>337</v>
      </c>
      <c r="B189" s="1" t="s">
        <v>338</v>
      </c>
      <c r="C189" s="1" t="s">
        <v>75</v>
      </c>
      <c r="D189" s="1" t="s">
        <v>356</v>
      </c>
      <c r="E189" s="15" t="n">
        <v>916864</v>
      </c>
      <c r="F189" s="16" t="n">
        <v>917178</v>
      </c>
      <c r="G189" s="15" t="n">
        <f aca="false">SUM(F189-E189)</f>
        <v>314</v>
      </c>
    </row>
    <row r="190" customFormat="false" ht="12.75" hidden="false" customHeight="false" outlineLevel="0" collapsed="false">
      <c r="A190" s="1" t="s">
        <v>357</v>
      </c>
      <c r="B190" s="1" t="s">
        <v>358</v>
      </c>
      <c r="C190" s="1" t="s">
        <v>359</v>
      </c>
      <c r="D190" s="1" t="s">
        <v>360</v>
      </c>
      <c r="E190" s="15" t="n">
        <v>21820</v>
      </c>
      <c r="F190" s="16" t="n">
        <v>21820</v>
      </c>
      <c r="G190" s="15" t="n">
        <f aca="false">SUM(F190-E190)</f>
        <v>0</v>
      </c>
    </row>
    <row r="191" customFormat="false" ht="12.75" hidden="false" customHeight="false" outlineLevel="0" collapsed="false">
      <c r="A191" s="1" t="s">
        <v>357</v>
      </c>
      <c r="B191" s="1" t="s">
        <v>358</v>
      </c>
      <c r="C191" s="1" t="s">
        <v>361</v>
      </c>
      <c r="D191" s="1" t="s">
        <v>362</v>
      </c>
      <c r="E191" s="15" t="n">
        <v>871676</v>
      </c>
      <c r="F191" s="16" t="n">
        <v>871937</v>
      </c>
      <c r="G191" s="15" t="n">
        <f aca="false">SUM(F191-E191)</f>
        <v>261</v>
      </c>
    </row>
    <row r="192" customFormat="false" ht="12.75" hidden="false" customHeight="false" outlineLevel="0" collapsed="false">
      <c r="A192" s="1" t="s">
        <v>357</v>
      </c>
      <c r="B192" s="1" t="s">
        <v>358</v>
      </c>
      <c r="C192" s="1" t="s">
        <v>351</v>
      </c>
      <c r="D192" s="1" t="s">
        <v>363</v>
      </c>
      <c r="E192" s="15" t="n">
        <v>255885</v>
      </c>
      <c r="F192" s="16" t="n">
        <v>256053</v>
      </c>
      <c r="G192" s="15" t="n">
        <f aca="false">SUM(F192-E192)</f>
        <v>168</v>
      </c>
    </row>
    <row r="193" customFormat="false" ht="12.75" hidden="false" customHeight="false" outlineLevel="0" collapsed="false">
      <c r="A193" s="1" t="s">
        <v>364</v>
      </c>
      <c r="B193" s="1" t="s">
        <v>365</v>
      </c>
      <c r="C193" s="1" t="s">
        <v>46</v>
      </c>
      <c r="D193" s="1" t="s">
        <v>366</v>
      </c>
      <c r="E193" s="15" t="n">
        <v>2852737</v>
      </c>
      <c r="F193" s="16" t="n">
        <v>2853249</v>
      </c>
      <c r="G193" s="15" t="n">
        <f aca="false">SUM(F193-E193)</f>
        <v>512</v>
      </c>
    </row>
    <row r="194" customFormat="false" ht="12.75" hidden="false" customHeight="false" outlineLevel="0" collapsed="false">
      <c r="A194" s="1" t="s">
        <v>364</v>
      </c>
      <c r="B194" s="1" t="s">
        <v>365</v>
      </c>
      <c r="C194" s="1" t="s">
        <v>101</v>
      </c>
      <c r="D194" s="1" t="s">
        <v>367</v>
      </c>
      <c r="E194" s="15" t="n">
        <v>895193</v>
      </c>
      <c r="F194" s="16" t="n">
        <v>895383</v>
      </c>
      <c r="G194" s="15" t="n">
        <f aca="false">SUM(F194-E194)</f>
        <v>190</v>
      </c>
    </row>
    <row r="195" customFormat="false" ht="12.75" hidden="false" customHeight="false" outlineLevel="0" collapsed="false">
      <c r="A195" s="1" t="s">
        <v>368</v>
      </c>
      <c r="B195" s="1" t="s">
        <v>369</v>
      </c>
      <c r="C195" s="1" t="s">
        <v>370</v>
      </c>
      <c r="D195" s="1" t="s">
        <v>371</v>
      </c>
      <c r="E195" s="15" t="n">
        <v>2257992</v>
      </c>
      <c r="F195" s="16" t="n">
        <v>2258436</v>
      </c>
      <c r="G195" s="15" t="n">
        <f aca="false">SUM(F195-E195)</f>
        <v>444</v>
      </c>
    </row>
    <row r="196" customFormat="false" ht="12.75" hidden="false" customHeight="false" outlineLevel="0" collapsed="false">
      <c r="A196" s="1" t="s">
        <v>372</v>
      </c>
      <c r="B196" s="1" t="s">
        <v>373</v>
      </c>
      <c r="C196" s="1" t="s">
        <v>46</v>
      </c>
      <c r="D196" s="1" t="s">
        <v>374</v>
      </c>
      <c r="E196" s="15" t="n">
        <v>506984</v>
      </c>
      <c r="F196" s="16" t="n">
        <v>507350</v>
      </c>
      <c r="G196" s="15" t="n">
        <f aca="false">SUM(F196-E196)</f>
        <v>366</v>
      </c>
    </row>
    <row r="197" customFormat="false" ht="12.75" hidden="false" customHeight="false" outlineLevel="0" collapsed="false">
      <c r="A197" s="1" t="s">
        <v>372</v>
      </c>
      <c r="B197" s="1" t="s">
        <v>373</v>
      </c>
      <c r="C197" s="1" t="s">
        <v>36</v>
      </c>
      <c r="D197" s="1" t="s">
        <v>375</v>
      </c>
      <c r="E197" s="15" t="n">
        <v>383557</v>
      </c>
      <c r="F197" s="16" t="n">
        <v>383805</v>
      </c>
      <c r="G197" s="15" t="n">
        <f aca="false">SUM(F197-E197)</f>
        <v>248</v>
      </c>
    </row>
    <row r="198" customFormat="false" ht="12.75" hidden="false" customHeight="false" outlineLevel="0" collapsed="false">
      <c r="A198" s="1" t="s">
        <v>376</v>
      </c>
      <c r="B198" s="1" t="s">
        <v>377</v>
      </c>
      <c r="C198" s="1" t="s">
        <v>175</v>
      </c>
      <c r="D198" s="1" t="s">
        <v>378</v>
      </c>
      <c r="E198" s="15" t="n">
        <v>578857</v>
      </c>
      <c r="F198" s="16" t="n">
        <v>578953</v>
      </c>
      <c r="G198" s="15" t="n">
        <f aca="false">SUM(F198-E198)</f>
        <v>96</v>
      </c>
    </row>
    <row r="199" customFormat="false" ht="12.75" hidden="false" customHeight="false" outlineLevel="0" collapsed="false">
      <c r="A199" s="1" t="s">
        <v>376</v>
      </c>
      <c r="B199" s="1" t="s">
        <v>377</v>
      </c>
      <c r="C199" s="1" t="s">
        <v>379</v>
      </c>
      <c r="D199" s="1" t="s">
        <v>380</v>
      </c>
      <c r="E199" s="15" t="n">
        <v>605764</v>
      </c>
      <c r="F199" s="16" t="n">
        <v>605909</v>
      </c>
      <c r="G199" s="15" t="n">
        <f aca="false">SUM(F199-E199)</f>
        <v>145</v>
      </c>
    </row>
    <row r="200" customFormat="false" ht="12.75" hidden="false" customHeight="false" outlineLevel="0" collapsed="false">
      <c r="A200" s="1" t="s">
        <v>376</v>
      </c>
      <c r="B200" s="1" t="s">
        <v>377</v>
      </c>
      <c r="C200" s="1" t="s">
        <v>117</v>
      </c>
      <c r="D200" s="1" t="s">
        <v>381</v>
      </c>
      <c r="E200" s="15" t="n">
        <v>4856119</v>
      </c>
      <c r="F200" s="16" t="n">
        <v>4857006</v>
      </c>
      <c r="G200" s="15" t="n">
        <f aca="false">SUM(F200-E200)</f>
        <v>887</v>
      </c>
    </row>
    <row r="201" customFormat="false" ht="12.75" hidden="false" customHeight="false" outlineLevel="0" collapsed="false">
      <c r="A201" s="1" t="s">
        <v>376</v>
      </c>
      <c r="B201" s="1" t="s">
        <v>377</v>
      </c>
      <c r="C201" s="1" t="s">
        <v>382</v>
      </c>
      <c r="D201" s="1" t="s">
        <v>383</v>
      </c>
      <c r="E201" s="15" t="n">
        <v>955784</v>
      </c>
      <c r="F201" s="16" t="n">
        <v>955957</v>
      </c>
      <c r="G201" s="15" t="n">
        <f aca="false">SUM(F201-E201)</f>
        <v>173</v>
      </c>
    </row>
    <row r="202" customFormat="false" ht="12.75" hidden="false" customHeight="false" outlineLevel="0" collapsed="false">
      <c r="A202" s="1" t="s">
        <v>376</v>
      </c>
      <c r="B202" s="1" t="s">
        <v>377</v>
      </c>
      <c r="C202" s="1" t="s">
        <v>165</v>
      </c>
      <c r="D202" s="1" t="s">
        <v>384</v>
      </c>
      <c r="E202" s="15" t="n">
        <v>1676493</v>
      </c>
      <c r="F202" s="16" t="n">
        <v>1676791</v>
      </c>
      <c r="G202" s="15" t="n">
        <f aca="false">SUM(F202-E202)</f>
        <v>298</v>
      </c>
    </row>
    <row r="203" customFormat="false" ht="12.75" hidden="false" customHeight="false" outlineLevel="0" collapsed="false">
      <c r="A203" s="1" t="s">
        <v>385</v>
      </c>
      <c r="B203" s="1" t="s">
        <v>386</v>
      </c>
      <c r="C203" s="1" t="s">
        <v>387</v>
      </c>
      <c r="D203" s="1" t="s">
        <v>388</v>
      </c>
      <c r="E203" s="15" t="n">
        <v>181378</v>
      </c>
      <c r="F203" s="16" t="n">
        <v>181445</v>
      </c>
      <c r="G203" s="15" t="n">
        <f aca="false">SUM(F203-E203)</f>
        <v>67</v>
      </c>
    </row>
    <row r="204" customFormat="false" ht="12.75" hidden="false" customHeight="false" outlineLevel="0" collapsed="false">
      <c r="A204" s="1" t="s">
        <v>385</v>
      </c>
      <c r="B204" s="1" t="s">
        <v>386</v>
      </c>
      <c r="C204" s="1" t="s">
        <v>46</v>
      </c>
      <c r="D204" s="1" t="s">
        <v>389</v>
      </c>
      <c r="E204" s="15" t="n">
        <v>267397</v>
      </c>
      <c r="F204" s="16" t="n">
        <v>267575</v>
      </c>
      <c r="G204" s="15" t="n">
        <f aca="false">SUM(F204-E204)</f>
        <v>178</v>
      </c>
    </row>
    <row r="205" customFormat="false" ht="12.75" hidden="false" customHeight="false" outlineLevel="0" collapsed="false">
      <c r="A205" s="1" t="s">
        <v>385</v>
      </c>
      <c r="B205" s="1" t="s">
        <v>386</v>
      </c>
      <c r="C205" s="1" t="s">
        <v>104</v>
      </c>
      <c r="D205" s="1" t="s">
        <v>390</v>
      </c>
      <c r="E205" s="15" t="n">
        <v>1327009</v>
      </c>
      <c r="F205" s="16" t="n">
        <v>1327318</v>
      </c>
      <c r="G205" s="15" t="n">
        <f aca="false">SUM(F205-E205)</f>
        <v>309</v>
      </c>
    </row>
    <row r="206" customFormat="false" ht="12.75" hidden="false" customHeight="false" outlineLevel="0" collapsed="false">
      <c r="A206" s="1" t="s">
        <v>385</v>
      </c>
      <c r="B206" s="1" t="s">
        <v>386</v>
      </c>
      <c r="C206" s="1" t="s">
        <v>192</v>
      </c>
      <c r="D206" s="1" t="s">
        <v>391</v>
      </c>
      <c r="E206" s="15" t="n">
        <v>3100804</v>
      </c>
      <c r="F206" s="16" t="n">
        <v>3101559</v>
      </c>
      <c r="G206" s="15" t="n">
        <f aca="false">SUM(F206-E206)</f>
        <v>755</v>
      </c>
    </row>
    <row r="207" customFormat="false" ht="12.75" hidden="false" customHeight="false" outlineLevel="0" collapsed="false">
      <c r="A207" s="1" t="s">
        <v>385</v>
      </c>
      <c r="B207" s="1" t="s">
        <v>386</v>
      </c>
      <c r="C207" s="1" t="s">
        <v>108</v>
      </c>
      <c r="D207" s="1" t="s">
        <v>392</v>
      </c>
      <c r="E207" s="15" t="n">
        <v>16146</v>
      </c>
      <c r="F207" s="16" t="n">
        <v>16146</v>
      </c>
      <c r="G207" s="15" t="n">
        <f aca="false">SUM(F207-E207)</f>
        <v>0</v>
      </c>
    </row>
    <row r="208" customFormat="false" ht="12.75" hidden="false" customHeight="false" outlineLevel="0" collapsed="false">
      <c r="A208" s="1" t="s">
        <v>385</v>
      </c>
      <c r="B208" s="1" t="s">
        <v>386</v>
      </c>
      <c r="C208" s="1" t="s">
        <v>359</v>
      </c>
      <c r="D208" s="1" t="s">
        <v>393</v>
      </c>
      <c r="E208" s="15" t="n">
        <v>87871</v>
      </c>
      <c r="F208" s="16" t="n">
        <v>88054</v>
      </c>
      <c r="G208" s="15" t="n">
        <f aca="false">SUM(F208-E208)</f>
        <v>183</v>
      </c>
    </row>
    <row r="209" customFormat="false" ht="12.75" hidden="false" customHeight="false" outlineLevel="0" collapsed="false">
      <c r="A209" s="1" t="s">
        <v>394</v>
      </c>
      <c r="B209" s="1" t="s">
        <v>395</v>
      </c>
      <c r="C209" s="1" t="s">
        <v>46</v>
      </c>
      <c r="D209" s="1" t="s">
        <v>396</v>
      </c>
      <c r="E209" s="15" t="n">
        <v>1543159</v>
      </c>
      <c r="F209" s="16" t="n">
        <v>1543442</v>
      </c>
      <c r="G209" s="15" t="n">
        <f aca="false">SUM(F209-E209)</f>
        <v>283</v>
      </c>
    </row>
    <row r="210" customFormat="false" ht="12.75" hidden="false" customHeight="false" outlineLevel="0" collapsed="false">
      <c r="A210" s="1" t="s">
        <v>394</v>
      </c>
      <c r="B210" s="1" t="s">
        <v>395</v>
      </c>
      <c r="C210" s="1" t="s">
        <v>397</v>
      </c>
      <c r="D210" s="1" t="s">
        <v>398</v>
      </c>
      <c r="E210" s="15" t="n">
        <v>591850</v>
      </c>
      <c r="F210" s="16" t="n">
        <v>591990</v>
      </c>
      <c r="G210" s="15" t="n">
        <f aca="false">SUM(F210-E210)</f>
        <v>140</v>
      </c>
    </row>
    <row r="211" customFormat="false" ht="12.75" hidden="false" customHeight="false" outlineLevel="0" collapsed="false">
      <c r="A211" s="1" t="s">
        <v>394</v>
      </c>
      <c r="B211" s="1" t="s">
        <v>395</v>
      </c>
      <c r="C211" s="1" t="s">
        <v>275</v>
      </c>
      <c r="D211" s="1" t="s">
        <v>399</v>
      </c>
      <c r="E211" s="15" t="n">
        <v>12787918</v>
      </c>
      <c r="F211" s="16" t="n">
        <v>12790334</v>
      </c>
      <c r="G211" s="15" t="n">
        <f aca="false">SUM(F211-E211)</f>
        <v>2416</v>
      </c>
    </row>
    <row r="212" customFormat="false" ht="12.75" hidden="false" customHeight="false" outlineLevel="0" collapsed="false">
      <c r="A212" s="1" t="s">
        <v>394</v>
      </c>
      <c r="B212" s="1" t="s">
        <v>395</v>
      </c>
      <c r="C212" s="1" t="s">
        <v>40</v>
      </c>
      <c r="D212" s="1" t="s">
        <v>400</v>
      </c>
      <c r="E212" s="15" t="n">
        <v>503903</v>
      </c>
      <c r="F212" s="16" t="n">
        <v>504011</v>
      </c>
      <c r="G212" s="15" t="n">
        <f aca="false">SUM(F212-E212)</f>
        <v>108</v>
      </c>
    </row>
    <row r="213" customFormat="false" ht="12.75" hidden="false" customHeight="false" outlineLevel="0" collapsed="false">
      <c r="A213" s="1" t="s">
        <v>394</v>
      </c>
      <c r="B213" s="1" t="s">
        <v>395</v>
      </c>
      <c r="C213" s="1" t="s">
        <v>192</v>
      </c>
      <c r="D213" s="1" t="s">
        <v>401</v>
      </c>
      <c r="E213" s="15" t="n">
        <v>686175</v>
      </c>
      <c r="F213" s="16" t="n">
        <v>686303</v>
      </c>
      <c r="G213" s="15" t="n">
        <f aca="false">SUM(F213-E213)</f>
        <v>128</v>
      </c>
    </row>
    <row r="214" customFormat="false" ht="12.75" hidden="false" customHeight="false" outlineLevel="0" collapsed="false">
      <c r="A214" s="1" t="s">
        <v>394</v>
      </c>
      <c r="B214" s="1" t="s">
        <v>395</v>
      </c>
      <c r="C214" s="1" t="s">
        <v>359</v>
      </c>
      <c r="D214" s="1" t="s">
        <v>402</v>
      </c>
      <c r="E214" s="15" t="n">
        <v>1218462</v>
      </c>
      <c r="F214" s="16" t="n">
        <v>1218677</v>
      </c>
      <c r="G214" s="15" t="n">
        <f aca="false">SUM(F214-E214)</f>
        <v>215</v>
      </c>
    </row>
    <row r="215" customFormat="false" ht="12.75" hidden="false" customHeight="false" outlineLevel="0" collapsed="false">
      <c r="A215" s="1" t="s">
        <v>403</v>
      </c>
      <c r="B215" s="1" t="s">
        <v>404</v>
      </c>
      <c r="C215" s="1" t="s">
        <v>198</v>
      </c>
      <c r="D215" s="1" t="s">
        <v>405</v>
      </c>
      <c r="E215" s="15" t="n">
        <v>427721</v>
      </c>
      <c r="F215" s="16" t="n">
        <v>427794</v>
      </c>
      <c r="G215" s="15" t="n">
        <f aca="false">SUM(F215-E215)</f>
        <v>73</v>
      </c>
    </row>
    <row r="216" customFormat="false" ht="12.75" hidden="false" customHeight="false" outlineLevel="0" collapsed="false">
      <c r="A216" s="1" t="s">
        <v>403</v>
      </c>
      <c r="B216" s="1" t="s">
        <v>404</v>
      </c>
      <c r="C216" s="1" t="s">
        <v>46</v>
      </c>
      <c r="D216" s="1" t="s">
        <v>406</v>
      </c>
      <c r="E216" s="15" t="n">
        <v>1044350</v>
      </c>
      <c r="F216" s="16" t="n">
        <v>1044553</v>
      </c>
      <c r="G216" s="15" t="n">
        <f aca="false">SUM(F216-E216)</f>
        <v>203</v>
      </c>
    </row>
    <row r="217" customFormat="false" ht="12.75" hidden="false" customHeight="false" outlineLevel="0" collapsed="false">
      <c r="A217" s="1" t="s">
        <v>403</v>
      </c>
      <c r="B217" s="1" t="s">
        <v>404</v>
      </c>
      <c r="C217" s="1" t="s">
        <v>397</v>
      </c>
      <c r="D217" s="1" t="s">
        <v>407</v>
      </c>
      <c r="E217" s="15" t="n">
        <v>1785204</v>
      </c>
      <c r="F217" s="16" t="n">
        <v>1785555</v>
      </c>
      <c r="G217" s="15" t="n">
        <f aca="false">SUM(F217-E217)</f>
        <v>351</v>
      </c>
    </row>
    <row r="218" customFormat="false" ht="12.75" hidden="false" customHeight="false" outlineLevel="0" collapsed="false">
      <c r="A218" s="1" t="s">
        <v>403</v>
      </c>
      <c r="B218" s="1" t="s">
        <v>404</v>
      </c>
      <c r="C218" s="1" t="s">
        <v>408</v>
      </c>
      <c r="D218" s="1" t="s">
        <v>409</v>
      </c>
      <c r="E218" s="15" t="n">
        <v>1586787</v>
      </c>
      <c r="F218" s="16" t="n">
        <v>1587117</v>
      </c>
      <c r="G218" s="15" t="n">
        <f aca="false">SUM(F218-E218)</f>
        <v>330</v>
      </c>
    </row>
    <row r="219" customFormat="false" ht="12.75" hidden="false" customHeight="false" outlineLevel="0" collapsed="false">
      <c r="A219" s="1" t="s">
        <v>410</v>
      </c>
      <c r="B219" s="1" t="s">
        <v>411</v>
      </c>
      <c r="C219" s="1" t="s">
        <v>412</v>
      </c>
      <c r="D219" s="1" t="s">
        <v>413</v>
      </c>
      <c r="E219" s="15" t="n">
        <v>455542</v>
      </c>
      <c r="F219" s="16" t="n">
        <v>455632</v>
      </c>
      <c r="G219" s="15" t="n">
        <f aca="false">SUM(F219-E219)</f>
        <v>90</v>
      </c>
    </row>
    <row r="220" customFormat="false" ht="12.75" hidden="false" customHeight="false" outlineLevel="0" collapsed="false">
      <c r="A220" s="1" t="s">
        <v>410</v>
      </c>
      <c r="B220" s="1" t="s">
        <v>411</v>
      </c>
      <c r="C220" s="1" t="s">
        <v>175</v>
      </c>
      <c r="D220" s="1" t="s">
        <v>414</v>
      </c>
      <c r="E220" s="15" t="n">
        <v>285845</v>
      </c>
      <c r="F220" s="16" t="n">
        <v>285915</v>
      </c>
      <c r="G220" s="15" t="n">
        <f aca="false">SUM(F220-E220)</f>
        <v>70</v>
      </c>
    </row>
    <row r="221" customFormat="false" ht="12.75" hidden="false" customHeight="false" outlineLevel="0" collapsed="false">
      <c r="A221" s="1" t="s">
        <v>410</v>
      </c>
      <c r="B221" s="1" t="s">
        <v>411</v>
      </c>
      <c r="C221" s="1" t="s">
        <v>79</v>
      </c>
      <c r="D221" s="1" t="s">
        <v>415</v>
      </c>
      <c r="E221" s="15" t="n">
        <v>17528</v>
      </c>
      <c r="F221" s="16" t="n">
        <v>17528</v>
      </c>
      <c r="G221" s="15" t="n">
        <f aca="false">SUM(F221-E221)</f>
        <v>0</v>
      </c>
    </row>
    <row r="222" customFormat="false" ht="12.75" hidden="false" customHeight="false" outlineLevel="0" collapsed="false">
      <c r="A222" s="1" t="s">
        <v>410</v>
      </c>
      <c r="B222" s="1" t="s">
        <v>411</v>
      </c>
      <c r="C222" s="1" t="s">
        <v>117</v>
      </c>
      <c r="D222" s="1" t="s">
        <v>416</v>
      </c>
      <c r="E222" s="15" t="n">
        <v>3221423</v>
      </c>
      <c r="F222" s="16" t="n">
        <v>3222043</v>
      </c>
      <c r="G222" s="15" t="n">
        <f aca="false">SUM(F222-E222)</f>
        <v>620</v>
      </c>
    </row>
    <row r="223" customFormat="false" ht="12.75" hidden="false" customHeight="false" outlineLevel="0" collapsed="false">
      <c r="A223" s="1" t="s">
        <v>410</v>
      </c>
      <c r="B223" s="1" t="s">
        <v>411</v>
      </c>
      <c r="C223" s="1" t="s">
        <v>217</v>
      </c>
      <c r="D223" s="1" t="s">
        <v>417</v>
      </c>
      <c r="E223" s="15" t="n">
        <v>707162</v>
      </c>
      <c r="F223" s="16" t="n">
        <v>707302</v>
      </c>
      <c r="G223" s="15" t="n">
        <f aca="false">SUM(F223-E223)</f>
        <v>140</v>
      </c>
    </row>
    <row r="224" customFormat="false" ht="12.75" hidden="false" customHeight="false" outlineLevel="0" collapsed="false">
      <c r="A224" s="1" t="s">
        <v>410</v>
      </c>
      <c r="B224" s="1" t="s">
        <v>411</v>
      </c>
      <c r="C224" s="1" t="s">
        <v>192</v>
      </c>
      <c r="D224" s="1" t="s">
        <v>418</v>
      </c>
      <c r="E224" s="15" t="n">
        <v>772303</v>
      </c>
      <c r="F224" s="16" t="n">
        <v>772459</v>
      </c>
      <c r="G224" s="15" t="n">
        <f aca="false">SUM(F224-E224)</f>
        <v>156</v>
      </c>
    </row>
    <row r="225" customFormat="false" ht="12.75" hidden="false" customHeight="false" outlineLevel="0" collapsed="false">
      <c r="A225" s="1" t="s">
        <v>410</v>
      </c>
      <c r="B225" s="1" t="s">
        <v>411</v>
      </c>
      <c r="C225" s="1" t="s">
        <v>382</v>
      </c>
      <c r="D225" s="1" t="s">
        <v>419</v>
      </c>
      <c r="E225" s="15" t="n">
        <v>1015704</v>
      </c>
      <c r="F225" s="16" t="n">
        <v>1015890</v>
      </c>
      <c r="G225" s="15" t="n">
        <f aca="false">SUM(F225-E225)</f>
        <v>186</v>
      </c>
    </row>
    <row r="226" customFormat="false" ht="12.75" hidden="false" customHeight="false" outlineLevel="0" collapsed="false">
      <c r="A226" s="1" t="s">
        <v>420</v>
      </c>
      <c r="B226" s="1" t="s">
        <v>421</v>
      </c>
      <c r="C226" s="1" t="s">
        <v>422</v>
      </c>
      <c r="D226" s="1" t="s">
        <v>423</v>
      </c>
      <c r="E226" s="15" t="n">
        <v>199926</v>
      </c>
      <c r="F226" s="16" t="n">
        <v>199997</v>
      </c>
      <c r="G226" s="15" t="n">
        <f aca="false">SUM(F226-E226)</f>
        <v>71</v>
      </c>
    </row>
    <row r="227" customFormat="false" ht="12.75" hidden="false" customHeight="false" outlineLevel="0" collapsed="false">
      <c r="A227" s="1" t="s">
        <v>420</v>
      </c>
      <c r="B227" s="1" t="s">
        <v>421</v>
      </c>
      <c r="C227" s="1" t="s">
        <v>424</v>
      </c>
      <c r="D227" s="1" t="s">
        <v>425</v>
      </c>
      <c r="E227" s="15" t="n">
        <v>9830</v>
      </c>
      <c r="F227" s="16" t="n">
        <v>9830</v>
      </c>
      <c r="G227" s="15" t="n">
        <f aca="false">SUM(F227-E227)</f>
        <v>0</v>
      </c>
    </row>
    <row r="228" customFormat="false" ht="12.75" hidden="false" customHeight="false" outlineLevel="0" collapsed="false">
      <c r="A228" s="1" t="s">
        <v>420</v>
      </c>
      <c r="B228" s="1" t="s">
        <v>421</v>
      </c>
      <c r="C228" s="1" t="s">
        <v>426</v>
      </c>
      <c r="D228" s="1" t="s">
        <v>427</v>
      </c>
      <c r="E228" s="15" t="n">
        <v>4855299</v>
      </c>
      <c r="F228" s="16" t="n">
        <v>4856226</v>
      </c>
      <c r="G228" s="15" t="n">
        <f aca="false">SUM(F228-E228)</f>
        <v>927</v>
      </c>
    </row>
    <row r="229" customFormat="false" ht="12.75" hidden="false" customHeight="false" outlineLevel="0" collapsed="false">
      <c r="A229" s="1" t="s">
        <v>420</v>
      </c>
      <c r="B229" s="1" t="s">
        <v>421</v>
      </c>
      <c r="C229" s="1" t="s">
        <v>428</v>
      </c>
      <c r="D229" s="1" t="s">
        <v>429</v>
      </c>
      <c r="E229" s="15" t="n">
        <v>11887886</v>
      </c>
      <c r="F229" s="16" t="n">
        <v>11891236</v>
      </c>
      <c r="G229" s="15" t="n">
        <f aca="false">SUM(F229-E229)</f>
        <v>3350</v>
      </c>
    </row>
    <row r="230" customFormat="false" ht="12.75" hidden="false" customHeight="false" outlineLevel="0" collapsed="false">
      <c r="A230" s="1" t="s">
        <v>420</v>
      </c>
      <c r="B230" s="1" t="s">
        <v>421</v>
      </c>
      <c r="C230" s="1" t="s">
        <v>430</v>
      </c>
      <c r="D230" s="1" t="s">
        <v>431</v>
      </c>
      <c r="E230" s="15" t="n">
        <v>2195141</v>
      </c>
      <c r="F230" s="16" t="n">
        <v>2195601</v>
      </c>
      <c r="G230" s="15" t="n">
        <f aca="false">SUM(F230-E230)</f>
        <v>460</v>
      </c>
    </row>
    <row r="231" customFormat="false" ht="12.75" hidden="false" customHeight="false" outlineLevel="0" collapsed="false">
      <c r="A231" s="1" t="s">
        <v>420</v>
      </c>
      <c r="B231" s="1" t="s">
        <v>421</v>
      </c>
      <c r="C231" s="1" t="s">
        <v>432</v>
      </c>
      <c r="D231" s="1" t="s">
        <v>433</v>
      </c>
      <c r="E231" s="15" t="n">
        <v>2463578</v>
      </c>
      <c r="F231" s="16" t="n">
        <v>2464104</v>
      </c>
      <c r="G231" s="15" t="n">
        <f aca="false">SUM(F231-E231)</f>
        <v>526</v>
      </c>
    </row>
    <row r="232" customFormat="false" ht="12.75" hidden="false" customHeight="false" outlineLevel="0" collapsed="false">
      <c r="A232" s="1" t="s">
        <v>434</v>
      </c>
      <c r="B232" s="1" t="s">
        <v>435</v>
      </c>
      <c r="C232" s="1" t="s">
        <v>79</v>
      </c>
      <c r="D232" s="1" t="s">
        <v>436</v>
      </c>
      <c r="E232" s="15" t="n">
        <v>515582</v>
      </c>
      <c r="F232" s="16" t="n">
        <v>515735</v>
      </c>
      <c r="G232" s="15" t="n">
        <f aca="false">SUM(F232-E232)</f>
        <v>153</v>
      </c>
    </row>
    <row r="233" customFormat="false" ht="12.75" hidden="false" customHeight="false" outlineLevel="0" collapsed="false">
      <c r="A233" s="1" t="s">
        <v>434</v>
      </c>
      <c r="B233" s="1" t="s">
        <v>435</v>
      </c>
      <c r="C233" s="1" t="s">
        <v>101</v>
      </c>
      <c r="D233" s="1" t="s">
        <v>437</v>
      </c>
      <c r="E233" s="15" t="n">
        <v>601832</v>
      </c>
      <c r="F233" s="16" t="n">
        <v>602012</v>
      </c>
      <c r="G233" s="15" t="n">
        <f aca="false">SUM(F233-E233)</f>
        <v>180</v>
      </c>
    </row>
    <row r="234" customFormat="false" ht="12.75" hidden="false" customHeight="false" outlineLevel="0" collapsed="false">
      <c r="A234" s="1" t="s">
        <v>434</v>
      </c>
      <c r="B234" s="1" t="s">
        <v>435</v>
      </c>
      <c r="C234" s="1" t="s">
        <v>59</v>
      </c>
      <c r="D234" s="1" t="s">
        <v>438</v>
      </c>
      <c r="E234" s="15" t="n">
        <v>3533621</v>
      </c>
      <c r="F234" s="16" t="n">
        <v>3534524</v>
      </c>
      <c r="G234" s="15" t="n">
        <f aca="false">SUM(F234-E234)</f>
        <v>903</v>
      </c>
    </row>
    <row r="235" customFormat="false" ht="12.75" hidden="false" customHeight="false" outlineLevel="0" collapsed="false">
      <c r="A235" s="1" t="s">
        <v>434</v>
      </c>
      <c r="B235" s="1" t="s">
        <v>435</v>
      </c>
      <c r="C235" s="1" t="s">
        <v>190</v>
      </c>
      <c r="D235" s="1" t="s">
        <v>439</v>
      </c>
      <c r="E235" s="15" t="n">
        <v>2024199</v>
      </c>
      <c r="F235" s="16" t="n">
        <v>2024748</v>
      </c>
      <c r="G235" s="15" t="n">
        <f aca="false">SUM(F235-E235)</f>
        <v>549</v>
      </c>
    </row>
    <row r="236" customFormat="false" ht="12.75" hidden="false" customHeight="false" outlineLevel="0" collapsed="false">
      <c r="A236" s="1" t="s">
        <v>434</v>
      </c>
      <c r="B236" s="1" t="s">
        <v>435</v>
      </c>
      <c r="C236" s="1" t="s">
        <v>440</v>
      </c>
      <c r="D236" s="1" t="s">
        <v>441</v>
      </c>
      <c r="E236" s="15" t="n">
        <v>214815</v>
      </c>
      <c r="F236" s="16" t="n">
        <v>215100</v>
      </c>
      <c r="G236" s="15" t="n">
        <f aca="false">SUM(F236-E236)</f>
        <v>285</v>
      </c>
    </row>
    <row r="237" customFormat="false" ht="12.75" hidden="false" customHeight="false" outlineLevel="0" collapsed="false">
      <c r="A237" s="1" t="s">
        <v>434</v>
      </c>
      <c r="B237" s="1" t="s">
        <v>435</v>
      </c>
      <c r="C237" s="1" t="s">
        <v>95</v>
      </c>
      <c r="D237" s="1" t="s">
        <v>442</v>
      </c>
      <c r="E237" s="15" t="n">
        <v>191794</v>
      </c>
      <c r="F237" s="16" t="n">
        <v>191990</v>
      </c>
      <c r="G237" s="15" t="n">
        <f aca="false">SUM(F237-E237)</f>
        <v>196</v>
      </c>
    </row>
    <row r="238" customFormat="false" ht="12.75" hidden="false" customHeight="false" outlineLevel="0" collapsed="false">
      <c r="A238" s="1" t="s">
        <v>443</v>
      </c>
      <c r="B238" s="1" t="s">
        <v>444</v>
      </c>
      <c r="C238" s="1" t="s">
        <v>46</v>
      </c>
      <c r="D238" s="1" t="s">
        <v>445</v>
      </c>
      <c r="E238" s="15" t="n">
        <v>2537473</v>
      </c>
      <c r="F238" s="16" t="n">
        <v>2537980</v>
      </c>
      <c r="G238" s="15" t="n">
        <f aca="false">SUM(F238-E238)</f>
        <v>507</v>
      </c>
    </row>
    <row r="239" customFormat="false" ht="12.75" hidden="false" customHeight="false" outlineLevel="0" collapsed="false">
      <c r="A239" s="1" t="s">
        <v>443</v>
      </c>
      <c r="B239" s="1" t="s">
        <v>444</v>
      </c>
      <c r="C239" s="1" t="s">
        <v>79</v>
      </c>
      <c r="D239" s="1" t="s">
        <v>446</v>
      </c>
      <c r="E239" s="15" t="n">
        <v>150109</v>
      </c>
      <c r="F239" s="16" t="n">
        <v>150177</v>
      </c>
      <c r="G239" s="15" t="n">
        <f aca="false">SUM(F239-E239)</f>
        <v>68</v>
      </c>
    </row>
    <row r="240" customFormat="false" ht="12.75" hidden="false" customHeight="false" outlineLevel="0" collapsed="false">
      <c r="A240" s="1" t="s">
        <v>443</v>
      </c>
      <c r="B240" s="1" t="s">
        <v>444</v>
      </c>
      <c r="C240" s="1" t="s">
        <v>101</v>
      </c>
      <c r="D240" s="1" t="s">
        <v>447</v>
      </c>
      <c r="E240" s="15" t="n">
        <v>467400</v>
      </c>
      <c r="F240" s="16" t="n">
        <v>467625</v>
      </c>
      <c r="G240" s="15" t="n">
        <f aca="false">SUM(F240-E240)</f>
        <v>225</v>
      </c>
    </row>
    <row r="241" customFormat="false" ht="12.75" hidden="false" customHeight="false" outlineLevel="0" collapsed="false">
      <c r="A241" s="1" t="s">
        <v>443</v>
      </c>
      <c r="B241" s="1" t="s">
        <v>444</v>
      </c>
      <c r="C241" s="1" t="s">
        <v>36</v>
      </c>
      <c r="D241" s="1" t="s">
        <v>448</v>
      </c>
      <c r="E241" s="15" t="n">
        <v>1935093</v>
      </c>
      <c r="F241" s="16" t="n">
        <v>1935504</v>
      </c>
      <c r="G241" s="15" t="n">
        <f aca="false">SUM(F241-E241)</f>
        <v>411</v>
      </c>
    </row>
    <row r="242" customFormat="false" ht="12.75" hidden="false" customHeight="false" outlineLevel="0" collapsed="false">
      <c r="A242" s="1" t="s">
        <v>449</v>
      </c>
      <c r="B242" s="1" t="s">
        <v>450</v>
      </c>
      <c r="C242" s="1" t="s">
        <v>46</v>
      </c>
      <c r="D242" s="1" t="s">
        <v>451</v>
      </c>
      <c r="E242" s="15" t="n">
        <v>2248669</v>
      </c>
      <c r="F242" s="16" t="n">
        <v>2249272</v>
      </c>
      <c r="G242" s="15" t="n">
        <f aca="false">SUM(F242-E242)</f>
        <v>603</v>
      </c>
    </row>
    <row r="243" customFormat="false" ht="12.75" hidden="false" customHeight="false" outlineLevel="0" collapsed="false">
      <c r="A243" s="1" t="s">
        <v>449</v>
      </c>
      <c r="B243" s="1" t="s">
        <v>450</v>
      </c>
      <c r="C243" s="1" t="s">
        <v>79</v>
      </c>
      <c r="D243" s="1" t="s">
        <v>452</v>
      </c>
      <c r="E243" s="15" t="n">
        <v>391096</v>
      </c>
      <c r="F243" s="16" t="n">
        <v>391262</v>
      </c>
      <c r="G243" s="15" t="n">
        <f aca="false">SUM(F243-E243)</f>
        <v>166</v>
      </c>
    </row>
    <row r="244" customFormat="false" ht="12.75" hidden="false" customHeight="false" outlineLevel="0" collapsed="false">
      <c r="A244" s="1" t="s">
        <v>449</v>
      </c>
      <c r="B244" s="1" t="s">
        <v>450</v>
      </c>
      <c r="C244" s="1" t="s">
        <v>101</v>
      </c>
      <c r="D244" s="1" t="s">
        <v>453</v>
      </c>
      <c r="E244" s="15" t="n">
        <v>458021</v>
      </c>
      <c r="F244" s="16" t="n">
        <v>458140</v>
      </c>
      <c r="G244" s="15" t="n">
        <f aca="false">SUM(F244-E244)</f>
        <v>119</v>
      </c>
    </row>
    <row r="245" customFormat="false" ht="12.75" hidden="false" customHeight="false" outlineLevel="0" collapsed="false">
      <c r="A245" s="1" t="s">
        <v>449</v>
      </c>
      <c r="B245" s="1" t="s">
        <v>450</v>
      </c>
      <c r="C245" s="1" t="s">
        <v>36</v>
      </c>
      <c r="D245" s="1" t="s">
        <v>454</v>
      </c>
      <c r="E245" s="15" t="n">
        <v>552724</v>
      </c>
      <c r="F245" s="16" t="n">
        <v>552881</v>
      </c>
      <c r="G245" s="15" t="n">
        <f aca="false">SUM(F245-E245)</f>
        <v>157</v>
      </c>
    </row>
    <row r="246" customFormat="false" ht="12.75" hidden="false" customHeight="false" outlineLevel="0" collapsed="false">
      <c r="A246" s="1" t="s">
        <v>455</v>
      </c>
      <c r="B246" s="1" t="s">
        <v>456</v>
      </c>
      <c r="C246" s="1" t="s">
        <v>225</v>
      </c>
      <c r="D246" s="1" t="s">
        <v>457</v>
      </c>
      <c r="E246" s="15" t="n">
        <v>478320</v>
      </c>
      <c r="F246" s="16" t="n">
        <v>478407</v>
      </c>
      <c r="G246" s="15" t="n">
        <f aca="false">SUM(F246-E246)</f>
        <v>87</v>
      </c>
    </row>
    <row r="247" customFormat="false" ht="12.75" hidden="false" customHeight="false" outlineLevel="0" collapsed="false">
      <c r="A247" s="1" t="s">
        <v>455</v>
      </c>
      <c r="B247" s="1" t="s">
        <v>456</v>
      </c>
      <c r="C247" s="1" t="s">
        <v>458</v>
      </c>
      <c r="D247" s="1" t="s">
        <v>459</v>
      </c>
      <c r="E247" s="15" t="n">
        <v>562493</v>
      </c>
      <c r="F247" s="16" t="n">
        <v>562593</v>
      </c>
      <c r="G247" s="15" t="n">
        <f aca="false">SUM(F247-E247)</f>
        <v>100</v>
      </c>
    </row>
    <row r="248" customFormat="false" ht="12.75" hidden="false" customHeight="false" outlineLevel="0" collapsed="false">
      <c r="A248" s="1" t="s">
        <v>455</v>
      </c>
      <c r="B248" s="1" t="s">
        <v>456</v>
      </c>
      <c r="C248" s="1" t="s">
        <v>177</v>
      </c>
      <c r="D248" s="1" t="s">
        <v>460</v>
      </c>
      <c r="E248" s="15" t="n">
        <v>1306109</v>
      </c>
      <c r="F248" s="16" t="n">
        <v>1306305</v>
      </c>
      <c r="G248" s="15" t="n">
        <f aca="false">SUM(F248-E248)</f>
        <v>196</v>
      </c>
    </row>
    <row r="249" customFormat="false" ht="12.75" hidden="false" customHeight="false" outlineLevel="0" collapsed="false">
      <c r="A249" s="1" t="s">
        <v>455</v>
      </c>
      <c r="B249" s="1" t="s">
        <v>456</v>
      </c>
      <c r="C249" s="1" t="s">
        <v>461</v>
      </c>
      <c r="D249" s="1" t="s">
        <v>462</v>
      </c>
      <c r="E249" s="15" t="n">
        <v>205676</v>
      </c>
      <c r="F249" s="16" t="n">
        <v>205720</v>
      </c>
      <c r="G249" s="15" t="n">
        <f aca="false">SUM(F249-E249)</f>
        <v>44</v>
      </c>
    </row>
    <row r="250" customFormat="false" ht="12.75" hidden="false" customHeight="false" outlineLevel="0" collapsed="false">
      <c r="A250" s="1" t="s">
        <v>455</v>
      </c>
      <c r="B250" s="1" t="s">
        <v>456</v>
      </c>
      <c r="C250" s="1" t="s">
        <v>79</v>
      </c>
      <c r="D250" s="1" t="s">
        <v>463</v>
      </c>
      <c r="E250" s="15" t="n">
        <v>3672140</v>
      </c>
      <c r="F250" s="16" t="n">
        <v>3672883</v>
      </c>
      <c r="G250" s="15" t="n">
        <f aca="false">SUM(F250-E250)</f>
        <v>743</v>
      </c>
    </row>
    <row r="251" customFormat="false" ht="12.75" hidden="false" customHeight="false" outlineLevel="0" collapsed="false">
      <c r="A251" s="1" t="s">
        <v>455</v>
      </c>
      <c r="B251" s="1" t="s">
        <v>456</v>
      </c>
      <c r="C251" s="1" t="s">
        <v>101</v>
      </c>
      <c r="D251" s="1" t="s">
        <v>464</v>
      </c>
      <c r="E251" s="15" t="n">
        <v>4055034</v>
      </c>
      <c r="F251" s="16" t="n">
        <v>4055732</v>
      </c>
      <c r="G251" s="15" t="n">
        <f aca="false">SUM(F251-E251)</f>
        <v>698</v>
      </c>
    </row>
    <row r="252" customFormat="false" ht="12.75" hidden="false" customHeight="false" outlineLevel="0" collapsed="false">
      <c r="A252" s="1" t="s">
        <v>455</v>
      </c>
      <c r="B252" s="1" t="s">
        <v>456</v>
      </c>
      <c r="C252" s="1" t="s">
        <v>59</v>
      </c>
      <c r="D252" s="1" t="s">
        <v>465</v>
      </c>
      <c r="E252" s="15" t="n">
        <v>2581919</v>
      </c>
      <c r="F252" s="16" t="n">
        <v>2582426</v>
      </c>
      <c r="G252" s="15" t="n">
        <f aca="false">SUM(F252-E252)</f>
        <v>507</v>
      </c>
    </row>
    <row r="253" customFormat="false" ht="12.75" hidden="false" customHeight="false" outlineLevel="0" collapsed="false">
      <c r="A253" s="1" t="s">
        <v>455</v>
      </c>
      <c r="B253" s="1" t="s">
        <v>456</v>
      </c>
      <c r="C253" s="1" t="s">
        <v>190</v>
      </c>
      <c r="D253" s="1" t="s">
        <v>466</v>
      </c>
      <c r="E253" s="15" t="n">
        <v>879933</v>
      </c>
      <c r="F253" s="16" t="n">
        <v>880095</v>
      </c>
      <c r="G253" s="15" t="n">
        <f aca="false">SUM(F253-E253)</f>
        <v>162</v>
      </c>
    </row>
    <row r="254" customFormat="false" ht="12.75" hidden="false" customHeight="false" outlineLevel="0" collapsed="false">
      <c r="A254" s="1" t="s">
        <v>455</v>
      </c>
      <c r="B254" s="1" t="s">
        <v>456</v>
      </c>
      <c r="C254" s="1" t="s">
        <v>256</v>
      </c>
      <c r="D254" s="1" t="s">
        <v>467</v>
      </c>
      <c r="E254" s="15" t="n">
        <v>1050143</v>
      </c>
      <c r="F254" s="16" t="n">
        <v>1050373</v>
      </c>
      <c r="G254" s="15" t="n">
        <f aca="false">SUM(F254-E254)</f>
        <v>230</v>
      </c>
    </row>
    <row r="255" customFormat="false" ht="12.75" hidden="false" customHeight="false" outlineLevel="0" collapsed="false">
      <c r="A255" s="1" t="s">
        <v>455</v>
      </c>
      <c r="B255" s="1" t="s">
        <v>456</v>
      </c>
      <c r="C255" s="1" t="s">
        <v>117</v>
      </c>
      <c r="D255" s="1" t="s">
        <v>468</v>
      </c>
      <c r="E255" s="15" t="n">
        <v>2235585</v>
      </c>
      <c r="F255" s="16" t="n">
        <v>2236016</v>
      </c>
      <c r="G255" s="15" t="n">
        <f aca="false">SUM(F255-E255)</f>
        <v>431</v>
      </c>
    </row>
    <row r="256" customFormat="false" ht="12.75" hidden="false" customHeight="false" outlineLevel="0" collapsed="false">
      <c r="A256" s="1" t="s">
        <v>455</v>
      </c>
      <c r="B256" s="1" t="s">
        <v>456</v>
      </c>
      <c r="C256" s="1" t="s">
        <v>65</v>
      </c>
      <c r="D256" s="1" t="s">
        <v>469</v>
      </c>
      <c r="E256" s="15" t="n">
        <v>734989</v>
      </c>
      <c r="F256" s="16" t="n">
        <v>735136</v>
      </c>
      <c r="G256" s="15" t="n">
        <f aca="false">SUM(F256-E256)</f>
        <v>147</v>
      </c>
    </row>
    <row r="257" customFormat="false" ht="12.75" hidden="false" customHeight="false" outlineLevel="0" collapsed="false">
      <c r="A257" s="1" t="s">
        <v>455</v>
      </c>
      <c r="B257" s="1" t="s">
        <v>456</v>
      </c>
      <c r="C257" s="1" t="s">
        <v>217</v>
      </c>
      <c r="D257" s="1" t="s">
        <v>470</v>
      </c>
      <c r="E257" s="15" t="n">
        <v>8473721</v>
      </c>
      <c r="F257" s="16" t="n">
        <v>8475271</v>
      </c>
      <c r="G257" s="15" t="n">
        <f aca="false">SUM(F257-E257)</f>
        <v>1550</v>
      </c>
    </row>
    <row r="258" customFormat="false" ht="12.75" hidden="false" customHeight="false" outlineLevel="0" collapsed="false">
      <c r="A258" s="1" t="s">
        <v>455</v>
      </c>
      <c r="B258" s="1" t="s">
        <v>456</v>
      </c>
      <c r="C258" s="1" t="s">
        <v>471</v>
      </c>
      <c r="D258" s="1" t="s">
        <v>472</v>
      </c>
      <c r="E258" s="15" t="n">
        <v>2231211</v>
      </c>
      <c r="F258" s="16" t="n">
        <v>2231580</v>
      </c>
      <c r="G258" s="15" t="n">
        <f aca="false">SUM(F258-E258)</f>
        <v>369</v>
      </c>
    </row>
    <row r="259" customFormat="false" ht="12.75" hidden="false" customHeight="false" outlineLevel="0" collapsed="false">
      <c r="A259" s="1" t="s">
        <v>455</v>
      </c>
      <c r="B259" s="1" t="s">
        <v>456</v>
      </c>
      <c r="C259" s="1" t="s">
        <v>473</v>
      </c>
      <c r="D259" s="1" t="s">
        <v>474</v>
      </c>
      <c r="E259" s="15" t="n">
        <v>2679455</v>
      </c>
      <c r="F259" s="16" t="n">
        <v>2679884</v>
      </c>
      <c r="G259" s="15" t="n">
        <f aca="false">SUM(F259-E259)</f>
        <v>429</v>
      </c>
    </row>
    <row r="260" customFormat="false" ht="12.75" hidden="false" customHeight="false" outlineLevel="0" collapsed="false">
      <c r="A260" s="1" t="s">
        <v>455</v>
      </c>
      <c r="B260" s="1" t="s">
        <v>456</v>
      </c>
      <c r="C260" s="1" t="s">
        <v>475</v>
      </c>
      <c r="D260" s="1" t="s">
        <v>476</v>
      </c>
      <c r="E260" s="15" t="n">
        <v>1219487</v>
      </c>
      <c r="F260" s="16" t="n">
        <v>1219683</v>
      </c>
      <c r="G260" s="15" t="n">
        <f aca="false">SUM(F260-E260)</f>
        <v>196</v>
      </c>
    </row>
    <row r="261" customFormat="false" ht="12.75" hidden="false" customHeight="false" outlineLevel="0" collapsed="false">
      <c r="A261" s="1" t="s">
        <v>455</v>
      </c>
      <c r="B261" s="1" t="s">
        <v>456</v>
      </c>
      <c r="C261" s="1" t="s">
        <v>477</v>
      </c>
      <c r="D261" s="1" t="s">
        <v>478</v>
      </c>
      <c r="E261" s="15" t="n">
        <v>2068392</v>
      </c>
      <c r="F261" s="16" t="n">
        <v>2068725</v>
      </c>
      <c r="G261" s="15" t="n">
        <f aca="false">SUM(F261-E261)</f>
        <v>333</v>
      </c>
    </row>
    <row r="262" customFormat="false" ht="12.75" hidden="false" customHeight="false" outlineLevel="0" collapsed="false">
      <c r="A262" s="1" t="s">
        <v>455</v>
      </c>
      <c r="B262" s="1" t="s">
        <v>456</v>
      </c>
      <c r="C262" s="1" t="s">
        <v>479</v>
      </c>
      <c r="D262" s="1" t="s">
        <v>480</v>
      </c>
      <c r="E262" s="15" t="n">
        <v>1591132</v>
      </c>
      <c r="F262" s="16" t="n">
        <v>1591404</v>
      </c>
      <c r="G262" s="15" t="n">
        <f aca="false">SUM(F262-E262)</f>
        <v>272</v>
      </c>
    </row>
    <row r="263" customFormat="false" ht="12.75" hidden="false" customHeight="false" outlineLevel="0" collapsed="false">
      <c r="A263" s="1" t="s">
        <v>481</v>
      </c>
      <c r="B263" s="1" t="s">
        <v>482</v>
      </c>
      <c r="C263" s="1" t="s">
        <v>483</v>
      </c>
      <c r="D263" s="1" t="s">
        <v>484</v>
      </c>
      <c r="E263" s="15" t="n">
        <v>529629</v>
      </c>
      <c r="F263" s="16" t="n">
        <v>529727</v>
      </c>
      <c r="G263" s="15" t="n">
        <f aca="false">SUM(F263-E263)</f>
        <v>98</v>
      </c>
    </row>
    <row r="264" customFormat="false" ht="12.75" hidden="false" customHeight="false" outlineLevel="0" collapsed="false">
      <c r="A264" s="1" t="s">
        <v>481</v>
      </c>
      <c r="B264" s="1" t="s">
        <v>482</v>
      </c>
      <c r="C264" s="1" t="s">
        <v>46</v>
      </c>
      <c r="D264" s="1" t="s">
        <v>485</v>
      </c>
      <c r="E264" s="15" t="n">
        <v>3056323</v>
      </c>
      <c r="F264" s="16" t="n">
        <v>3056999</v>
      </c>
      <c r="G264" s="15" t="n">
        <f aca="false">SUM(F264-E264)</f>
        <v>676</v>
      </c>
    </row>
    <row r="265" customFormat="false" ht="12.75" hidden="false" customHeight="false" outlineLevel="0" collapsed="false">
      <c r="A265" s="1" t="s">
        <v>481</v>
      </c>
      <c r="B265" s="1" t="s">
        <v>482</v>
      </c>
      <c r="C265" s="1" t="s">
        <v>101</v>
      </c>
      <c r="D265" s="1" t="s">
        <v>486</v>
      </c>
      <c r="E265" s="15" t="n">
        <v>1037689</v>
      </c>
      <c r="F265" s="16" t="n">
        <v>1037914</v>
      </c>
      <c r="G265" s="15" t="n">
        <f aca="false">SUM(F265-E265)</f>
        <v>225</v>
      </c>
    </row>
    <row r="266" customFormat="false" ht="12.75" hidden="false" customHeight="false" outlineLevel="0" collapsed="false">
      <c r="A266" s="1" t="s">
        <v>481</v>
      </c>
      <c r="B266" s="1" t="s">
        <v>482</v>
      </c>
      <c r="C266" s="1" t="s">
        <v>36</v>
      </c>
      <c r="D266" s="1" t="s">
        <v>487</v>
      </c>
      <c r="E266" s="15" t="n">
        <v>1875066</v>
      </c>
      <c r="F266" s="16" t="n">
        <v>1875458</v>
      </c>
      <c r="G266" s="15" t="n">
        <f aca="false">SUM(F266-E266)</f>
        <v>392</v>
      </c>
    </row>
    <row r="267" customFormat="false" ht="12.75" hidden="false" customHeight="false" outlineLevel="0" collapsed="false">
      <c r="A267" s="1" t="s">
        <v>481</v>
      </c>
      <c r="B267" s="1" t="s">
        <v>482</v>
      </c>
      <c r="C267" s="1" t="s">
        <v>359</v>
      </c>
      <c r="D267" s="1" t="s">
        <v>488</v>
      </c>
      <c r="E267" s="15" t="n">
        <v>448545</v>
      </c>
      <c r="F267" s="16" t="n">
        <v>448545</v>
      </c>
      <c r="G267" s="15" t="n">
        <f aca="false">SUM(F267-E267)</f>
        <v>0</v>
      </c>
    </row>
    <row r="268" customFormat="false" ht="12.75" hidden="false" customHeight="false" outlineLevel="0" collapsed="false">
      <c r="A268" s="1" t="s">
        <v>481</v>
      </c>
      <c r="B268" s="1" t="s">
        <v>482</v>
      </c>
      <c r="C268" s="1" t="s">
        <v>351</v>
      </c>
      <c r="D268" s="1" t="s">
        <v>489</v>
      </c>
      <c r="E268" s="15" t="n">
        <v>2790193</v>
      </c>
      <c r="F268" s="16" t="n">
        <v>2790735</v>
      </c>
      <c r="G268" s="15" t="n">
        <f aca="false">SUM(F268-E268)</f>
        <v>542</v>
      </c>
    </row>
    <row r="269" customFormat="false" ht="12.75" hidden="false" customHeight="false" outlineLevel="0" collapsed="false">
      <c r="A269" s="1" t="s">
        <v>481</v>
      </c>
      <c r="B269" s="1" t="s">
        <v>482</v>
      </c>
      <c r="C269" s="1" t="s">
        <v>490</v>
      </c>
      <c r="D269" s="1" t="s">
        <v>491</v>
      </c>
      <c r="E269" s="15" t="n">
        <v>3398812</v>
      </c>
      <c r="F269" s="16" t="n">
        <v>3399478</v>
      </c>
      <c r="G269" s="15" t="n">
        <f aca="false">SUM(F269-E269)</f>
        <v>666</v>
      </c>
    </row>
    <row r="270" customFormat="false" ht="12.75" hidden="false" customHeight="false" outlineLevel="0" collapsed="false">
      <c r="A270" s="1" t="s">
        <v>481</v>
      </c>
      <c r="B270" s="1" t="s">
        <v>482</v>
      </c>
      <c r="C270" s="1" t="s">
        <v>95</v>
      </c>
      <c r="D270" s="1" t="s">
        <v>492</v>
      </c>
      <c r="E270" s="15" t="n">
        <v>783494</v>
      </c>
      <c r="F270" s="16" t="n">
        <v>783648</v>
      </c>
      <c r="G270" s="15" t="n">
        <f aca="false">SUM(F270-E270)</f>
        <v>154</v>
      </c>
    </row>
    <row r="271" customFormat="false" ht="12.75" hidden="false" customHeight="false" outlineLevel="0" collapsed="false">
      <c r="A271" s="1" t="s">
        <v>481</v>
      </c>
      <c r="B271" s="1" t="s">
        <v>482</v>
      </c>
      <c r="C271" s="1" t="s">
        <v>493</v>
      </c>
      <c r="D271" s="1" t="s">
        <v>494</v>
      </c>
      <c r="E271" s="15" t="n">
        <v>1648781</v>
      </c>
      <c r="F271" s="16" t="n">
        <v>1649062</v>
      </c>
      <c r="G271" s="15" t="n">
        <f aca="false">SUM(F271-E271)</f>
        <v>281</v>
      </c>
    </row>
    <row r="272" customFormat="false" ht="12.75" hidden="false" customHeight="false" outlineLevel="0" collapsed="false">
      <c r="A272" s="1" t="s">
        <v>495</v>
      </c>
      <c r="B272" s="1" t="s">
        <v>496</v>
      </c>
      <c r="C272" s="1" t="s">
        <v>46</v>
      </c>
      <c r="D272" s="1" t="s">
        <v>497</v>
      </c>
      <c r="E272" s="15" t="n">
        <v>9357772</v>
      </c>
      <c r="F272" s="16" t="n">
        <v>9359874</v>
      </c>
      <c r="G272" s="15" t="n">
        <f aca="false">SUM(F272-E272)</f>
        <v>2102</v>
      </c>
    </row>
    <row r="273" customFormat="false" ht="12.75" hidden="false" customHeight="false" outlineLevel="0" collapsed="false">
      <c r="A273" s="1" t="s">
        <v>495</v>
      </c>
      <c r="B273" s="1" t="s">
        <v>496</v>
      </c>
      <c r="C273" s="1" t="s">
        <v>79</v>
      </c>
      <c r="D273" s="1" t="s">
        <v>498</v>
      </c>
      <c r="E273" s="15" t="n">
        <v>1742661</v>
      </c>
      <c r="F273" s="16" t="n">
        <v>1743041</v>
      </c>
      <c r="G273" s="15" t="n">
        <f aca="false">SUM(F273-E273)</f>
        <v>380</v>
      </c>
    </row>
    <row r="274" customFormat="false" ht="12.75" hidden="false" customHeight="false" outlineLevel="0" collapsed="false">
      <c r="A274" s="1" t="s">
        <v>495</v>
      </c>
      <c r="B274" s="1" t="s">
        <v>496</v>
      </c>
      <c r="C274" s="1" t="s">
        <v>101</v>
      </c>
      <c r="D274" s="1" t="s">
        <v>499</v>
      </c>
      <c r="E274" s="15" t="n">
        <v>623073</v>
      </c>
      <c r="F274" s="16" t="n">
        <v>623262</v>
      </c>
      <c r="G274" s="15" t="n">
        <f aca="false">SUM(F274-E274)</f>
        <v>189</v>
      </c>
    </row>
    <row r="275" customFormat="false" ht="12.75" hidden="false" customHeight="false" outlineLevel="0" collapsed="false">
      <c r="A275" s="1" t="s">
        <v>495</v>
      </c>
      <c r="B275" s="1" t="s">
        <v>496</v>
      </c>
      <c r="C275" s="1" t="s">
        <v>397</v>
      </c>
      <c r="D275" s="1" t="s">
        <v>500</v>
      </c>
      <c r="E275" s="15" t="n">
        <v>823235</v>
      </c>
      <c r="F275" s="16" t="n">
        <v>823470</v>
      </c>
      <c r="G275" s="15" t="n">
        <f aca="false">SUM(F275-E275)</f>
        <v>235</v>
      </c>
    </row>
    <row r="276" customFormat="false" ht="12.75" hidden="false" customHeight="false" outlineLevel="0" collapsed="false">
      <c r="A276" s="1" t="s">
        <v>501</v>
      </c>
      <c r="B276" s="1" t="s">
        <v>502</v>
      </c>
      <c r="C276" s="1" t="s">
        <v>198</v>
      </c>
      <c r="D276" s="1" t="s">
        <v>503</v>
      </c>
      <c r="E276" s="15" t="n">
        <v>363285</v>
      </c>
      <c r="F276" s="16" t="n">
        <v>363366</v>
      </c>
      <c r="G276" s="15" t="n">
        <f aca="false">SUM(F276-E276)</f>
        <v>81</v>
      </c>
    </row>
    <row r="277" customFormat="false" ht="12.75" hidden="false" customHeight="false" outlineLevel="0" collapsed="false">
      <c r="A277" s="1" t="s">
        <v>501</v>
      </c>
      <c r="B277" s="1" t="s">
        <v>502</v>
      </c>
      <c r="C277" s="1" t="s">
        <v>36</v>
      </c>
      <c r="D277" s="1" t="s">
        <v>504</v>
      </c>
      <c r="E277" s="15" t="n">
        <v>567342</v>
      </c>
      <c r="F277" s="16" t="n">
        <v>567538</v>
      </c>
      <c r="G277" s="15" t="n">
        <f aca="false">SUM(F277-E277)</f>
        <v>196</v>
      </c>
    </row>
    <row r="278" customFormat="false" ht="12.75" hidden="false" customHeight="false" outlineLevel="0" collapsed="false">
      <c r="A278" s="1" t="s">
        <v>501</v>
      </c>
      <c r="B278" s="1" t="s">
        <v>502</v>
      </c>
      <c r="C278" s="1" t="s">
        <v>104</v>
      </c>
      <c r="D278" s="1" t="s">
        <v>505</v>
      </c>
      <c r="E278" s="15" t="n">
        <v>1147730</v>
      </c>
      <c r="F278" s="16" t="n">
        <v>1147996</v>
      </c>
      <c r="G278" s="15" t="n">
        <f aca="false">SUM(F278-E278)</f>
        <v>266</v>
      </c>
    </row>
    <row r="279" customFormat="false" ht="12.75" hidden="false" customHeight="false" outlineLevel="0" collapsed="false">
      <c r="A279" s="1" t="s">
        <v>501</v>
      </c>
      <c r="B279" s="1" t="s">
        <v>502</v>
      </c>
      <c r="C279" s="1" t="s">
        <v>190</v>
      </c>
      <c r="D279" s="1" t="s">
        <v>506</v>
      </c>
      <c r="E279" s="15" t="n">
        <v>3413678</v>
      </c>
      <c r="F279" s="16" t="n">
        <v>3414326</v>
      </c>
      <c r="G279" s="15" t="n">
        <f aca="false">SUM(F279-E279)</f>
        <v>648</v>
      </c>
    </row>
    <row r="280" customFormat="false" ht="12.75" hidden="false" customHeight="false" outlineLevel="0" collapsed="false">
      <c r="A280" s="1" t="s">
        <v>507</v>
      </c>
      <c r="B280" s="1" t="s">
        <v>508</v>
      </c>
      <c r="C280" s="1" t="s">
        <v>46</v>
      </c>
      <c r="D280" s="1" t="s">
        <v>509</v>
      </c>
      <c r="E280" s="15" t="n">
        <v>658580</v>
      </c>
      <c r="F280" s="16" t="n">
        <v>658830</v>
      </c>
      <c r="G280" s="15" t="n">
        <f aca="false">SUM(F280-E280)</f>
        <v>250</v>
      </c>
    </row>
    <row r="281" customFormat="false" ht="12.75" hidden="false" customHeight="false" outlineLevel="0" collapsed="false">
      <c r="A281" s="1" t="s">
        <v>507</v>
      </c>
      <c r="B281" s="1" t="s">
        <v>508</v>
      </c>
      <c r="C281" s="1" t="s">
        <v>36</v>
      </c>
      <c r="D281" s="1" t="s">
        <v>510</v>
      </c>
      <c r="E281" s="15" t="n">
        <v>146875</v>
      </c>
      <c r="F281" s="16" t="n">
        <v>146997</v>
      </c>
      <c r="G281" s="15" t="n">
        <f aca="false">SUM(F281-E281)</f>
        <v>122</v>
      </c>
    </row>
    <row r="282" customFormat="false" ht="12.75" hidden="false" customHeight="false" outlineLevel="0" collapsed="false">
      <c r="A282" s="1" t="s">
        <v>507</v>
      </c>
      <c r="B282" s="1" t="s">
        <v>508</v>
      </c>
      <c r="C282" s="1" t="s">
        <v>511</v>
      </c>
      <c r="D282" s="1" t="s">
        <v>512</v>
      </c>
      <c r="E282" s="15" t="n">
        <v>1410049</v>
      </c>
      <c r="F282" s="16" t="n">
        <v>1410579</v>
      </c>
      <c r="G282" s="15" t="n">
        <f aca="false">SUM(F282-E282)</f>
        <v>530</v>
      </c>
    </row>
    <row r="283" customFormat="false" ht="12.75" hidden="false" customHeight="false" outlineLevel="0" collapsed="false">
      <c r="A283" s="1" t="s">
        <v>507</v>
      </c>
      <c r="B283" s="1" t="s">
        <v>508</v>
      </c>
      <c r="C283" s="1" t="s">
        <v>513</v>
      </c>
      <c r="D283" s="1" t="s">
        <v>514</v>
      </c>
      <c r="E283" s="15" t="n">
        <v>341815</v>
      </c>
      <c r="F283" s="16" t="n">
        <v>342007</v>
      </c>
      <c r="G283" s="15" t="n">
        <f aca="false">SUM(F283-E283)</f>
        <v>192</v>
      </c>
    </row>
    <row r="284" customFormat="false" ht="12.75" hidden="false" customHeight="false" outlineLevel="0" collapsed="false">
      <c r="A284" s="1" t="s">
        <v>515</v>
      </c>
      <c r="B284" s="1" t="s">
        <v>516</v>
      </c>
      <c r="C284" s="1" t="s">
        <v>79</v>
      </c>
      <c r="D284" s="1" t="s">
        <v>517</v>
      </c>
      <c r="E284" s="15" t="n">
        <v>5718899</v>
      </c>
      <c r="F284" s="16" t="n">
        <v>5720060</v>
      </c>
      <c r="G284" s="15" t="n">
        <f aca="false">SUM(F284-E284)</f>
        <v>1161</v>
      </c>
    </row>
    <row r="285" customFormat="false" ht="12.75" hidden="false" customHeight="false" outlineLevel="0" collapsed="false">
      <c r="A285" s="1" t="s">
        <v>515</v>
      </c>
      <c r="B285" s="1" t="s">
        <v>516</v>
      </c>
      <c r="C285" s="1" t="s">
        <v>101</v>
      </c>
      <c r="D285" s="1" t="s">
        <v>518</v>
      </c>
      <c r="E285" s="15" t="n">
        <v>2936384</v>
      </c>
      <c r="F285" s="16" t="n">
        <v>2937142</v>
      </c>
      <c r="G285" s="15" t="n">
        <f aca="false">SUM(F285-E285)</f>
        <v>758</v>
      </c>
    </row>
    <row r="286" customFormat="false" ht="12.75" hidden="false" customHeight="false" outlineLevel="0" collapsed="false">
      <c r="A286" s="1" t="s">
        <v>519</v>
      </c>
      <c r="B286" s="1" t="s">
        <v>520</v>
      </c>
      <c r="C286" s="1" t="s">
        <v>54</v>
      </c>
      <c r="D286" s="1" t="s">
        <v>521</v>
      </c>
      <c r="E286" s="15" t="n">
        <v>432751</v>
      </c>
      <c r="F286" s="16" t="n">
        <v>432833</v>
      </c>
      <c r="G286" s="15" t="n">
        <f aca="false">SUM(F286-E286)</f>
        <v>82</v>
      </c>
    </row>
    <row r="287" customFormat="false" ht="12.75" hidden="false" customHeight="false" outlineLevel="0" collapsed="false">
      <c r="A287" s="1" t="s">
        <v>519</v>
      </c>
      <c r="B287" s="1" t="s">
        <v>520</v>
      </c>
      <c r="C287" s="1" t="s">
        <v>269</v>
      </c>
      <c r="D287" s="1" t="s">
        <v>522</v>
      </c>
      <c r="E287" s="15" t="n">
        <v>644697</v>
      </c>
      <c r="F287" s="16" t="n">
        <v>644795</v>
      </c>
      <c r="G287" s="15" t="n">
        <f aca="false">SUM(F287-E287)</f>
        <v>98</v>
      </c>
    </row>
    <row r="288" customFormat="false" ht="12.75" hidden="false" customHeight="false" outlineLevel="0" collapsed="false">
      <c r="A288" s="1" t="s">
        <v>519</v>
      </c>
      <c r="B288" s="1" t="s">
        <v>520</v>
      </c>
      <c r="C288" s="1" t="s">
        <v>523</v>
      </c>
      <c r="D288" s="1" t="s">
        <v>524</v>
      </c>
      <c r="E288" s="15" t="n">
        <v>541588</v>
      </c>
      <c r="F288" s="16" t="n">
        <v>541737</v>
      </c>
      <c r="G288" s="15" t="n">
        <f aca="false">SUM(F288-E288)</f>
        <v>149</v>
      </c>
    </row>
    <row r="289" customFormat="false" ht="12.75" hidden="false" customHeight="false" outlineLevel="0" collapsed="false">
      <c r="A289" s="1" t="s">
        <v>519</v>
      </c>
      <c r="B289" s="1" t="s">
        <v>520</v>
      </c>
      <c r="C289" s="1" t="s">
        <v>46</v>
      </c>
      <c r="D289" s="1" t="s">
        <v>525</v>
      </c>
      <c r="E289" s="15" t="n">
        <v>5992774</v>
      </c>
      <c r="F289" s="16" t="n">
        <v>5994404</v>
      </c>
      <c r="G289" s="15" t="n">
        <f aca="false">SUM(F289-E289)</f>
        <v>1630</v>
      </c>
    </row>
    <row r="290" customFormat="false" ht="12.75" hidden="false" customHeight="false" outlineLevel="0" collapsed="false">
      <c r="A290" s="1" t="s">
        <v>519</v>
      </c>
      <c r="B290" s="1" t="s">
        <v>520</v>
      </c>
      <c r="C290" s="1" t="s">
        <v>79</v>
      </c>
      <c r="D290" s="1" t="s">
        <v>526</v>
      </c>
      <c r="E290" s="15" t="n">
        <v>3010036</v>
      </c>
      <c r="F290" s="16" t="n">
        <v>3010633</v>
      </c>
      <c r="G290" s="15" t="n">
        <f aca="false">SUM(F290-E290)</f>
        <v>597</v>
      </c>
    </row>
    <row r="291" customFormat="false" ht="12.75" hidden="false" customHeight="false" outlineLevel="0" collapsed="false">
      <c r="A291" s="1" t="s">
        <v>519</v>
      </c>
      <c r="B291" s="1" t="s">
        <v>520</v>
      </c>
      <c r="C291" s="1" t="s">
        <v>190</v>
      </c>
      <c r="D291" s="1" t="s">
        <v>527</v>
      </c>
      <c r="E291" s="15" t="n">
        <v>3099784</v>
      </c>
      <c r="F291" s="16" t="n">
        <v>3100335</v>
      </c>
      <c r="G291" s="15" t="n">
        <f aca="false">SUM(F291-E291)</f>
        <v>551</v>
      </c>
    </row>
    <row r="292" customFormat="false" ht="12.75" hidden="false" customHeight="false" outlineLevel="0" collapsed="false">
      <c r="A292" s="1" t="s">
        <v>519</v>
      </c>
      <c r="B292" s="1" t="s">
        <v>520</v>
      </c>
      <c r="C292" s="1" t="s">
        <v>256</v>
      </c>
      <c r="D292" s="1" t="s">
        <v>528</v>
      </c>
      <c r="E292" s="15" t="n">
        <v>6035130</v>
      </c>
      <c r="F292" s="16" t="n">
        <v>6036172</v>
      </c>
      <c r="G292" s="15" t="n">
        <f aca="false">SUM(F292-E292)</f>
        <v>1042</v>
      </c>
    </row>
    <row r="293" customFormat="false" ht="12.75" hidden="false" customHeight="false" outlineLevel="0" collapsed="false">
      <c r="A293" s="1" t="s">
        <v>519</v>
      </c>
      <c r="B293" s="1" t="s">
        <v>520</v>
      </c>
      <c r="C293" s="1" t="s">
        <v>163</v>
      </c>
      <c r="D293" s="1" t="s">
        <v>529</v>
      </c>
      <c r="E293" s="15" t="n">
        <v>1323332</v>
      </c>
      <c r="F293" s="16" t="n">
        <v>1323899</v>
      </c>
      <c r="G293" s="15" t="n">
        <f aca="false">SUM(F293-E293)</f>
        <v>567</v>
      </c>
    </row>
    <row r="294" customFormat="false" ht="12.75" hidden="false" customHeight="false" outlineLevel="0" collapsed="false">
      <c r="A294" s="1" t="s">
        <v>530</v>
      </c>
      <c r="B294" s="1" t="s">
        <v>531</v>
      </c>
      <c r="C294" s="1" t="s">
        <v>225</v>
      </c>
      <c r="D294" s="1" t="s">
        <v>532</v>
      </c>
      <c r="E294" s="15" t="n">
        <v>177071</v>
      </c>
      <c r="F294" s="16" t="n">
        <v>177113</v>
      </c>
      <c r="G294" s="15" t="n">
        <f aca="false">SUM(F294-E294)</f>
        <v>42</v>
      </c>
    </row>
    <row r="295" customFormat="false" ht="12.75" hidden="false" customHeight="false" outlineLevel="0" collapsed="false">
      <c r="A295" s="1" t="s">
        <v>530</v>
      </c>
      <c r="B295" s="1" t="s">
        <v>531</v>
      </c>
      <c r="C295" s="1" t="s">
        <v>46</v>
      </c>
      <c r="D295" s="1" t="s">
        <v>533</v>
      </c>
      <c r="E295" s="15" t="n">
        <v>3606758</v>
      </c>
      <c r="F295" s="16" t="n">
        <v>3607791</v>
      </c>
      <c r="G295" s="15" t="n">
        <f aca="false">SUM(F295-E295)</f>
        <v>1033</v>
      </c>
    </row>
    <row r="296" customFormat="false" ht="12.75" hidden="false" customHeight="false" outlineLevel="0" collapsed="false">
      <c r="A296" s="1" t="s">
        <v>530</v>
      </c>
      <c r="B296" s="1" t="s">
        <v>531</v>
      </c>
      <c r="C296" s="1" t="s">
        <v>79</v>
      </c>
      <c r="D296" s="1" t="s">
        <v>534</v>
      </c>
      <c r="E296" s="15" t="n">
        <v>2149876</v>
      </c>
      <c r="F296" s="16" t="n">
        <v>2150286</v>
      </c>
      <c r="G296" s="15" t="n">
        <f aca="false">SUM(F296-E296)</f>
        <v>410</v>
      </c>
    </row>
    <row r="297" customFormat="false" ht="12.75" hidden="false" customHeight="false" outlineLevel="0" collapsed="false">
      <c r="A297" s="1" t="s">
        <v>530</v>
      </c>
      <c r="B297" s="1" t="s">
        <v>531</v>
      </c>
      <c r="C297" s="1" t="s">
        <v>104</v>
      </c>
      <c r="D297" s="1" t="s">
        <v>535</v>
      </c>
      <c r="E297" s="15" t="n">
        <v>2714528</v>
      </c>
      <c r="F297" s="16" t="n">
        <v>2715083</v>
      </c>
      <c r="G297" s="15" t="n">
        <f aca="false">SUM(F297-E297)</f>
        <v>555</v>
      </c>
    </row>
    <row r="298" customFormat="false" ht="12.75" hidden="false" customHeight="false" outlineLevel="0" collapsed="false">
      <c r="A298" s="1" t="s">
        <v>530</v>
      </c>
      <c r="B298" s="1" t="s">
        <v>531</v>
      </c>
      <c r="C298" s="1" t="s">
        <v>209</v>
      </c>
      <c r="D298" s="1" t="s">
        <v>536</v>
      </c>
      <c r="E298" s="15" t="n">
        <v>1633694</v>
      </c>
      <c r="F298" s="16" t="n">
        <v>1634037</v>
      </c>
      <c r="G298" s="15" t="n">
        <f aca="false">SUM(F298-E298)</f>
        <v>343</v>
      </c>
    </row>
    <row r="299" customFormat="false" ht="12.75" hidden="false" customHeight="false" outlineLevel="0" collapsed="false">
      <c r="A299" s="1" t="s">
        <v>530</v>
      </c>
      <c r="B299" s="1" t="s">
        <v>531</v>
      </c>
      <c r="C299" s="1" t="s">
        <v>61</v>
      </c>
      <c r="D299" s="1" t="s">
        <v>537</v>
      </c>
      <c r="E299" s="15" t="n">
        <v>4716721</v>
      </c>
      <c r="F299" s="16" t="n">
        <v>4717647</v>
      </c>
      <c r="G299" s="15" t="n">
        <f aca="false">SUM(F299-E299)</f>
        <v>926</v>
      </c>
    </row>
    <row r="300" customFormat="false" ht="12.75" hidden="false" customHeight="false" outlineLevel="0" collapsed="false">
      <c r="A300" s="1" t="s">
        <v>530</v>
      </c>
      <c r="B300" s="1" t="s">
        <v>531</v>
      </c>
      <c r="C300" s="1" t="s">
        <v>217</v>
      </c>
      <c r="D300" s="1" t="s">
        <v>538</v>
      </c>
      <c r="E300" s="15" t="n">
        <v>5495206</v>
      </c>
      <c r="F300" s="16" t="n">
        <v>5496294</v>
      </c>
      <c r="G300" s="15" t="n">
        <f aca="false">SUM(F300-E300)</f>
        <v>1088</v>
      </c>
    </row>
    <row r="301" customFormat="false" ht="12.75" hidden="false" customHeight="false" outlineLevel="0" collapsed="false">
      <c r="A301" s="1" t="s">
        <v>539</v>
      </c>
      <c r="B301" s="1" t="s">
        <v>540</v>
      </c>
      <c r="C301" s="1" t="s">
        <v>22</v>
      </c>
      <c r="D301" s="1" t="s">
        <v>541</v>
      </c>
      <c r="E301" s="15" t="n">
        <v>792773</v>
      </c>
      <c r="F301" s="16" t="n">
        <v>792909</v>
      </c>
      <c r="G301" s="15" t="n">
        <f aca="false">SUM(F301-E301)</f>
        <v>136</v>
      </c>
    </row>
    <row r="302" customFormat="false" ht="12.75" hidden="false" customHeight="false" outlineLevel="0" collapsed="false">
      <c r="A302" s="1" t="s">
        <v>539</v>
      </c>
      <c r="B302" s="1" t="s">
        <v>540</v>
      </c>
      <c r="C302" s="1" t="s">
        <v>387</v>
      </c>
      <c r="D302" s="1" t="s">
        <v>542</v>
      </c>
      <c r="E302" s="15" t="n">
        <v>1426376</v>
      </c>
      <c r="F302" s="16" t="n">
        <v>1426600</v>
      </c>
      <c r="G302" s="15" t="n">
        <f aca="false">SUM(F302-E302)</f>
        <v>224</v>
      </c>
    </row>
    <row r="303" customFormat="false" ht="12.75" hidden="false" customHeight="false" outlineLevel="0" collapsed="false">
      <c r="A303" s="1" t="s">
        <v>539</v>
      </c>
      <c r="B303" s="1" t="s">
        <v>540</v>
      </c>
      <c r="C303" s="1" t="s">
        <v>57</v>
      </c>
      <c r="D303" s="1" t="s">
        <v>543</v>
      </c>
      <c r="E303" s="15" t="n">
        <v>365161</v>
      </c>
      <c r="F303" s="16" t="n">
        <v>365222</v>
      </c>
      <c r="G303" s="15" t="n">
        <f aca="false">SUM(F303-E303)</f>
        <v>61</v>
      </c>
    </row>
    <row r="304" customFormat="false" ht="12.75" hidden="false" customHeight="false" outlineLevel="0" collapsed="false">
      <c r="A304" s="1" t="s">
        <v>539</v>
      </c>
      <c r="B304" s="1" t="s">
        <v>540</v>
      </c>
      <c r="C304" s="1" t="s">
        <v>339</v>
      </c>
      <c r="D304" s="1" t="s">
        <v>544</v>
      </c>
      <c r="E304" s="15" t="n">
        <v>1152181</v>
      </c>
      <c r="F304" s="16" t="n">
        <v>1152374</v>
      </c>
      <c r="G304" s="15" t="n">
        <f aca="false">SUM(F304-E304)</f>
        <v>193</v>
      </c>
    </row>
    <row r="305" customFormat="false" ht="12.75" hidden="false" customHeight="false" outlineLevel="0" collapsed="false">
      <c r="A305" s="1" t="s">
        <v>539</v>
      </c>
      <c r="B305" s="1" t="s">
        <v>540</v>
      </c>
      <c r="C305" s="1" t="s">
        <v>157</v>
      </c>
      <c r="D305" s="1" t="s">
        <v>545</v>
      </c>
      <c r="E305" s="15" t="n">
        <v>947794</v>
      </c>
      <c r="F305" s="16" t="n">
        <v>947938</v>
      </c>
      <c r="G305" s="15" t="n">
        <f aca="false">SUM(F305-E305)</f>
        <v>144</v>
      </c>
    </row>
    <row r="306" customFormat="false" ht="12.75" hidden="false" customHeight="false" outlineLevel="0" collapsed="false">
      <c r="A306" s="1" t="s">
        <v>539</v>
      </c>
      <c r="B306" s="1" t="s">
        <v>540</v>
      </c>
      <c r="C306" s="1" t="s">
        <v>104</v>
      </c>
      <c r="D306" s="1" t="s">
        <v>546</v>
      </c>
      <c r="E306" s="15" t="n">
        <v>4685605</v>
      </c>
      <c r="F306" s="16" t="n">
        <v>4686442</v>
      </c>
      <c r="G306" s="15" t="n">
        <f aca="false">SUM(F306-E306)</f>
        <v>837</v>
      </c>
    </row>
    <row r="307" customFormat="false" ht="12.75" hidden="false" customHeight="false" outlineLevel="0" collapsed="false">
      <c r="A307" s="1" t="s">
        <v>539</v>
      </c>
      <c r="B307" s="1" t="s">
        <v>540</v>
      </c>
      <c r="C307" s="1" t="s">
        <v>81</v>
      </c>
      <c r="D307" s="1" t="s">
        <v>547</v>
      </c>
      <c r="E307" s="15" t="n">
        <v>2759347</v>
      </c>
      <c r="F307" s="16" t="n">
        <v>2759789</v>
      </c>
      <c r="G307" s="15" t="n">
        <f aca="false">SUM(F307-E307)</f>
        <v>442</v>
      </c>
    </row>
    <row r="308" customFormat="false" ht="12.75" hidden="false" customHeight="false" outlineLevel="0" collapsed="false">
      <c r="A308" s="1" t="s">
        <v>539</v>
      </c>
      <c r="B308" s="1" t="s">
        <v>540</v>
      </c>
      <c r="C308" s="1" t="s">
        <v>38</v>
      </c>
      <c r="D308" s="1" t="s">
        <v>548</v>
      </c>
      <c r="E308" s="15" t="n">
        <v>1875302</v>
      </c>
      <c r="F308" s="16" t="n">
        <v>1875912</v>
      </c>
      <c r="G308" s="15" t="n">
        <f aca="false">SUM(F308-E308)</f>
        <v>610</v>
      </c>
    </row>
    <row r="309" customFormat="false" ht="12.75" hidden="false" customHeight="false" outlineLevel="0" collapsed="false">
      <c r="A309" s="1" t="s">
        <v>539</v>
      </c>
      <c r="B309" s="1" t="s">
        <v>540</v>
      </c>
      <c r="C309" s="1" t="s">
        <v>379</v>
      </c>
      <c r="D309" s="1" t="s">
        <v>549</v>
      </c>
      <c r="E309" s="15" t="n">
        <v>1276904</v>
      </c>
      <c r="F309" s="16" t="n">
        <v>1277113</v>
      </c>
      <c r="G309" s="15" t="n">
        <f aca="false">SUM(F309-E309)</f>
        <v>209</v>
      </c>
    </row>
    <row r="310" customFormat="false" ht="12.75" hidden="false" customHeight="false" outlineLevel="0" collapsed="false">
      <c r="A310" s="1" t="s">
        <v>539</v>
      </c>
      <c r="B310" s="1" t="s">
        <v>540</v>
      </c>
      <c r="C310" s="1" t="s">
        <v>397</v>
      </c>
      <c r="D310" s="1" t="s">
        <v>550</v>
      </c>
      <c r="E310" s="15" t="n">
        <v>1576927</v>
      </c>
      <c r="F310" s="16" t="n">
        <v>1577202</v>
      </c>
      <c r="G310" s="15" t="n">
        <f aca="false">SUM(F310-E310)</f>
        <v>275</v>
      </c>
    </row>
    <row r="311" customFormat="false" ht="12.75" hidden="false" customHeight="false" outlineLevel="0" collapsed="false">
      <c r="A311" s="1" t="s">
        <v>539</v>
      </c>
      <c r="B311" s="1" t="s">
        <v>540</v>
      </c>
      <c r="C311" s="1" t="s">
        <v>204</v>
      </c>
      <c r="D311" s="1" t="s">
        <v>551</v>
      </c>
      <c r="E311" s="15" t="n">
        <v>1707738</v>
      </c>
      <c r="F311" s="16" t="n">
        <v>1708021</v>
      </c>
      <c r="G311" s="15" t="n">
        <f aca="false">SUM(F311-E311)</f>
        <v>283</v>
      </c>
    </row>
    <row r="312" customFormat="false" ht="12.75" hidden="false" customHeight="false" outlineLevel="0" collapsed="false">
      <c r="A312" s="1" t="s">
        <v>539</v>
      </c>
      <c r="B312" s="1" t="s">
        <v>540</v>
      </c>
      <c r="C312" s="1" t="s">
        <v>428</v>
      </c>
      <c r="D312" s="1" t="s">
        <v>552</v>
      </c>
      <c r="E312" s="15" t="n">
        <v>1236610</v>
      </c>
      <c r="F312" s="16" t="n">
        <v>1236836</v>
      </c>
      <c r="G312" s="15" t="n">
        <f aca="false">SUM(F312-E312)</f>
        <v>226</v>
      </c>
    </row>
    <row r="313" customFormat="false" ht="12.75" hidden="false" customHeight="false" outlineLevel="0" collapsed="false">
      <c r="A313" s="1" t="s">
        <v>539</v>
      </c>
      <c r="B313" s="1" t="s">
        <v>540</v>
      </c>
      <c r="C313" s="1" t="s">
        <v>169</v>
      </c>
      <c r="D313" s="1" t="s">
        <v>553</v>
      </c>
      <c r="E313" s="15" t="n">
        <v>5927219</v>
      </c>
      <c r="F313" s="16" t="n">
        <v>5928321</v>
      </c>
      <c r="G313" s="15" t="n">
        <f aca="false">SUM(F313-E313)</f>
        <v>1102</v>
      </c>
    </row>
    <row r="314" customFormat="false" ht="12.75" hidden="false" customHeight="false" outlineLevel="0" collapsed="false">
      <c r="A314" s="1" t="s">
        <v>554</v>
      </c>
      <c r="B314" s="1" t="s">
        <v>555</v>
      </c>
      <c r="C314" s="1" t="s">
        <v>198</v>
      </c>
      <c r="D314" s="1" t="s">
        <v>556</v>
      </c>
      <c r="E314" s="15" t="n">
        <v>462914</v>
      </c>
      <c r="F314" s="16" t="n">
        <v>462980</v>
      </c>
      <c r="G314" s="15" t="n">
        <f aca="false">SUM(F314-E314)</f>
        <v>66</v>
      </c>
    </row>
    <row r="315" customFormat="false" ht="12.75" hidden="false" customHeight="false" outlineLevel="0" collapsed="false">
      <c r="A315" s="1" t="s">
        <v>554</v>
      </c>
      <c r="B315" s="1" t="s">
        <v>555</v>
      </c>
      <c r="C315" s="1" t="s">
        <v>214</v>
      </c>
      <c r="D315" s="1" t="s">
        <v>557</v>
      </c>
      <c r="E315" s="15" t="n">
        <v>630780</v>
      </c>
      <c r="F315" s="16" t="n">
        <v>630881</v>
      </c>
      <c r="G315" s="15" t="n">
        <f aca="false">SUM(F315-E315)</f>
        <v>101</v>
      </c>
    </row>
    <row r="316" customFormat="false" ht="12.75" hidden="false" customHeight="false" outlineLevel="0" collapsed="false">
      <c r="A316" s="1" t="s">
        <v>554</v>
      </c>
      <c r="B316" s="1" t="s">
        <v>555</v>
      </c>
      <c r="C316" s="1" t="s">
        <v>46</v>
      </c>
      <c r="D316" s="1" t="s">
        <v>558</v>
      </c>
      <c r="E316" s="15" t="n">
        <v>4144908</v>
      </c>
      <c r="F316" s="16" t="n">
        <v>4145753</v>
      </c>
      <c r="G316" s="15" t="n">
        <f aca="false">SUM(F316-E316)</f>
        <v>845</v>
      </c>
    </row>
    <row r="317" customFormat="false" ht="12.75" hidden="false" customHeight="false" outlineLevel="0" collapsed="false">
      <c r="A317" s="1" t="s">
        <v>554</v>
      </c>
      <c r="B317" s="1" t="s">
        <v>555</v>
      </c>
      <c r="C317" s="1" t="s">
        <v>63</v>
      </c>
      <c r="D317" s="1" t="s">
        <v>559</v>
      </c>
      <c r="E317" s="15" t="n">
        <v>5196307</v>
      </c>
      <c r="F317" s="16" t="n">
        <v>5197360</v>
      </c>
      <c r="G317" s="15" t="n">
        <f aca="false">SUM(F317-E317)</f>
        <v>1053</v>
      </c>
    </row>
    <row r="318" customFormat="false" ht="12.75" hidden="false" customHeight="false" outlineLevel="0" collapsed="false">
      <c r="A318" s="1" t="s">
        <v>554</v>
      </c>
      <c r="B318" s="1" t="s">
        <v>555</v>
      </c>
      <c r="C318" s="1" t="s">
        <v>145</v>
      </c>
      <c r="D318" s="1" t="s">
        <v>560</v>
      </c>
      <c r="E318" s="15" t="n">
        <v>823878</v>
      </c>
      <c r="F318" s="16" t="n">
        <v>824042</v>
      </c>
      <c r="G318" s="15" t="n">
        <f aca="false">SUM(F318-E318)</f>
        <v>164</v>
      </c>
    </row>
    <row r="319" customFormat="false" ht="12.75" hidden="false" customHeight="false" outlineLevel="0" collapsed="false">
      <c r="A319" s="1" t="s">
        <v>554</v>
      </c>
      <c r="B319" s="1" t="s">
        <v>555</v>
      </c>
      <c r="C319" s="1" t="s">
        <v>123</v>
      </c>
      <c r="D319" s="1" t="s">
        <v>561</v>
      </c>
      <c r="E319" s="15" t="n">
        <v>946521</v>
      </c>
      <c r="F319" s="16" t="n">
        <v>946695</v>
      </c>
      <c r="G319" s="15" t="n">
        <f aca="false">SUM(F319-E319)</f>
        <v>174</v>
      </c>
    </row>
    <row r="320" customFormat="false" ht="12.75" hidden="false" customHeight="false" outlineLevel="0" collapsed="false">
      <c r="A320" s="1" t="s">
        <v>562</v>
      </c>
      <c r="B320" s="1" t="s">
        <v>563</v>
      </c>
      <c r="C320" s="1" t="s">
        <v>46</v>
      </c>
      <c r="D320" s="1" t="s">
        <v>564</v>
      </c>
      <c r="E320" s="15" t="n">
        <v>4958181</v>
      </c>
      <c r="F320" s="16" t="n">
        <v>4959111</v>
      </c>
      <c r="G320" s="15" t="n">
        <f aca="false">SUM(F320-E320)</f>
        <v>930</v>
      </c>
    </row>
    <row r="321" customFormat="false" ht="12.75" hidden="false" customHeight="false" outlineLevel="0" collapsed="false">
      <c r="A321" s="1" t="s">
        <v>562</v>
      </c>
      <c r="B321" s="1" t="s">
        <v>563</v>
      </c>
      <c r="C321" s="1" t="s">
        <v>209</v>
      </c>
      <c r="D321" s="1" t="s">
        <v>565</v>
      </c>
      <c r="E321" s="15" t="n">
        <v>3216154</v>
      </c>
      <c r="F321" s="16" t="n">
        <v>3216802</v>
      </c>
      <c r="G321" s="15" t="n">
        <f aca="false">SUM(F321-E321)</f>
        <v>648</v>
      </c>
    </row>
    <row r="322" customFormat="false" ht="12.75" hidden="false" customHeight="false" outlineLevel="0" collapsed="false">
      <c r="A322" s="1" t="s">
        <v>566</v>
      </c>
      <c r="B322" s="1" t="s">
        <v>567</v>
      </c>
      <c r="C322" s="1" t="s">
        <v>387</v>
      </c>
      <c r="D322" s="1" t="s">
        <v>568</v>
      </c>
      <c r="E322" s="15" t="n">
        <v>628553</v>
      </c>
      <c r="F322" s="16" t="n">
        <v>628655</v>
      </c>
      <c r="G322" s="15" t="n">
        <f aca="false">SUM(F322-E322)</f>
        <v>102</v>
      </c>
    </row>
    <row r="323" customFormat="false" ht="12.75" hidden="false" customHeight="false" outlineLevel="0" collapsed="false">
      <c r="A323" s="1" t="s">
        <v>566</v>
      </c>
      <c r="B323" s="1" t="s">
        <v>567</v>
      </c>
      <c r="C323" s="1" t="s">
        <v>79</v>
      </c>
      <c r="D323" s="1" t="s">
        <v>569</v>
      </c>
      <c r="E323" s="15" t="n">
        <v>3000197</v>
      </c>
      <c r="F323" s="16" t="n">
        <v>3000775</v>
      </c>
      <c r="G323" s="15" t="n">
        <f aca="false">SUM(F323-E323)</f>
        <v>578</v>
      </c>
    </row>
    <row r="324" customFormat="false" ht="12.75" hidden="false" customHeight="false" outlineLevel="0" collapsed="false">
      <c r="A324" s="1" t="s">
        <v>566</v>
      </c>
      <c r="B324" s="1" t="s">
        <v>567</v>
      </c>
      <c r="C324" s="1" t="s">
        <v>101</v>
      </c>
      <c r="D324" s="1" t="s">
        <v>570</v>
      </c>
      <c r="E324" s="15" t="n">
        <v>3491097</v>
      </c>
      <c r="F324" s="16" t="n">
        <v>3492243</v>
      </c>
      <c r="G324" s="15" t="n">
        <f aca="false">SUM(F324-E324)</f>
        <v>1146</v>
      </c>
    </row>
    <row r="325" customFormat="false" ht="12.75" hidden="false" customHeight="false" outlineLevel="0" collapsed="false">
      <c r="A325" s="1" t="s">
        <v>566</v>
      </c>
      <c r="B325" s="1" t="s">
        <v>567</v>
      </c>
      <c r="C325" s="1" t="s">
        <v>81</v>
      </c>
      <c r="D325" s="1" t="s">
        <v>571</v>
      </c>
      <c r="E325" s="15" t="n">
        <v>1057666</v>
      </c>
      <c r="F325" s="16" t="n">
        <v>1057870</v>
      </c>
      <c r="G325" s="15" t="n">
        <f aca="false">SUM(F325-E325)</f>
        <v>204</v>
      </c>
    </row>
    <row r="326" customFormat="false" ht="12.75" hidden="false" customHeight="false" outlineLevel="0" collapsed="false">
      <c r="A326" s="1" t="s">
        <v>566</v>
      </c>
      <c r="B326" s="1" t="s">
        <v>567</v>
      </c>
      <c r="C326" s="1" t="s">
        <v>239</v>
      </c>
      <c r="D326" s="1" t="s">
        <v>572</v>
      </c>
      <c r="E326" s="15" t="n">
        <v>2938338</v>
      </c>
      <c r="F326" s="16" t="n">
        <v>2938815</v>
      </c>
      <c r="G326" s="15" t="n">
        <f aca="false">SUM(F326-E326)</f>
        <v>477</v>
      </c>
    </row>
    <row r="327" customFormat="false" ht="12.75" hidden="false" customHeight="false" outlineLevel="0" collapsed="false">
      <c r="A327" s="1" t="s">
        <v>566</v>
      </c>
      <c r="B327" s="1" t="s">
        <v>567</v>
      </c>
      <c r="C327" s="1" t="s">
        <v>117</v>
      </c>
      <c r="D327" s="1" t="s">
        <v>573</v>
      </c>
      <c r="E327" s="15" t="n">
        <v>17258679</v>
      </c>
      <c r="F327" s="16" t="n">
        <v>17262676</v>
      </c>
      <c r="G327" s="15" t="n">
        <f aca="false">SUM(F327-E327)</f>
        <v>3997</v>
      </c>
    </row>
    <row r="328" customFormat="false" ht="12.75" hidden="false" customHeight="false" outlineLevel="0" collapsed="false">
      <c r="A328" s="1" t="s">
        <v>566</v>
      </c>
      <c r="B328" s="1" t="s">
        <v>567</v>
      </c>
      <c r="C328" s="1" t="s">
        <v>217</v>
      </c>
      <c r="D328" s="1" t="s">
        <v>574</v>
      </c>
      <c r="E328" s="15" t="n">
        <v>5898107</v>
      </c>
      <c r="F328" s="16" t="n">
        <v>5899205</v>
      </c>
      <c r="G328" s="15" t="n">
        <f aca="false">SUM(F328-E328)</f>
        <v>1098</v>
      </c>
    </row>
    <row r="329" customFormat="false" ht="12.75" hidden="false" customHeight="false" outlineLevel="0" collapsed="false">
      <c r="A329" s="1" t="s">
        <v>566</v>
      </c>
      <c r="B329" s="1" t="s">
        <v>567</v>
      </c>
      <c r="C329" s="1" t="s">
        <v>48</v>
      </c>
      <c r="D329" s="1" t="s">
        <v>575</v>
      </c>
      <c r="E329" s="15" t="n">
        <v>754347</v>
      </c>
      <c r="F329" s="16" t="n">
        <v>754490</v>
      </c>
      <c r="G329" s="15" t="n">
        <f aca="false">SUM(F329-E329)</f>
        <v>143</v>
      </c>
    </row>
    <row r="330" customFormat="false" ht="12.75" hidden="false" customHeight="false" outlineLevel="0" collapsed="false">
      <c r="A330" s="1" t="s">
        <v>566</v>
      </c>
      <c r="B330" s="1" t="s">
        <v>567</v>
      </c>
      <c r="C330" s="1" t="s">
        <v>169</v>
      </c>
      <c r="D330" s="1" t="s">
        <v>576</v>
      </c>
      <c r="E330" s="15" t="n">
        <v>2597069</v>
      </c>
      <c r="F330" s="16" t="n">
        <v>2597531</v>
      </c>
      <c r="G330" s="15" t="n">
        <f aca="false">SUM(F330-E330)</f>
        <v>462</v>
      </c>
    </row>
    <row r="331" customFormat="false" ht="12.75" hidden="false" customHeight="false" outlineLevel="0" collapsed="false">
      <c r="A331" s="1" t="s">
        <v>566</v>
      </c>
      <c r="B331" s="1" t="s">
        <v>567</v>
      </c>
      <c r="C331" s="1" t="s">
        <v>577</v>
      </c>
      <c r="D331" s="1" t="s">
        <v>578</v>
      </c>
      <c r="E331" s="15" t="n">
        <v>2074716</v>
      </c>
      <c r="F331" s="16" t="n">
        <v>2075056</v>
      </c>
      <c r="G331" s="15" t="n">
        <f aca="false">SUM(F331-E331)</f>
        <v>340</v>
      </c>
    </row>
    <row r="332" customFormat="false" ht="12.75" hidden="false" customHeight="false" outlineLevel="0" collapsed="false">
      <c r="A332" s="1" t="s">
        <v>579</v>
      </c>
      <c r="B332" s="1" t="s">
        <v>580</v>
      </c>
      <c r="C332" s="1" t="s">
        <v>46</v>
      </c>
      <c r="D332" s="1" t="s">
        <v>581</v>
      </c>
      <c r="E332" s="15" t="n">
        <v>2217533</v>
      </c>
      <c r="F332" s="16" t="n">
        <v>2218221</v>
      </c>
      <c r="G332" s="15" t="n">
        <f aca="false">SUM(F332-E332)</f>
        <v>688</v>
      </c>
    </row>
    <row r="333" customFormat="false" ht="12.75" hidden="false" customHeight="false" outlineLevel="0" collapsed="false">
      <c r="A333" s="1" t="s">
        <v>579</v>
      </c>
      <c r="B333" s="1" t="s">
        <v>580</v>
      </c>
      <c r="C333" s="1" t="s">
        <v>79</v>
      </c>
      <c r="D333" s="1" t="s">
        <v>582</v>
      </c>
      <c r="E333" s="15" t="n">
        <v>103325</v>
      </c>
      <c r="F333" s="16" t="n">
        <v>103399</v>
      </c>
      <c r="G333" s="15" t="n">
        <f aca="false">SUM(F333-E333)</f>
        <v>74</v>
      </c>
    </row>
    <row r="334" customFormat="false" ht="12.75" hidden="false" customHeight="false" outlineLevel="0" collapsed="false">
      <c r="A334" s="1" t="s">
        <v>579</v>
      </c>
      <c r="B334" s="1" t="s">
        <v>580</v>
      </c>
      <c r="C334" s="1" t="s">
        <v>36</v>
      </c>
      <c r="D334" s="1" t="s">
        <v>583</v>
      </c>
      <c r="E334" s="15" t="n">
        <v>39515</v>
      </c>
      <c r="F334" s="16" t="n">
        <v>39515</v>
      </c>
      <c r="G334" s="15" t="n">
        <f aca="false">SUM(F334-E334)</f>
        <v>0</v>
      </c>
    </row>
    <row r="335" customFormat="false" ht="12.75" hidden="false" customHeight="false" outlineLevel="0" collapsed="false">
      <c r="A335" s="1" t="s">
        <v>579</v>
      </c>
      <c r="B335" s="1" t="s">
        <v>580</v>
      </c>
      <c r="C335" s="1" t="s">
        <v>81</v>
      </c>
      <c r="D335" s="1" t="s">
        <v>584</v>
      </c>
      <c r="E335" s="15" t="n">
        <v>1072196</v>
      </c>
      <c r="F335" s="16" t="n">
        <v>1072539</v>
      </c>
      <c r="G335" s="15" t="n">
        <f aca="false">SUM(F335-E335)</f>
        <v>343</v>
      </c>
    </row>
    <row r="336" customFormat="false" ht="12.75" hidden="false" customHeight="false" outlineLevel="0" collapsed="false">
      <c r="A336" s="1" t="s">
        <v>585</v>
      </c>
      <c r="B336" s="1" t="s">
        <v>586</v>
      </c>
      <c r="C336" s="1" t="s">
        <v>101</v>
      </c>
      <c r="D336" s="1" t="s">
        <v>587</v>
      </c>
      <c r="E336" s="15" t="n">
        <v>2473562</v>
      </c>
      <c r="F336" s="16" t="n">
        <v>2474030</v>
      </c>
      <c r="G336" s="15" t="n">
        <f aca="false">SUM(F336-E336)</f>
        <v>468</v>
      </c>
    </row>
    <row r="337" customFormat="false" ht="12.75" hidden="false" customHeight="false" outlineLevel="0" collapsed="false">
      <c r="A337" s="1" t="s">
        <v>585</v>
      </c>
      <c r="B337" s="1" t="s">
        <v>586</v>
      </c>
      <c r="C337" s="1" t="s">
        <v>106</v>
      </c>
      <c r="D337" s="1" t="s">
        <v>588</v>
      </c>
      <c r="E337" s="15" t="n">
        <v>3066813</v>
      </c>
      <c r="F337" s="16" t="n">
        <v>3067439</v>
      </c>
      <c r="G337" s="15" t="n">
        <f aca="false">SUM(F337-E337)</f>
        <v>626</v>
      </c>
    </row>
    <row r="338" customFormat="false" ht="12.75" hidden="false" customHeight="false" outlineLevel="0" collapsed="false">
      <c r="A338" s="1" t="s">
        <v>585</v>
      </c>
      <c r="B338" s="1" t="s">
        <v>586</v>
      </c>
      <c r="C338" s="1" t="s">
        <v>85</v>
      </c>
      <c r="D338" s="1" t="s">
        <v>589</v>
      </c>
      <c r="E338" s="15" t="n">
        <v>930942</v>
      </c>
      <c r="F338" s="16" t="n">
        <v>931122</v>
      </c>
      <c r="G338" s="15" t="n">
        <f aca="false">SUM(F338-E338)</f>
        <v>180</v>
      </c>
    </row>
    <row r="339" customFormat="false" ht="12.75" hidden="false" customHeight="false" outlineLevel="0" collapsed="false">
      <c r="A339" s="1" t="s">
        <v>590</v>
      </c>
      <c r="B339" s="1" t="s">
        <v>591</v>
      </c>
      <c r="C339" s="1" t="s">
        <v>32</v>
      </c>
      <c r="D339" s="1" t="s">
        <v>592</v>
      </c>
      <c r="E339" s="15" t="n">
        <v>426384</v>
      </c>
      <c r="F339" s="16" t="n">
        <v>426466</v>
      </c>
      <c r="G339" s="15" t="n">
        <f aca="false">SUM(F339-E339)</f>
        <v>82</v>
      </c>
    </row>
    <row r="340" customFormat="false" ht="12.75" hidden="false" customHeight="false" outlineLevel="0" collapsed="false">
      <c r="A340" s="1" t="s">
        <v>590</v>
      </c>
      <c r="B340" s="1" t="s">
        <v>591</v>
      </c>
      <c r="C340" s="1" t="s">
        <v>593</v>
      </c>
      <c r="D340" s="1" t="s">
        <v>594</v>
      </c>
      <c r="E340" s="15" t="n">
        <v>9353366</v>
      </c>
      <c r="F340" s="16" t="n">
        <v>9354598</v>
      </c>
      <c r="G340" s="15" t="n">
        <f aca="false">SUM(F340-E340)</f>
        <v>1232</v>
      </c>
    </row>
    <row r="341" customFormat="false" ht="12.75" hidden="false" customHeight="false" outlineLevel="0" collapsed="false">
      <c r="A341" s="1" t="s">
        <v>590</v>
      </c>
      <c r="B341" s="1" t="s">
        <v>591</v>
      </c>
      <c r="C341" s="1" t="s">
        <v>79</v>
      </c>
      <c r="D341" s="1" t="s">
        <v>595</v>
      </c>
      <c r="E341" s="15" t="n">
        <v>991540</v>
      </c>
      <c r="F341" s="16" t="n">
        <v>991719</v>
      </c>
      <c r="G341" s="15" t="n">
        <f aca="false">SUM(F341-E341)</f>
        <v>179</v>
      </c>
    </row>
    <row r="342" customFormat="false" ht="12.75" hidden="false" customHeight="false" outlineLevel="0" collapsed="false">
      <c r="A342" s="1" t="s">
        <v>590</v>
      </c>
      <c r="B342" s="1" t="s">
        <v>591</v>
      </c>
      <c r="C342" s="1" t="s">
        <v>397</v>
      </c>
      <c r="D342" s="1" t="s">
        <v>596</v>
      </c>
      <c r="E342" s="15" t="n">
        <v>524666</v>
      </c>
      <c r="F342" s="16" t="n">
        <v>524838</v>
      </c>
      <c r="G342" s="15" t="n">
        <f aca="false">SUM(F342-E342)</f>
        <v>172</v>
      </c>
    </row>
    <row r="343" customFormat="false" ht="12.75" hidden="false" customHeight="false" outlineLevel="0" collapsed="false">
      <c r="A343" s="1" t="s">
        <v>590</v>
      </c>
      <c r="B343" s="1" t="s">
        <v>591</v>
      </c>
      <c r="C343" s="1" t="s">
        <v>65</v>
      </c>
      <c r="D343" s="1" t="s">
        <v>597</v>
      </c>
      <c r="E343" s="15" t="n">
        <v>3216544</v>
      </c>
      <c r="F343" s="16" t="n">
        <v>3217150</v>
      </c>
      <c r="G343" s="15" t="n">
        <f aca="false">SUM(F343-E343)</f>
        <v>606</v>
      </c>
    </row>
    <row r="344" customFormat="false" ht="12.75" hidden="false" customHeight="false" outlineLevel="0" collapsed="false">
      <c r="A344" s="1" t="s">
        <v>590</v>
      </c>
      <c r="B344" s="1" t="s">
        <v>591</v>
      </c>
      <c r="C344" s="1" t="s">
        <v>83</v>
      </c>
      <c r="D344" s="1" t="s">
        <v>598</v>
      </c>
      <c r="E344" s="15" t="n">
        <v>1500039</v>
      </c>
      <c r="F344" s="16" t="n">
        <v>1500352</v>
      </c>
      <c r="G344" s="15" t="n">
        <f aca="false">SUM(F344-E344)</f>
        <v>313</v>
      </c>
    </row>
    <row r="345" customFormat="false" ht="12.75" hidden="false" customHeight="false" outlineLevel="0" collapsed="false">
      <c r="A345" s="1" t="s">
        <v>590</v>
      </c>
      <c r="B345" s="1" t="s">
        <v>591</v>
      </c>
      <c r="C345" s="1" t="s">
        <v>163</v>
      </c>
      <c r="D345" s="1" t="s">
        <v>599</v>
      </c>
      <c r="E345" s="15" t="n">
        <v>710519</v>
      </c>
      <c r="F345" s="16" t="n">
        <v>710643</v>
      </c>
      <c r="G345" s="15" t="n">
        <f aca="false">SUM(F345-E345)</f>
        <v>124</v>
      </c>
    </row>
    <row r="346" customFormat="false" ht="12.75" hidden="false" customHeight="false" outlineLevel="0" collapsed="false">
      <c r="A346" s="1" t="s">
        <v>600</v>
      </c>
      <c r="B346" s="1" t="s">
        <v>601</v>
      </c>
      <c r="C346" s="1" t="s">
        <v>32</v>
      </c>
      <c r="D346" s="1" t="s">
        <v>602</v>
      </c>
      <c r="E346" s="15" t="n">
        <v>19036</v>
      </c>
      <c r="F346" s="16" t="n">
        <v>19036</v>
      </c>
      <c r="G346" s="15" t="n">
        <f aca="false">SUM(F346-E346)</f>
        <v>0</v>
      </c>
    </row>
    <row r="347" customFormat="false" ht="12.75" hidden="false" customHeight="false" outlineLevel="0" collapsed="false">
      <c r="A347" s="1" t="s">
        <v>600</v>
      </c>
      <c r="B347" s="1" t="s">
        <v>601</v>
      </c>
      <c r="C347" s="1" t="s">
        <v>603</v>
      </c>
      <c r="D347" s="1" t="s">
        <v>604</v>
      </c>
      <c r="E347" s="15" t="n">
        <v>1133572</v>
      </c>
      <c r="F347" s="16" t="n">
        <v>1133793</v>
      </c>
      <c r="G347" s="15" t="n">
        <f aca="false">SUM(F347-E347)</f>
        <v>221</v>
      </c>
    </row>
    <row r="348" customFormat="false" ht="12.75" hidden="false" customHeight="false" outlineLevel="0" collapsed="false">
      <c r="A348" s="1" t="s">
        <v>600</v>
      </c>
      <c r="B348" s="1" t="s">
        <v>601</v>
      </c>
      <c r="C348" s="1" t="s">
        <v>605</v>
      </c>
      <c r="D348" s="1" t="s">
        <v>606</v>
      </c>
      <c r="E348" s="15" t="n">
        <v>1372519</v>
      </c>
      <c r="F348" s="16" t="n">
        <v>1372700</v>
      </c>
      <c r="G348" s="15" t="n">
        <f aca="false">SUM(F348-E348)</f>
        <v>181</v>
      </c>
    </row>
    <row r="349" customFormat="false" ht="12.75" hidden="false" customHeight="false" outlineLevel="0" collapsed="false">
      <c r="A349" s="1" t="s">
        <v>600</v>
      </c>
      <c r="B349" s="1" t="s">
        <v>601</v>
      </c>
      <c r="C349" s="1" t="s">
        <v>607</v>
      </c>
      <c r="D349" s="1" t="s">
        <v>608</v>
      </c>
      <c r="E349" s="15" t="n">
        <v>2580675</v>
      </c>
      <c r="F349" s="16" t="n">
        <v>2581013</v>
      </c>
      <c r="G349" s="15" t="n">
        <f aca="false">SUM(F349-E349)</f>
        <v>338</v>
      </c>
    </row>
    <row r="350" customFormat="false" ht="12.75" hidden="false" customHeight="false" outlineLevel="0" collapsed="false">
      <c r="A350" s="1" t="s">
        <v>600</v>
      </c>
      <c r="B350" s="1" t="s">
        <v>601</v>
      </c>
      <c r="C350" s="1" t="s">
        <v>593</v>
      </c>
      <c r="D350" s="1" t="s">
        <v>609</v>
      </c>
      <c r="E350" s="15" t="n">
        <v>1484253</v>
      </c>
      <c r="F350" s="16" t="n">
        <v>1484449</v>
      </c>
      <c r="G350" s="15" t="n">
        <f aca="false">SUM(F350-E350)</f>
        <v>196</v>
      </c>
    </row>
    <row r="351" customFormat="false" ht="12.75" hidden="false" customHeight="false" outlineLevel="0" collapsed="false">
      <c r="A351" s="1" t="s">
        <v>600</v>
      </c>
      <c r="B351" s="1" t="s">
        <v>601</v>
      </c>
      <c r="C351" s="1" t="s">
        <v>610</v>
      </c>
      <c r="D351" s="1" t="s">
        <v>611</v>
      </c>
      <c r="E351" s="15" t="n">
        <v>3838678</v>
      </c>
      <c r="F351" s="16" t="n">
        <v>3839184</v>
      </c>
      <c r="G351" s="15" t="n">
        <f aca="false">SUM(F351-E351)</f>
        <v>506</v>
      </c>
    </row>
    <row r="352" customFormat="false" ht="12.75" hidden="false" customHeight="false" outlineLevel="0" collapsed="false">
      <c r="A352" s="1" t="s">
        <v>600</v>
      </c>
      <c r="B352" s="1" t="s">
        <v>601</v>
      </c>
      <c r="C352" s="1" t="s">
        <v>612</v>
      </c>
      <c r="D352" s="1" t="s">
        <v>613</v>
      </c>
      <c r="E352" s="15" t="n">
        <v>2351238</v>
      </c>
      <c r="F352" s="16" t="n">
        <v>2351548</v>
      </c>
      <c r="G352" s="15" t="n">
        <f aca="false">SUM(F352-E352)</f>
        <v>310</v>
      </c>
    </row>
    <row r="353" customFormat="false" ht="12.75" hidden="false" customHeight="false" outlineLevel="0" collapsed="false">
      <c r="A353" s="1" t="s">
        <v>600</v>
      </c>
      <c r="B353" s="1" t="s">
        <v>601</v>
      </c>
      <c r="C353" s="1" t="s">
        <v>614</v>
      </c>
      <c r="D353" s="1" t="s">
        <v>615</v>
      </c>
      <c r="E353" s="15" t="n">
        <v>2841717</v>
      </c>
      <c r="F353" s="16" t="n">
        <v>2842089</v>
      </c>
      <c r="G353" s="15" t="n">
        <f aca="false">SUM(F353-E353)</f>
        <v>372</v>
      </c>
    </row>
    <row r="354" customFormat="false" ht="12.75" hidden="false" customHeight="false" outlineLevel="0" collapsed="false">
      <c r="A354" s="1" t="s">
        <v>600</v>
      </c>
      <c r="B354" s="1" t="s">
        <v>601</v>
      </c>
      <c r="C354" s="1" t="s">
        <v>616</v>
      </c>
      <c r="D354" s="1" t="s">
        <v>617</v>
      </c>
      <c r="E354" s="15" t="n">
        <v>2145826</v>
      </c>
      <c r="F354" s="16" t="n">
        <v>2144366</v>
      </c>
      <c r="G354" s="15" t="n">
        <f aca="false">SUM(F354-E354)</f>
        <v>-1460</v>
      </c>
    </row>
    <row r="355" customFormat="false" ht="12.75" hidden="false" customHeight="false" outlineLevel="0" collapsed="false">
      <c r="A355" s="1" t="s">
        <v>600</v>
      </c>
      <c r="B355" s="1" t="s">
        <v>601</v>
      </c>
      <c r="C355" s="1" t="s">
        <v>618</v>
      </c>
      <c r="D355" s="1" t="s">
        <v>619</v>
      </c>
      <c r="E355" s="15" t="n">
        <v>870566</v>
      </c>
      <c r="F355" s="16" t="n">
        <v>870681</v>
      </c>
      <c r="G355" s="15" t="n">
        <f aca="false">SUM(F355-E355)</f>
        <v>115</v>
      </c>
    </row>
    <row r="356" customFormat="false" ht="12.75" hidden="false" customHeight="false" outlineLevel="0" collapsed="false">
      <c r="A356" s="1" t="s">
        <v>600</v>
      </c>
      <c r="B356" s="1" t="s">
        <v>601</v>
      </c>
      <c r="C356" s="1" t="s">
        <v>620</v>
      </c>
      <c r="D356" s="1" t="s">
        <v>621</v>
      </c>
      <c r="E356" s="15" t="n">
        <v>1569310</v>
      </c>
      <c r="F356" s="16" t="n">
        <v>1571258</v>
      </c>
      <c r="G356" s="15" t="n">
        <f aca="false">SUM(F356-E356)</f>
        <v>1948</v>
      </c>
    </row>
    <row r="357" customFormat="false" ht="12.75" hidden="false" customHeight="false" outlineLevel="0" collapsed="false">
      <c r="A357" s="1" t="s">
        <v>600</v>
      </c>
      <c r="B357" s="1" t="s">
        <v>601</v>
      </c>
      <c r="C357" s="1" t="s">
        <v>622</v>
      </c>
      <c r="D357" s="1" t="s">
        <v>623</v>
      </c>
      <c r="E357" s="15" t="n">
        <v>1886974</v>
      </c>
      <c r="F357" s="16" t="n">
        <v>1887220</v>
      </c>
      <c r="G357" s="15" t="n">
        <f aca="false">SUM(F357-E357)</f>
        <v>246</v>
      </c>
    </row>
    <row r="358" customFormat="false" ht="12.75" hidden="false" customHeight="false" outlineLevel="0" collapsed="false">
      <c r="A358" s="1" t="s">
        <v>600</v>
      </c>
      <c r="B358" s="1" t="s">
        <v>601</v>
      </c>
      <c r="C358" s="1" t="s">
        <v>624</v>
      </c>
      <c r="D358" s="1" t="s">
        <v>625</v>
      </c>
      <c r="E358" s="15" t="n">
        <v>1139311</v>
      </c>
      <c r="F358" s="16" t="n">
        <v>1139461</v>
      </c>
      <c r="G358" s="15" t="n">
        <f aca="false">SUM(F358-E358)</f>
        <v>150</v>
      </c>
    </row>
    <row r="359" customFormat="false" ht="12.75" hidden="false" customHeight="false" outlineLevel="0" collapsed="false">
      <c r="A359" s="1" t="s">
        <v>600</v>
      </c>
      <c r="B359" s="1" t="s">
        <v>601</v>
      </c>
      <c r="C359" s="1" t="s">
        <v>626</v>
      </c>
      <c r="D359" s="1" t="s">
        <v>627</v>
      </c>
      <c r="E359" s="15" t="n">
        <v>1438491</v>
      </c>
      <c r="F359" s="16" t="n">
        <v>1438681</v>
      </c>
      <c r="G359" s="15" t="n">
        <f aca="false">SUM(F359-E359)</f>
        <v>190</v>
      </c>
    </row>
    <row r="360" customFormat="false" ht="12.75" hidden="false" customHeight="false" outlineLevel="0" collapsed="false">
      <c r="A360" s="1" t="s">
        <v>600</v>
      </c>
      <c r="B360" s="1" t="s">
        <v>601</v>
      </c>
      <c r="C360" s="1" t="s">
        <v>628</v>
      </c>
      <c r="D360" s="1" t="s">
        <v>629</v>
      </c>
      <c r="E360" s="15" t="n">
        <v>10479233</v>
      </c>
      <c r="F360" s="16" t="n">
        <v>10480614</v>
      </c>
      <c r="G360" s="15" t="n">
        <f aca="false">SUM(F360-E360)</f>
        <v>1381</v>
      </c>
    </row>
    <row r="361" customFormat="false" ht="12.75" hidden="false" customHeight="false" outlineLevel="0" collapsed="false">
      <c r="A361" s="1" t="s">
        <v>600</v>
      </c>
      <c r="B361" s="1" t="s">
        <v>601</v>
      </c>
      <c r="C361" s="1" t="s">
        <v>630</v>
      </c>
      <c r="D361" s="1" t="s">
        <v>631</v>
      </c>
      <c r="E361" s="15" t="n">
        <v>2467917</v>
      </c>
      <c r="F361" s="16" t="n">
        <v>2468240</v>
      </c>
      <c r="G361" s="15" t="n">
        <f aca="false">SUM(F361-E361)</f>
        <v>323</v>
      </c>
    </row>
    <row r="362" customFormat="false" ht="12.75" hidden="false" customHeight="false" outlineLevel="0" collapsed="false">
      <c r="A362" s="1" t="s">
        <v>600</v>
      </c>
      <c r="B362" s="1" t="s">
        <v>601</v>
      </c>
      <c r="C362" s="1" t="s">
        <v>46</v>
      </c>
      <c r="D362" s="1" t="s">
        <v>632</v>
      </c>
      <c r="E362" s="15" t="n">
        <v>46222767</v>
      </c>
      <c r="F362" s="16" t="n">
        <v>46235012</v>
      </c>
      <c r="G362" s="15" t="n">
        <f aca="false">SUM(F362-E362)</f>
        <v>12245</v>
      </c>
    </row>
    <row r="363" customFormat="false" ht="12.75" hidden="false" customHeight="false" outlineLevel="0" collapsed="false">
      <c r="A363" s="1" t="s">
        <v>600</v>
      </c>
      <c r="B363" s="1" t="s">
        <v>601</v>
      </c>
      <c r="C363" s="1" t="s">
        <v>101</v>
      </c>
      <c r="D363" s="1" t="s">
        <v>633</v>
      </c>
      <c r="E363" s="15" t="n">
        <v>221574</v>
      </c>
      <c r="F363" s="16" t="n">
        <v>222097</v>
      </c>
      <c r="G363" s="15" t="n">
        <f aca="false">SUM(F363-E363)</f>
        <v>523</v>
      </c>
    </row>
    <row r="364" customFormat="false" ht="12.75" hidden="false" customHeight="false" outlineLevel="0" collapsed="false">
      <c r="A364" s="1" t="s">
        <v>600</v>
      </c>
      <c r="B364" s="1" t="s">
        <v>601</v>
      </c>
      <c r="C364" s="1" t="s">
        <v>36</v>
      </c>
      <c r="D364" s="1" t="s">
        <v>634</v>
      </c>
      <c r="E364" s="15" t="n">
        <v>13681394</v>
      </c>
      <c r="F364" s="16" t="n">
        <v>13684547</v>
      </c>
      <c r="G364" s="15" t="n">
        <f aca="false">SUM(F364-E364)</f>
        <v>3153</v>
      </c>
    </row>
    <row r="365" customFormat="false" ht="12.75" hidden="false" customHeight="false" outlineLevel="0" collapsed="false">
      <c r="A365" s="1" t="s">
        <v>600</v>
      </c>
      <c r="B365" s="1" t="s">
        <v>601</v>
      </c>
      <c r="C365" s="1" t="s">
        <v>81</v>
      </c>
      <c r="D365" s="1" t="s">
        <v>635</v>
      </c>
      <c r="E365" s="15" t="n">
        <v>8220278</v>
      </c>
      <c r="F365" s="16" t="n">
        <v>8222818</v>
      </c>
      <c r="G365" s="15" t="n">
        <f aca="false">SUM(F365-E365)</f>
        <v>2540</v>
      </c>
    </row>
    <row r="366" customFormat="false" ht="12.75" hidden="false" customHeight="false" outlineLevel="0" collapsed="false">
      <c r="A366" s="1" t="s">
        <v>600</v>
      </c>
      <c r="B366" s="1" t="s">
        <v>601</v>
      </c>
      <c r="C366" s="1" t="s">
        <v>59</v>
      </c>
      <c r="D366" s="1" t="s">
        <v>636</v>
      </c>
      <c r="E366" s="15" t="n">
        <v>6056321</v>
      </c>
      <c r="F366" s="16" t="n">
        <v>6057675</v>
      </c>
      <c r="G366" s="15" t="n">
        <f aca="false">SUM(F366-E366)</f>
        <v>1354</v>
      </c>
    </row>
    <row r="367" customFormat="false" ht="12.75" hidden="false" customHeight="false" outlineLevel="0" collapsed="false">
      <c r="A367" s="1" t="s">
        <v>600</v>
      </c>
      <c r="B367" s="1" t="s">
        <v>601</v>
      </c>
      <c r="C367" s="1" t="s">
        <v>89</v>
      </c>
      <c r="D367" s="1" t="s">
        <v>637</v>
      </c>
      <c r="E367" s="15" t="n">
        <v>3128295</v>
      </c>
      <c r="F367" s="16" t="n">
        <v>3128979</v>
      </c>
      <c r="G367" s="15" t="n">
        <f aca="false">SUM(F367-E367)</f>
        <v>684</v>
      </c>
    </row>
    <row r="368" customFormat="false" ht="12.75" hidden="false" customHeight="false" outlineLevel="0" collapsed="false">
      <c r="A368" s="1" t="s">
        <v>600</v>
      </c>
      <c r="B368" s="1" t="s">
        <v>601</v>
      </c>
      <c r="C368" s="1" t="s">
        <v>115</v>
      </c>
      <c r="D368" s="1" t="s">
        <v>638</v>
      </c>
      <c r="E368" s="15" t="n">
        <v>33434772</v>
      </c>
      <c r="F368" s="16" t="n">
        <v>33447959</v>
      </c>
      <c r="G368" s="15" t="n">
        <f aca="false">SUM(F368-E368)</f>
        <v>13187</v>
      </c>
    </row>
    <row r="369" customFormat="false" ht="12.75" hidden="false" customHeight="false" outlineLevel="0" collapsed="false">
      <c r="A369" s="1" t="s">
        <v>600</v>
      </c>
      <c r="B369" s="1" t="s">
        <v>601</v>
      </c>
      <c r="C369" s="1" t="s">
        <v>382</v>
      </c>
      <c r="D369" s="1" t="s">
        <v>639</v>
      </c>
      <c r="E369" s="15" t="n">
        <v>2738585</v>
      </c>
      <c r="F369" s="16" t="n">
        <v>2739244</v>
      </c>
      <c r="G369" s="15" t="n">
        <f aca="false">SUM(F369-E369)</f>
        <v>659</v>
      </c>
    </row>
    <row r="370" customFormat="false" ht="12.75" hidden="false" customHeight="false" outlineLevel="0" collapsed="false">
      <c r="A370" s="1" t="s">
        <v>600</v>
      </c>
      <c r="B370" s="1" t="s">
        <v>601</v>
      </c>
      <c r="C370" s="1" t="s">
        <v>640</v>
      </c>
      <c r="D370" s="1" t="s">
        <v>641</v>
      </c>
      <c r="E370" s="15" t="n">
        <v>6056218</v>
      </c>
      <c r="F370" s="16" t="n">
        <v>6058685</v>
      </c>
      <c r="G370" s="15" t="n">
        <f aca="false">SUM(F370-E370)</f>
        <v>2467</v>
      </c>
    </row>
    <row r="371" customFormat="false" ht="12.75" hidden="false" customHeight="false" outlineLevel="0" collapsed="false">
      <c r="A371" s="1" t="s">
        <v>600</v>
      </c>
      <c r="B371" s="1" t="s">
        <v>601</v>
      </c>
      <c r="C371" s="1" t="s">
        <v>473</v>
      </c>
      <c r="D371" s="1" t="s">
        <v>642</v>
      </c>
      <c r="E371" s="15" t="n">
        <v>39522853</v>
      </c>
      <c r="F371" s="16" t="n">
        <v>39531833</v>
      </c>
      <c r="G371" s="15" t="n">
        <f aca="false">SUM(F371-E371)</f>
        <v>8980</v>
      </c>
    </row>
    <row r="372" customFormat="false" ht="12.75" hidden="false" customHeight="false" outlineLevel="0" collapsed="false">
      <c r="A372" s="1" t="s">
        <v>600</v>
      </c>
      <c r="B372" s="1" t="s">
        <v>601</v>
      </c>
      <c r="C372" s="1" t="s">
        <v>643</v>
      </c>
      <c r="D372" s="1" t="s">
        <v>644</v>
      </c>
      <c r="E372" s="15" t="n">
        <v>3825984</v>
      </c>
      <c r="F372" s="16" t="n">
        <v>3826811</v>
      </c>
      <c r="G372" s="15" t="n">
        <f aca="false">SUM(F372-E372)</f>
        <v>827</v>
      </c>
    </row>
    <row r="373" customFormat="false" ht="12.75" hidden="false" customHeight="false" outlineLevel="0" collapsed="false">
      <c r="A373" s="1" t="s">
        <v>600</v>
      </c>
      <c r="B373" s="1" t="s">
        <v>601</v>
      </c>
      <c r="C373" s="1" t="s">
        <v>577</v>
      </c>
      <c r="D373" s="1" t="s">
        <v>645</v>
      </c>
      <c r="E373" s="15" t="n">
        <v>7130008</v>
      </c>
      <c r="F373" s="16" t="n">
        <v>7131134</v>
      </c>
      <c r="G373" s="15" t="n">
        <f aca="false">SUM(F373-E373)</f>
        <v>1126</v>
      </c>
    </row>
    <row r="374" customFormat="false" ht="12.75" hidden="false" customHeight="false" outlineLevel="0" collapsed="false">
      <c r="A374" s="1" t="s">
        <v>600</v>
      </c>
      <c r="B374" s="1" t="s">
        <v>601</v>
      </c>
      <c r="C374" s="1" t="s">
        <v>440</v>
      </c>
      <c r="D374" s="1" t="s">
        <v>646</v>
      </c>
      <c r="E374" s="15" t="n">
        <v>98952815</v>
      </c>
      <c r="F374" s="16" t="n">
        <v>98978883</v>
      </c>
      <c r="G374" s="15" t="n">
        <f aca="false">SUM(F374-E374)</f>
        <v>26068</v>
      </c>
    </row>
    <row r="375" customFormat="false" ht="12.75" hidden="false" customHeight="false" outlineLevel="0" collapsed="false">
      <c r="A375" s="1" t="s">
        <v>647</v>
      </c>
      <c r="B375" s="1" t="s">
        <v>648</v>
      </c>
      <c r="C375" s="1" t="s">
        <v>458</v>
      </c>
      <c r="D375" s="1" t="s">
        <v>649</v>
      </c>
      <c r="E375" s="15" t="n">
        <v>1461194</v>
      </c>
      <c r="F375" s="16" t="n">
        <v>1461429</v>
      </c>
      <c r="G375" s="15" t="n">
        <f aca="false">SUM(F375-E375)</f>
        <v>235</v>
      </c>
    </row>
    <row r="376" customFormat="false" ht="12.75" hidden="false" customHeight="false" outlineLevel="0" collapsed="false">
      <c r="A376" s="1" t="s">
        <v>647</v>
      </c>
      <c r="B376" s="1" t="s">
        <v>648</v>
      </c>
      <c r="C376" s="1" t="s">
        <v>46</v>
      </c>
      <c r="D376" s="1" t="s">
        <v>650</v>
      </c>
      <c r="E376" s="15" t="n">
        <v>5068089</v>
      </c>
      <c r="F376" s="16" t="n">
        <v>5069178</v>
      </c>
      <c r="G376" s="15" t="n">
        <f aca="false">SUM(F376-E376)</f>
        <v>1089</v>
      </c>
    </row>
    <row r="377" customFormat="false" ht="12.75" hidden="false" customHeight="false" outlineLevel="0" collapsed="false">
      <c r="A377" s="1" t="s">
        <v>647</v>
      </c>
      <c r="B377" s="1" t="s">
        <v>648</v>
      </c>
      <c r="C377" s="1" t="s">
        <v>79</v>
      </c>
      <c r="D377" s="1" t="s">
        <v>651</v>
      </c>
      <c r="E377" s="15" t="n">
        <v>4775030</v>
      </c>
      <c r="F377" s="16" t="n">
        <v>4775878</v>
      </c>
      <c r="G377" s="15" t="n">
        <f aca="false">SUM(F377-E377)</f>
        <v>848</v>
      </c>
    </row>
    <row r="378" customFormat="false" ht="12.75" hidden="false" customHeight="false" outlineLevel="0" collapsed="false">
      <c r="A378" s="1" t="s">
        <v>647</v>
      </c>
      <c r="B378" s="1" t="s">
        <v>648</v>
      </c>
      <c r="C378" s="1" t="s">
        <v>101</v>
      </c>
      <c r="D378" s="1" t="s">
        <v>652</v>
      </c>
      <c r="E378" s="15" t="n">
        <v>3616181</v>
      </c>
      <c r="F378" s="16" t="n">
        <v>3616814</v>
      </c>
      <c r="G378" s="15" t="n">
        <f aca="false">SUM(F378-E378)</f>
        <v>633</v>
      </c>
    </row>
    <row r="379" customFormat="false" ht="12.75" hidden="false" customHeight="false" outlineLevel="0" collapsed="false">
      <c r="A379" s="1" t="s">
        <v>647</v>
      </c>
      <c r="B379" s="1" t="s">
        <v>648</v>
      </c>
      <c r="C379" s="1" t="s">
        <v>36</v>
      </c>
      <c r="D379" s="1" t="s">
        <v>653</v>
      </c>
      <c r="E379" s="15" t="n">
        <v>4023414</v>
      </c>
      <c r="F379" s="16" t="n">
        <v>4024152</v>
      </c>
      <c r="G379" s="15" t="n">
        <f aca="false">SUM(F379-E379)</f>
        <v>738</v>
      </c>
    </row>
    <row r="380" customFormat="false" ht="12.75" hidden="false" customHeight="false" outlineLevel="0" collapsed="false">
      <c r="A380" s="1" t="s">
        <v>647</v>
      </c>
      <c r="B380" s="1" t="s">
        <v>648</v>
      </c>
      <c r="C380" s="1" t="s">
        <v>104</v>
      </c>
      <c r="D380" s="1" t="s">
        <v>654</v>
      </c>
      <c r="E380" s="15" t="n">
        <v>2129468</v>
      </c>
      <c r="F380" s="16" t="n">
        <v>2129815</v>
      </c>
      <c r="G380" s="15" t="n">
        <f aca="false">SUM(F380-E380)</f>
        <v>347</v>
      </c>
    </row>
    <row r="381" customFormat="false" ht="12.75" hidden="false" customHeight="false" outlineLevel="0" collapsed="false">
      <c r="A381" s="1" t="s">
        <v>647</v>
      </c>
      <c r="B381" s="1" t="s">
        <v>648</v>
      </c>
      <c r="C381" s="1" t="s">
        <v>81</v>
      </c>
      <c r="D381" s="1" t="s">
        <v>655</v>
      </c>
      <c r="E381" s="15" t="n">
        <v>771132</v>
      </c>
      <c r="F381" s="16" t="n">
        <v>771263</v>
      </c>
      <c r="G381" s="15" t="n">
        <f aca="false">SUM(F381-E381)</f>
        <v>131</v>
      </c>
    </row>
    <row r="382" customFormat="false" ht="12.75" hidden="false" customHeight="false" outlineLevel="0" collapsed="false">
      <c r="A382" s="1" t="s">
        <v>647</v>
      </c>
      <c r="B382" s="1" t="s">
        <v>648</v>
      </c>
      <c r="C382" s="1" t="s">
        <v>59</v>
      </c>
      <c r="D382" s="1" t="s">
        <v>166</v>
      </c>
      <c r="E382" s="15" t="n">
        <v>1125957</v>
      </c>
      <c r="F382" s="16" t="n">
        <v>1126141</v>
      </c>
      <c r="G382" s="15" t="n">
        <f aca="false">SUM(F382-E382)</f>
        <v>184</v>
      </c>
    </row>
    <row r="383" customFormat="false" ht="12.75" hidden="false" customHeight="false" outlineLevel="0" collapsed="false">
      <c r="A383" s="1" t="s">
        <v>647</v>
      </c>
      <c r="B383" s="1" t="s">
        <v>648</v>
      </c>
      <c r="C383" s="1" t="s">
        <v>239</v>
      </c>
      <c r="D383" s="1" t="s">
        <v>656</v>
      </c>
      <c r="E383" s="15" t="n">
        <v>1696132</v>
      </c>
      <c r="F383" s="16" t="n">
        <v>1696403</v>
      </c>
      <c r="G383" s="15" t="n">
        <f aca="false">SUM(F383-E383)</f>
        <v>271</v>
      </c>
    </row>
    <row r="384" customFormat="false" ht="12.75" hidden="false" customHeight="false" outlineLevel="0" collapsed="false">
      <c r="A384" s="1" t="s">
        <v>657</v>
      </c>
      <c r="B384" s="1" t="s">
        <v>658</v>
      </c>
      <c r="C384" s="1" t="s">
        <v>198</v>
      </c>
      <c r="D384" s="1" t="s">
        <v>659</v>
      </c>
      <c r="E384" s="15" t="n">
        <v>413933</v>
      </c>
      <c r="F384" s="16" t="n">
        <v>414053</v>
      </c>
      <c r="G384" s="15" t="n">
        <f aca="false">SUM(F384-E384)</f>
        <v>120</v>
      </c>
    </row>
    <row r="385" customFormat="false" ht="12.75" hidden="false" customHeight="false" outlineLevel="0" collapsed="false">
      <c r="A385" s="1" t="s">
        <v>657</v>
      </c>
      <c r="B385" s="1" t="s">
        <v>658</v>
      </c>
      <c r="C385" s="1" t="s">
        <v>412</v>
      </c>
      <c r="D385" s="1" t="s">
        <v>660</v>
      </c>
      <c r="E385" s="15" t="n">
        <v>271986</v>
      </c>
      <c r="F385" s="16" t="n">
        <v>272057</v>
      </c>
      <c r="G385" s="15" t="n">
        <f aca="false">SUM(F385-E385)</f>
        <v>71</v>
      </c>
    </row>
    <row r="386" customFormat="false" ht="12.75" hidden="false" customHeight="false" outlineLevel="0" collapsed="false">
      <c r="A386" s="1" t="s">
        <v>657</v>
      </c>
      <c r="B386" s="1" t="s">
        <v>658</v>
      </c>
      <c r="C386" s="1" t="s">
        <v>269</v>
      </c>
      <c r="D386" s="1" t="s">
        <v>661</v>
      </c>
      <c r="E386" s="15" t="n">
        <v>106809</v>
      </c>
      <c r="F386" s="16" t="n">
        <v>106870</v>
      </c>
      <c r="G386" s="15" t="n">
        <f aca="false">SUM(F386-E386)</f>
        <v>61</v>
      </c>
    </row>
    <row r="387" customFormat="false" ht="12.75" hidden="false" customHeight="false" outlineLevel="0" collapsed="false">
      <c r="A387" s="1" t="s">
        <v>657</v>
      </c>
      <c r="B387" s="1" t="s">
        <v>658</v>
      </c>
      <c r="C387" s="1" t="s">
        <v>662</v>
      </c>
      <c r="D387" s="1" t="s">
        <v>663</v>
      </c>
      <c r="E387" s="15" t="n">
        <v>723733</v>
      </c>
      <c r="F387" s="16" t="n">
        <v>723921</v>
      </c>
      <c r="G387" s="15" t="n">
        <f aca="false">SUM(F387-E387)</f>
        <v>188</v>
      </c>
    </row>
    <row r="388" customFormat="false" ht="12.75" hidden="false" customHeight="false" outlineLevel="0" collapsed="false">
      <c r="A388" s="1" t="s">
        <v>657</v>
      </c>
      <c r="B388" s="1" t="s">
        <v>658</v>
      </c>
      <c r="C388" s="1" t="s">
        <v>664</v>
      </c>
      <c r="D388" s="1" t="s">
        <v>665</v>
      </c>
      <c r="E388" s="15" t="n">
        <v>777570</v>
      </c>
      <c r="F388" s="16" t="n">
        <v>777722</v>
      </c>
      <c r="G388" s="15" t="n">
        <f aca="false">SUM(F388-E388)</f>
        <v>152</v>
      </c>
    </row>
    <row r="389" customFormat="false" ht="12.75" hidden="false" customHeight="false" outlineLevel="0" collapsed="false">
      <c r="A389" s="1" t="s">
        <v>657</v>
      </c>
      <c r="B389" s="1" t="s">
        <v>658</v>
      </c>
      <c r="C389" s="1" t="s">
        <v>79</v>
      </c>
      <c r="D389" s="1" t="s">
        <v>666</v>
      </c>
      <c r="E389" s="15" t="n">
        <v>2211354</v>
      </c>
      <c r="F389" s="16" t="n">
        <v>2211915</v>
      </c>
      <c r="G389" s="15" t="n">
        <f aca="false">SUM(F389-E389)</f>
        <v>561</v>
      </c>
    </row>
    <row r="390" customFormat="false" ht="12.75" hidden="false" customHeight="false" outlineLevel="0" collapsed="false">
      <c r="A390" s="1" t="s">
        <v>657</v>
      </c>
      <c r="B390" s="1" t="s">
        <v>658</v>
      </c>
      <c r="C390" s="1" t="s">
        <v>38</v>
      </c>
      <c r="D390" s="1" t="s">
        <v>667</v>
      </c>
      <c r="E390" s="15" t="n">
        <v>807354</v>
      </c>
      <c r="F390" s="16" t="n">
        <v>807584</v>
      </c>
      <c r="G390" s="15" t="n">
        <f aca="false">SUM(F390-E390)</f>
        <v>230</v>
      </c>
    </row>
    <row r="391" customFormat="false" ht="12.75" hidden="false" customHeight="false" outlineLevel="0" collapsed="false">
      <c r="A391" s="1" t="s">
        <v>657</v>
      </c>
      <c r="B391" s="1" t="s">
        <v>658</v>
      </c>
      <c r="C391" s="1" t="s">
        <v>217</v>
      </c>
      <c r="D391" s="1" t="s">
        <v>668</v>
      </c>
      <c r="E391" s="15" t="n">
        <v>902898</v>
      </c>
      <c r="F391" s="16" t="n">
        <v>903173</v>
      </c>
      <c r="G391" s="15" t="n">
        <f aca="false">SUM(F391-E391)</f>
        <v>275</v>
      </c>
    </row>
    <row r="392" customFormat="false" ht="12.75" hidden="false" customHeight="false" outlineLevel="0" collapsed="false">
      <c r="A392" s="1" t="s">
        <v>657</v>
      </c>
      <c r="B392" s="1" t="s">
        <v>658</v>
      </c>
      <c r="C392" s="1" t="s">
        <v>42</v>
      </c>
      <c r="D392" s="1" t="s">
        <v>669</v>
      </c>
      <c r="E392" s="15" t="n">
        <v>251970</v>
      </c>
      <c r="F392" s="16" t="n">
        <v>252062</v>
      </c>
      <c r="G392" s="15" t="n">
        <f aca="false">SUM(F392-E392)</f>
        <v>92</v>
      </c>
    </row>
    <row r="393" customFormat="false" ht="12.75" hidden="false" customHeight="false" outlineLevel="0" collapsed="false">
      <c r="A393" s="1" t="s">
        <v>657</v>
      </c>
      <c r="B393" s="1" t="s">
        <v>658</v>
      </c>
      <c r="C393" s="1" t="s">
        <v>334</v>
      </c>
      <c r="D393" s="1" t="s">
        <v>670</v>
      </c>
      <c r="E393" s="15" t="n">
        <v>1453565</v>
      </c>
      <c r="F393" s="16" t="n">
        <v>1453952</v>
      </c>
      <c r="G393" s="15" t="n">
        <f aca="false">SUM(F393-E393)</f>
        <v>387</v>
      </c>
    </row>
    <row r="394" customFormat="false" ht="12.75" hidden="false" customHeight="false" outlineLevel="0" collapsed="false">
      <c r="A394" s="1" t="s">
        <v>657</v>
      </c>
      <c r="B394" s="1" t="s">
        <v>658</v>
      </c>
      <c r="C394" s="1" t="s">
        <v>671</v>
      </c>
      <c r="D394" s="1" t="s">
        <v>672</v>
      </c>
      <c r="E394" s="15" t="n">
        <v>650180</v>
      </c>
      <c r="F394" s="16" t="n">
        <v>650389</v>
      </c>
      <c r="G394" s="15" t="n">
        <f aca="false">SUM(F394-E394)</f>
        <v>209</v>
      </c>
    </row>
    <row r="395" customFormat="false" ht="12.75" hidden="false" customHeight="false" outlineLevel="0" collapsed="false">
      <c r="A395" s="1" t="s">
        <v>657</v>
      </c>
      <c r="B395" s="1" t="s">
        <v>658</v>
      </c>
      <c r="C395" s="1" t="s">
        <v>361</v>
      </c>
      <c r="D395" s="1" t="s">
        <v>673</v>
      </c>
      <c r="E395" s="15" t="n">
        <v>1422242</v>
      </c>
      <c r="F395" s="16" t="n">
        <v>1422607</v>
      </c>
      <c r="G395" s="15" t="n">
        <f aca="false">SUM(F395-E395)</f>
        <v>365</v>
      </c>
    </row>
    <row r="396" customFormat="false" ht="12.75" hidden="false" customHeight="false" outlineLevel="0" collapsed="false">
      <c r="A396" s="1" t="s">
        <v>674</v>
      </c>
      <c r="B396" s="1" t="s">
        <v>675</v>
      </c>
      <c r="C396" s="1" t="s">
        <v>175</v>
      </c>
      <c r="D396" s="1" t="s">
        <v>676</v>
      </c>
      <c r="E396" s="15" t="n">
        <v>337378</v>
      </c>
      <c r="F396" s="16" t="n">
        <v>337453</v>
      </c>
      <c r="G396" s="15" t="n">
        <f aca="false">SUM(F396-E396)</f>
        <v>75</v>
      </c>
    </row>
    <row r="397" customFormat="false" ht="12.75" hidden="false" customHeight="false" outlineLevel="0" collapsed="false">
      <c r="A397" s="1" t="s">
        <v>674</v>
      </c>
      <c r="B397" s="1" t="s">
        <v>675</v>
      </c>
      <c r="C397" s="1" t="s">
        <v>46</v>
      </c>
      <c r="D397" s="1" t="s">
        <v>677</v>
      </c>
      <c r="E397" s="15" t="n">
        <v>2736088</v>
      </c>
      <c r="F397" s="16" t="n">
        <v>2736593</v>
      </c>
      <c r="G397" s="15" t="n">
        <f aca="false">SUM(F397-E397)</f>
        <v>505</v>
      </c>
    </row>
    <row r="398" customFormat="false" ht="12.75" hidden="false" customHeight="false" outlineLevel="0" collapsed="false">
      <c r="A398" s="1" t="s">
        <v>674</v>
      </c>
      <c r="B398" s="1" t="s">
        <v>675</v>
      </c>
      <c r="C398" s="1" t="s">
        <v>397</v>
      </c>
      <c r="D398" s="1" t="s">
        <v>678</v>
      </c>
      <c r="E398" s="15" t="n">
        <v>1992821</v>
      </c>
      <c r="F398" s="16" t="n">
        <v>1993225</v>
      </c>
      <c r="G398" s="15" t="n">
        <f aca="false">SUM(F398-E398)</f>
        <v>404</v>
      </c>
    </row>
    <row r="399" customFormat="false" ht="12.75" hidden="false" customHeight="false" outlineLevel="0" collapsed="false">
      <c r="A399" s="1" t="s">
        <v>674</v>
      </c>
      <c r="B399" s="1" t="s">
        <v>675</v>
      </c>
      <c r="C399" s="1" t="s">
        <v>275</v>
      </c>
      <c r="D399" s="1" t="s">
        <v>679</v>
      </c>
      <c r="E399" s="15" t="n">
        <v>2974248</v>
      </c>
      <c r="F399" s="16" t="n">
        <v>2974828</v>
      </c>
      <c r="G399" s="15" t="n">
        <f aca="false">SUM(F399-E399)</f>
        <v>580</v>
      </c>
    </row>
    <row r="400" customFormat="false" ht="12.75" hidden="false" customHeight="false" outlineLevel="0" collapsed="false">
      <c r="A400" s="1" t="s">
        <v>674</v>
      </c>
      <c r="B400" s="1" t="s">
        <v>675</v>
      </c>
      <c r="C400" s="1" t="s">
        <v>408</v>
      </c>
      <c r="D400" s="1" t="s">
        <v>680</v>
      </c>
      <c r="E400" s="15" t="n">
        <v>8726201</v>
      </c>
      <c r="F400" s="16" t="n">
        <v>8727813</v>
      </c>
      <c r="G400" s="15" t="n">
        <f aca="false">SUM(F400-E400)</f>
        <v>1612</v>
      </c>
    </row>
    <row r="401" customFormat="false" ht="12.75" hidden="false" customHeight="false" outlineLevel="0" collapsed="false">
      <c r="A401" s="1" t="s">
        <v>674</v>
      </c>
      <c r="B401" s="1" t="s">
        <v>675</v>
      </c>
      <c r="C401" s="1" t="s">
        <v>65</v>
      </c>
      <c r="D401" s="1" t="s">
        <v>681</v>
      </c>
      <c r="E401" s="15" t="n">
        <v>1675161</v>
      </c>
      <c r="F401" s="16" t="n">
        <v>1675492</v>
      </c>
      <c r="G401" s="15" t="n">
        <f aca="false">SUM(F401-E401)</f>
        <v>331</v>
      </c>
    </row>
    <row r="402" customFormat="false" ht="12.75" hidden="false" customHeight="false" outlineLevel="0" collapsed="false">
      <c r="A402" s="1" t="s">
        <v>674</v>
      </c>
      <c r="B402" s="1" t="s">
        <v>675</v>
      </c>
      <c r="C402" s="1" t="s">
        <v>83</v>
      </c>
      <c r="D402" s="1" t="s">
        <v>682</v>
      </c>
      <c r="E402" s="15" t="n">
        <v>2009253</v>
      </c>
      <c r="F402" s="16" t="n">
        <v>2009629</v>
      </c>
      <c r="G402" s="15" t="n">
        <f aca="false">SUM(F402-E402)</f>
        <v>376</v>
      </c>
    </row>
    <row r="403" customFormat="false" ht="12.75" hidden="false" customHeight="false" outlineLevel="0" collapsed="false">
      <c r="A403" s="1" t="s">
        <v>683</v>
      </c>
      <c r="B403" s="1" t="s">
        <v>684</v>
      </c>
      <c r="C403" s="1" t="s">
        <v>685</v>
      </c>
      <c r="D403" s="1" t="s">
        <v>686</v>
      </c>
      <c r="E403" s="15" t="n">
        <v>828474</v>
      </c>
      <c r="F403" s="16" t="n">
        <v>828605</v>
      </c>
      <c r="G403" s="15" t="n">
        <f aca="false">SUM(F403-E403)</f>
        <v>131</v>
      </c>
    </row>
    <row r="404" customFormat="false" ht="12.75" hidden="false" customHeight="false" outlineLevel="0" collapsed="false">
      <c r="A404" s="1" t="s">
        <v>683</v>
      </c>
      <c r="B404" s="1" t="s">
        <v>684</v>
      </c>
      <c r="C404" s="1" t="s">
        <v>46</v>
      </c>
      <c r="D404" s="1" t="s">
        <v>687</v>
      </c>
      <c r="E404" s="15" t="n">
        <v>2034648</v>
      </c>
      <c r="F404" s="16" t="n">
        <v>2035105</v>
      </c>
      <c r="G404" s="15" t="n">
        <f aca="false">SUM(F404-E404)</f>
        <v>457</v>
      </c>
    </row>
    <row r="405" customFormat="false" ht="12.75" hidden="false" customHeight="false" outlineLevel="0" collapsed="false">
      <c r="A405" s="1" t="s">
        <v>683</v>
      </c>
      <c r="B405" s="1" t="s">
        <v>684</v>
      </c>
      <c r="C405" s="1" t="s">
        <v>81</v>
      </c>
      <c r="D405" s="1" t="s">
        <v>688</v>
      </c>
      <c r="E405" s="15" t="n">
        <v>5390160</v>
      </c>
      <c r="F405" s="16" t="n">
        <v>5391248</v>
      </c>
      <c r="G405" s="15" t="n">
        <f aca="false">SUM(F405-E405)</f>
        <v>1088</v>
      </c>
    </row>
    <row r="406" customFormat="false" ht="12.75" hidden="false" customHeight="false" outlineLevel="0" collapsed="false">
      <c r="A406" s="1" t="s">
        <v>689</v>
      </c>
      <c r="B406" s="1" t="s">
        <v>690</v>
      </c>
      <c r="C406" s="1" t="s">
        <v>691</v>
      </c>
      <c r="D406" s="1" t="s">
        <v>692</v>
      </c>
      <c r="E406" s="15" t="n">
        <v>675633</v>
      </c>
      <c r="F406" s="16" t="n">
        <v>675750</v>
      </c>
      <c r="G406" s="15" t="n">
        <f aca="false">SUM(F406-E406)</f>
        <v>117</v>
      </c>
    </row>
    <row r="407" customFormat="false" ht="12.75" hidden="false" customHeight="false" outlineLevel="0" collapsed="false">
      <c r="A407" s="1" t="s">
        <v>689</v>
      </c>
      <c r="B407" s="1" t="s">
        <v>690</v>
      </c>
      <c r="C407" s="1" t="s">
        <v>101</v>
      </c>
      <c r="D407" s="1" t="s">
        <v>693</v>
      </c>
      <c r="E407" s="15" t="n">
        <v>1370502</v>
      </c>
      <c r="F407" s="16" t="n">
        <v>1370812</v>
      </c>
      <c r="G407" s="15" t="n">
        <f aca="false">SUM(F407-E407)</f>
        <v>310</v>
      </c>
    </row>
    <row r="408" customFormat="false" ht="12.75" hidden="false" customHeight="false" outlineLevel="0" collapsed="false">
      <c r="A408" s="1" t="s">
        <v>689</v>
      </c>
      <c r="B408" s="1" t="s">
        <v>690</v>
      </c>
      <c r="C408" s="1" t="s">
        <v>190</v>
      </c>
      <c r="D408" s="1" t="s">
        <v>694</v>
      </c>
      <c r="E408" s="15" t="n">
        <v>12825960</v>
      </c>
      <c r="F408" s="16" t="n">
        <v>12829705</v>
      </c>
      <c r="G408" s="15" t="n">
        <f aca="false">SUM(F408-E408)</f>
        <v>3745</v>
      </c>
    </row>
    <row r="409" customFormat="false" ht="12.75" hidden="false" customHeight="false" outlineLevel="0" collapsed="false">
      <c r="A409" s="1" t="s">
        <v>689</v>
      </c>
      <c r="B409" s="1" t="s">
        <v>690</v>
      </c>
      <c r="C409" s="1" t="s">
        <v>121</v>
      </c>
      <c r="D409" s="1" t="s">
        <v>695</v>
      </c>
      <c r="E409" s="15" t="n">
        <v>3979331</v>
      </c>
      <c r="F409" s="16" t="n">
        <v>3980201</v>
      </c>
      <c r="G409" s="15" t="n">
        <f aca="false">SUM(F409-E409)</f>
        <v>870</v>
      </c>
    </row>
    <row r="410" customFormat="false" ht="12.75" hidden="false" customHeight="false" outlineLevel="0" collapsed="false">
      <c r="A410" s="1" t="s">
        <v>689</v>
      </c>
      <c r="B410" s="1" t="s">
        <v>690</v>
      </c>
      <c r="C410" s="1" t="s">
        <v>477</v>
      </c>
      <c r="D410" s="1" t="s">
        <v>696</v>
      </c>
      <c r="E410" s="15" t="n">
        <v>702970</v>
      </c>
      <c r="F410" s="16" t="n">
        <v>704175</v>
      </c>
      <c r="G410" s="15" t="n">
        <f aca="false">SUM(F410-E410)</f>
        <v>1205</v>
      </c>
    </row>
    <row r="411" customFormat="false" ht="12.75" hidden="false" customHeight="false" outlineLevel="0" collapsed="false">
      <c r="A411" s="1" t="s">
        <v>689</v>
      </c>
      <c r="B411" s="1" t="s">
        <v>690</v>
      </c>
      <c r="C411" s="1" t="s">
        <v>248</v>
      </c>
      <c r="D411" s="1" t="s">
        <v>697</v>
      </c>
      <c r="E411" s="15" t="n">
        <v>756861</v>
      </c>
      <c r="F411" s="16" t="n">
        <v>757070</v>
      </c>
      <c r="G411" s="15" t="n">
        <f aca="false">SUM(F411-E411)</f>
        <v>209</v>
      </c>
    </row>
    <row r="412" customFormat="false" ht="12.75" hidden="false" customHeight="false" outlineLevel="0" collapsed="false">
      <c r="A412" s="1" t="s">
        <v>689</v>
      </c>
      <c r="B412" s="1" t="s">
        <v>690</v>
      </c>
      <c r="C412" s="1" t="s">
        <v>490</v>
      </c>
      <c r="D412" s="1" t="s">
        <v>698</v>
      </c>
      <c r="E412" s="15" t="n">
        <v>1385171</v>
      </c>
      <c r="F412" s="16" t="n">
        <v>1385480</v>
      </c>
      <c r="G412" s="15" t="n">
        <f aca="false">SUM(F412-E412)</f>
        <v>309</v>
      </c>
    </row>
    <row r="413" customFormat="false" ht="12.75" hidden="false" customHeight="false" outlineLevel="0" collapsed="false">
      <c r="A413" s="1" t="s">
        <v>699</v>
      </c>
      <c r="B413" s="1" t="s">
        <v>700</v>
      </c>
      <c r="C413" s="1" t="s">
        <v>387</v>
      </c>
      <c r="D413" s="1" t="s">
        <v>701</v>
      </c>
      <c r="E413" s="15" t="n">
        <v>768973</v>
      </c>
      <c r="F413" s="16" t="n">
        <v>769218</v>
      </c>
      <c r="G413" s="15" t="n">
        <f aca="false">SUM(F413-E413)</f>
        <v>245</v>
      </c>
    </row>
    <row r="414" customFormat="false" ht="12.75" hidden="false" customHeight="false" outlineLevel="0" collapsed="false">
      <c r="A414" s="1" t="s">
        <v>699</v>
      </c>
      <c r="B414" s="1" t="s">
        <v>700</v>
      </c>
      <c r="C414" s="1" t="s">
        <v>32</v>
      </c>
      <c r="D414" s="1" t="s">
        <v>702</v>
      </c>
      <c r="E414" s="15" t="n">
        <v>1070891</v>
      </c>
      <c r="F414" s="16" t="n">
        <v>1071151</v>
      </c>
      <c r="G414" s="15" t="n">
        <f aca="false">SUM(F414-E414)</f>
        <v>260</v>
      </c>
    </row>
    <row r="415" customFormat="false" ht="12.75" hidden="false" customHeight="false" outlineLevel="0" collapsed="false">
      <c r="A415" s="1" t="s">
        <v>699</v>
      </c>
      <c r="B415" s="1" t="s">
        <v>700</v>
      </c>
      <c r="C415" s="1" t="s">
        <v>703</v>
      </c>
      <c r="D415" s="1" t="s">
        <v>704</v>
      </c>
      <c r="E415" s="15" t="n">
        <v>625318</v>
      </c>
      <c r="F415" s="16" t="n">
        <v>625468</v>
      </c>
      <c r="G415" s="15" t="n">
        <f aca="false">SUM(F415-E415)</f>
        <v>150</v>
      </c>
    </row>
    <row r="416" customFormat="false" ht="12.75" hidden="false" customHeight="false" outlineLevel="0" collapsed="false">
      <c r="A416" s="1" t="s">
        <v>699</v>
      </c>
      <c r="B416" s="1" t="s">
        <v>700</v>
      </c>
      <c r="C416" s="1" t="s">
        <v>705</v>
      </c>
      <c r="D416" s="1" t="s">
        <v>706</v>
      </c>
      <c r="E416" s="15" t="n">
        <v>176343</v>
      </c>
      <c r="F416" s="16" t="n">
        <v>176439</v>
      </c>
      <c r="G416" s="15" t="n">
        <f aca="false">SUM(F416-E416)</f>
        <v>96</v>
      </c>
    </row>
    <row r="417" customFormat="false" ht="12.75" hidden="false" customHeight="false" outlineLevel="0" collapsed="false">
      <c r="A417" s="1" t="s">
        <v>699</v>
      </c>
      <c r="B417" s="1" t="s">
        <v>700</v>
      </c>
      <c r="C417" s="1" t="s">
        <v>46</v>
      </c>
      <c r="D417" s="1" t="s">
        <v>707</v>
      </c>
      <c r="E417" s="15" t="n">
        <v>2642963</v>
      </c>
      <c r="F417" s="16" t="n">
        <v>2643491</v>
      </c>
      <c r="G417" s="15" t="n">
        <f aca="false">SUM(F417-E417)</f>
        <v>528</v>
      </c>
    </row>
    <row r="418" customFormat="false" ht="12.75" hidden="false" customHeight="false" outlineLevel="0" collapsed="false">
      <c r="A418" s="1" t="s">
        <v>699</v>
      </c>
      <c r="B418" s="1" t="s">
        <v>700</v>
      </c>
      <c r="C418" s="1" t="s">
        <v>79</v>
      </c>
      <c r="D418" s="1" t="s">
        <v>708</v>
      </c>
      <c r="E418" s="15" t="n">
        <v>1060541</v>
      </c>
      <c r="F418" s="16" t="n">
        <v>1060859</v>
      </c>
      <c r="G418" s="15" t="n">
        <f aca="false">SUM(F418-E418)</f>
        <v>318</v>
      </c>
    </row>
    <row r="419" customFormat="false" ht="12.75" hidden="false" customHeight="false" outlineLevel="0" collapsed="false">
      <c r="A419" s="1" t="s">
        <v>699</v>
      </c>
      <c r="B419" s="1" t="s">
        <v>700</v>
      </c>
      <c r="C419" s="1" t="s">
        <v>38</v>
      </c>
      <c r="D419" s="1" t="s">
        <v>709</v>
      </c>
      <c r="E419" s="15" t="n">
        <v>1223604</v>
      </c>
      <c r="F419" s="16" t="n">
        <v>1223898</v>
      </c>
      <c r="G419" s="15" t="n">
        <f aca="false">SUM(F419-E419)</f>
        <v>294</v>
      </c>
    </row>
    <row r="420" customFormat="false" ht="12.75" hidden="false" customHeight="false" outlineLevel="0" collapsed="false">
      <c r="A420" s="1" t="s">
        <v>699</v>
      </c>
      <c r="B420" s="1" t="s">
        <v>700</v>
      </c>
      <c r="C420" s="1" t="s">
        <v>397</v>
      </c>
      <c r="D420" s="1" t="s">
        <v>710</v>
      </c>
      <c r="E420" s="15" t="n">
        <v>38876</v>
      </c>
      <c r="F420" s="16" t="n">
        <v>38876</v>
      </c>
      <c r="G420" s="15" t="n">
        <f aca="false">SUM(F420-E420)</f>
        <v>0</v>
      </c>
    </row>
    <row r="421" customFormat="false" ht="12.75" hidden="false" customHeight="false" outlineLevel="0" collapsed="false">
      <c r="A421" s="1" t="s">
        <v>699</v>
      </c>
      <c r="B421" s="1" t="s">
        <v>700</v>
      </c>
      <c r="C421" s="1" t="s">
        <v>256</v>
      </c>
      <c r="D421" s="1" t="s">
        <v>711</v>
      </c>
      <c r="E421" s="15" t="n">
        <v>1873216</v>
      </c>
      <c r="F421" s="16" t="n">
        <v>1873598</v>
      </c>
      <c r="G421" s="15" t="n">
        <f aca="false">SUM(F421-E421)</f>
        <v>382</v>
      </c>
    </row>
    <row r="422" customFormat="false" ht="12.75" hidden="false" customHeight="false" outlineLevel="0" collapsed="false">
      <c r="A422" s="1" t="s">
        <v>699</v>
      </c>
      <c r="B422" s="1" t="s">
        <v>700</v>
      </c>
      <c r="C422" s="1" t="s">
        <v>40</v>
      </c>
      <c r="D422" s="1" t="s">
        <v>712</v>
      </c>
      <c r="E422" s="15" t="n">
        <v>427531</v>
      </c>
      <c r="F422" s="16" t="n">
        <v>427712</v>
      </c>
      <c r="G422" s="15" t="n">
        <f aca="false">SUM(F422-E422)</f>
        <v>181</v>
      </c>
    </row>
    <row r="423" customFormat="false" ht="12.75" hidden="false" customHeight="false" outlineLevel="0" collapsed="false">
      <c r="A423" s="1" t="s">
        <v>699</v>
      </c>
      <c r="B423" s="1" t="s">
        <v>700</v>
      </c>
      <c r="C423" s="1" t="s">
        <v>713</v>
      </c>
      <c r="D423" s="1" t="s">
        <v>714</v>
      </c>
      <c r="E423" s="15" t="n">
        <v>1245276</v>
      </c>
      <c r="F423" s="16" t="n">
        <v>1245589</v>
      </c>
      <c r="G423" s="15" t="n">
        <f aca="false">SUM(F423-E423)</f>
        <v>313</v>
      </c>
    </row>
    <row r="424" customFormat="false" ht="12.75" hidden="false" customHeight="false" outlineLevel="0" collapsed="false">
      <c r="A424" s="1" t="s">
        <v>699</v>
      </c>
      <c r="B424" s="1" t="s">
        <v>700</v>
      </c>
      <c r="C424" s="1" t="s">
        <v>42</v>
      </c>
      <c r="D424" s="1" t="s">
        <v>715</v>
      </c>
      <c r="E424" s="15" t="n">
        <v>1179064</v>
      </c>
      <c r="F424" s="16" t="n">
        <v>1179315</v>
      </c>
      <c r="G424" s="15" t="n">
        <f aca="false">SUM(F424-E424)</f>
        <v>251</v>
      </c>
    </row>
    <row r="425" customFormat="false" ht="12.75" hidden="false" customHeight="false" outlineLevel="0" collapsed="false">
      <c r="A425" s="1" t="s">
        <v>699</v>
      </c>
      <c r="B425" s="1" t="s">
        <v>700</v>
      </c>
      <c r="C425" s="1" t="s">
        <v>716</v>
      </c>
      <c r="D425" s="1" t="s">
        <v>717</v>
      </c>
      <c r="E425" s="15" t="n">
        <v>409095</v>
      </c>
      <c r="F425" s="16" t="n">
        <v>409206</v>
      </c>
      <c r="G425" s="15" t="n">
        <f aca="false">SUM(F425-E425)</f>
        <v>111</v>
      </c>
    </row>
    <row r="426" customFormat="false" ht="12.75" hidden="false" customHeight="false" outlineLevel="0" collapsed="false">
      <c r="A426" s="1" t="s">
        <v>699</v>
      </c>
      <c r="B426" s="1" t="s">
        <v>700</v>
      </c>
      <c r="C426" s="1" t="s">
        <v>93</v>
      </c>
      <c r="D426" s="1" t="s">
        <v>718</v>
      </c>
      <c r="E426" s="15" t="n">
        <v>8991458</v>
      </c>
      <c r="F426" s="16" t="n">
        <v>8993388</v>
      </c>
      <c r="G426" s="15" t="n">
        <f aca="false">SUM(F426-E426)</f>
        <v>1930</v>
      </c>
    </row>
    <row r="427" customFormat="false" ht="12.75" hidden="false" customHeight="false" outlineLevel="0" collapsed="false">
      <c r="A427" s="1" t="s">
        <v>719</v>
      </c>
      <c r="B427" s="1" t="s">
        <v>720</v>
      </c>
      <c r="C427" s="1" t="s">
        <v>46</v>
      </c>
      <c r="D427" s="1" t="s">
        <v>721</v>
      </c>
      <c r="E427" s="15" t="n">
        <v>1124770</v>
      </c>
      <c r="F427" s="16" t="n">
        <v>1125051</v>
      </c>
      <c r="G427" s="15" t="n">
        <f aca="false">SUM(F427-E427)</f>
        <v>281</v>
      </c>
    </row>
    <row r="428" customFormat="false" ht="12.75" hidden="false" customHeight="false" outlineLevel="0" collapsed="false">
      <c r="A428" s="1" t="s">
        <v>719</v>
      </c>
      <c r="B428" s="1" t="s">
        <v>720</v>
      </c>
      <c r="C428" s="1" t="s">
        <v>89</v>
      </c>
      <c r="D428" s="1" t="s">
        <v>722</v>
      </c>
      <c r="E428" s="15" t="n">
        <v>2267818</v>
      </c>
      <c r="F428" s="16" t="n">
        <v>2268241</v>
      </c>
      <c r="G428" s="15" t="n">
        <f aca="false">SUM(F428-E428)</f>
        <v>423</v>
      </c>
    </row>
    <row r="429" customFormat="false" ht="12.75" hidden="false" customHeight="false" outlineLevel="0" collapsed="false">
      <c r="A429" s="1" t="s">
        <v>719</v>
      </c>
      <c r="B429" s="1" t="s">
        <v>720</v>
      </c>
      <c r="C429" s="1" t="s">
        <v>190</v>
      </c>
      <c r="D429" s="1" t="s">
        <v>723</v>
      </c>
      <c r="E429" s="15" t="n">
        <v>6590692</v>
      </c>
      <c r="F429" s="16" t="n">
        <v>6591920</v>
      </c>
      <c r="G429" s="15" t="n">
        <f aca="false">SUM(F429-E429)</f>
        <v>1228</v>
      </c>
    </row>
    <row r="430" customFormat="false" ht="12.75" hidden="false" customHeight="false" outlineLevel="0" collapsed="false">
      <c r="A430" s="1" t="s">
        <v>719</v>
      </c>
      <c r="B430" s="1" t="s">
        <v>720</v>
      </c>
      <c r="C430" s="1" t="s">
        <v>63</v>
      </c>
      <c r="D430" s="1" t="s">
        <v>724</v>
      </c>
      <c r="E430" s="15" t="n">
        <v>9236465</v>
      </c>
      <c r="F430" s="16" t="n">
        <v>9238293</v>
      </c>
      <c r="G430" s="15" t="n">
        <f aca="false">SUM(F430-E430)</f>
        <v>1828</v>
      </c>
    </row>
    <row r="431" customFormat="false" ht="12.75" hidden="false" customHeight="false" outlineLevel="0" collapsed="false">
      <c r="A431" s="1" t="s">
        <v>719</v>
      </c>
      <c r="B431" s="1" t="s">
        <v>720</v>
      </c>
      <c r="C431" s="1" t="s">
        <v>725</v>
      </c>
      <c r="D431" s="1" t="s">
        <v>726</v>
      </c>
      <c r="E431" s="15" t="n">
        <v>2993369</v>
      </c>
      <c r="F431" s="16" t="n">
        <v>2993910</v>
      </c>
      <c r="G431" s="15" t="n">
        <f aca="false">SUM(F431-E431)</f>
        <v>541</v>
      </c>
    </row>
    <row r="432" customFormat="false" ht="12.75" hidden="false" customHeight="false" outlineLevel="0" collapsed="false">
      <c r="A432" s="1" t="s">
        <v>719</v>
      </c>
      <c r="B432" s="1" t="s">
        <v>720</v>
      </c>
      <c r="C432" s="1" t="s">
        <v>42</v>
      </c>
      <c r="D432" s="1" t="s">
        <v>727</v>
      </c>
      <c r="E432" s="15" t="n">
        <v>1667660</v>
      </c>
      <c r="F432" s="16" t="n">
        <v>1668000</v>
      </c>
      <c r="G432" s="15" t="n">
        <f aca="false">SUM(F432-E432)</f>
        <v>340</v>
      </c>
    </row>
    <row r="433" customFormat="false" ht="12.75" hidden="false" customHeight="false" outlineLevel="0" collapsed="false">
      <c r="A433" s="1" t="s">
        <v>719</v>
      </c>
      <c r="B433" s="1" t="s">
        <v>720</v>
      </c>
      <c r="C433" s="1" t="s">
        <v>382</v>
      </c>
      <c r="D433" s="1" t="s">
        <v>728</v>
      </c>
      <c r="E433" s="15" t="n">
        <v>1072749</v>
      </c>
      <c r="F433" s="16" t="n">
        <v>1072977</v>
      </c>
      <c r="G433" s="15" t="n">
        <f aca="false">SUM(F433-E433)</f>
        <v>228</v>
      </c>
    </row>
    <row r="434" customFormat="false" ht="12.75" hidden="false" customHeight="false" outlineLevel="0" collapsed="false">
      <c r="A434" s="1" t="s">
        <v>729</v>
      </c>
      <c r="B434" s="1" t="s">
        <v>730</v>
      </c>
      <c r="C434" s="1" t="s">
        <v>175</v>
      </c>
      <c r="D434" s="1" t="s">
        <v>731</v>
      </c>
      <c r="E434" s="15" t="n">
        <v>1116634</v>
      </c>
      <c r="F434" s="16" t="n">
        <v>1116969</v>
      </c>
      <c r="G434" s="15" t="n">
        <f aca="false">SUM(F434-E434)</f>
        <v>335</v>
      </c>
    </row>
    <row r="435" customFormat="false" ht="12.75" hidden="false" customHeight="false" outlineLevel="0" collapsed="false">
      <c r="A435" s="1" t="s">
        <v>729</v>
      </c>
      <c r="B435" s="1" t="s">
        <v>730</v>
      </c>
      <c r="C435" s="1" t="s">
        <v>422</v>
      </c>
      <c r="D435" s="1" t="s">
        <v>298</v>
      </c>
      <c r="E435" s="15" t="n">
        <v>637274</v>
      </c>
      <c r="F435" s="16" t="n">
        <v>637524</v>
      </c>
      <c r="G435" s="15" t="n">
        <f aca="false">SUM(F435-E435)</f>
        <v>250</v>
      </c>
    </row>
    <row r="436" customFormat="false" ht="12.75" hidden="false" customHeight="false" outlineLevel="0" collapsed="false">
      <c r="A436" s="1" t="s">
        <v>729</v>
      </c>
      <c r="B436" s="1" t="s">
        <v>730</v>
      </c>
      <c r="C436" s="1" t="s">
        <v>32</v>
      </c>
      <c r="D436" s="1" t="s">
        <v>732</v>
      </c>
      <c r="E436" s="15" t="n">
        <v>1091606</v>
      </c>
      <c r="F436" s="16" t="n">
        <v>1091771</v>
      </c>
      <c r="G436" s="15" t="n">
        <f aca="false">SUM(F436-E436)</f>
        <v>165</v>
      </c>
    </row>
    <row r="437" customFormat="false" ht="12.75" hidden="false" customHeight="false" outlineLevel="0" collapsed="false">
      <c r="A437" s="1" t="s">
        <v>729</v>
      </c>
      <c r="B437" s="1" t="s">
        <v>730</v>
      </c>
      <c r="C437" s="1" t="s">
        <v>34</v>
      </c>
      <c r="D437" s="1" t="s">
        <v>733</v>
      </c>
      <c r="E437" s="15" t="n">
        <v>1555859</v>
      </c>
      <c r="F437" s="16" t="n">
        <v>1556113</v>
      </c>
      <c r="G437" s="15" t="n">
        <f aca="false">SUM(F437-E437)</f>
        <v>254</v>
      </c>
    </row>
    <row r="438" customFormat="false" ht="12.75" hidden="false" customHeight="false" outlineLevel="0" collapsed="false">
      <c r="A438" s="1" t="s">
        <v>729</v>
      </c>
      <c r="B438" s="1" t="s">
        <v>730</v>
      </c>
      <c r="C438" s="1" t="s">
        <v>46</v>
      </c>
      <c r="D438" s="1" t="s">
        <v>734</v>
      </c>
      <c r="E438" s="15" t="n">
        <v>6109366</v>
      </c>
      <c r="F438" s="16" t="n">
        <v>6110500</v>
      </c>
      <c r="G438" s="15" t="n">
        <f aca="false">SUM(F438-E438)</f>
        <v>1134</v>
      </c>
    </row>
    <row r="439" customFormat="false" ht="12.75" hidden="false" customHeight="false" outlineLevel="0" collapsed="false">
      <c r="A439" s="1" t="s">
        <v>729</v>
      </c>
      <c r="B439" s="1" t="s">
        <v>730</v>
      </c>
      <c r="C439" s="1" t="s">
        <v>79</v>
      </c>
      <c r="D439" s="1" t="s">
        <v>735</v>
      </c>
      <c r="E439" s="15" t="n">
        <v>2378759</v>
      </c>
      <c r="F439" s="16" t="n">
        <v>2379183</v>
      </c>
      <c r="G439" s="15" t="n">
        <f aca="false">SUM(F439-E439)</f>
        <v>424</v>
      </c>
    </row>
    <row r="440" customFormat="false" ht="12.75" hidden="false" customHeight="false" outlineLevel="0" collapsed="false">
      <c r="A440" s="1" t="s">
        <v>729</v>
      </c>
      <c r="B440" s="1" t="s">
        <v>730</v>
      </c>
      <c r="C440" s="1" t="s">
        <v>101</v>
      </c>
      <c r="D440" s="1" t="s">
        <v>736</v>
      </c>
      <c r="E440" s="15" t="n">
        <v>4839163</v>
      </c>
      <c r="F440" s="16" t="n">
        <v>4839988</v>
      </c>
      <c r="G440" s="15" t="n">
        <f aca="false">SUM(F440-E440)</f>
        <v>825</v>
      </c>
    </row>
    <row r="441" customFormat="false" ht="12.75" hidden="false" customHeight="false" outlineLevel="0" collapsed="false">
      <c r="A441" s="1" t="s">
        <v>729</v>
      </c>
      <c r="B441" s="1" t="s">
        <v>730</v>
      </c>
      <c r="C441" s="1" t="s">
        <v>36</v>
      </c>
      <c r="D441" s="1" t="s">
        <v>737</v>
      </c>
      <c r="E441" s="15" t="n">
        <v>1349382</v>
      </c>
      <c r="F441" s="16" t="n">
        <v>1349623</v>
      </c>
      <c r="G441" s="15" t="n">
        <f aca="false">SUM(F441-E441)</f>
        <v>241</v>
      </c>
    </row>
    <row r="442" customFormat="false" ht="12.75" hidden="false" customHeight="false" outlineLevel="0" collapsed="false">
      <c r="A442" s="1" t="s">
        <v>729</v>
      </c>
      <c r="B442" s="1" t="s">
        <v>730</v>
      </c>
      <c r="C442" s="1" t="s">
        <v>104</v>
      </c>
      <c r="D442" s="1" t="s">
        <v>738</v>
      </c>
      <c r="E442" s="15" t="n">
        <v>830389</v>
      </c>
      <c r="F442" s="16" t="n">
        <v>830550</v>
      </c>
      <c r="G442" s="15" t="n">
        <f aca="false">SUM(F442-E442)</f>
        <v>161</v>
      </c>
    </row>
    <row r="443" customFormat="false" ht="12.75" hidden="false" customHeight="false" outlineLevel="0" collapsed="false">
      <c r="A443" s="1" t="s">
        <v>729</v>
      </c>
      <c r="B443" s="1" t="s">
        <v>730</v>
      </c>
      <c r="C443" s="1" t="s">
        <v>513</v>
      </c>
      <c r="D443" s="1" t="s">
        <v>739</v>
      </c>
      <c r="E443" s="15" t="n">
        <v>7721346</v>
      </c>
      <c r="F443" s="16" t="n">
        <v>7722659</v>
      </c>
      <c r="G443" s="15" t="n">
        <f aca="false">SUM(F443-E443)</f>
        <v>1313</v>
      </c>
    </row>
    <row r="444" customFormat="false" ht="12.75" hidden="false" customHeight="false" outlineLevel="0" collapsed="false">
      <c r="A444" s="1" t="s">
        <v>729</v>
      </c>
      <c r="B444" s="1" t="s">
        <v>730</v>
      </c>
      <c r="C444" s="1" t="s">
        <v>50</v>
      </c>
      <c r="D444" s="1" t="s">
        <v>740</v>
      </c>
      <c r="E444" s="15" t="n">
        <v>13300015</v>
      </c>
      <c r="F444" s="16" t="n">
        <v>13302544</v>
      </c>
      <c r="G444" s="15" t="n">
        <f aca="false">SUM(F444-E444)</f>
        <v>2529</v>
      </c>
    </row>
    <row r="445" customFormat="false" ht="12.75" hidden="false" customHeight="false" outlineLevel="0" collapsed="false">
      <c r="A445" s="1" t="s">
        <v>729</v>
      </c>
      <c r="B445" s="1" t="s">
        <v>730</v>
      </c>
      <c r="C445" s="1" t="s">
        <v>741</v>
      </c>
      <c r="D445" s="1" t="s">
        <v>742</v>
      </c>
      <c r="E445" s="15" t="n">
        <v>953669</v>
      </c>
      <c r="F445" s="16" t="n">
        <v>953837</v>
      </c>
      <c r="G445" s="15" t="n">
        <f aca="false">SUM(F445-E445)</f>
        <v>168</v>
      </c>
    </row>
    <row r="446" customFormat="false" ht="12.75" hidden="false" customHeight="false" outlineLevel="0" collapsed="false">
      <c r="A446" s="1" t="s">
        <v>729</v>
      </c>
      <c r="B446" s="1" t="s">
        <v>730</v>
      </c>
      <c r="C446" s="1" t="s">
        <v>743</v>
      </c>
      <c r="D446" s="1" t="s">
        <v>744</v>
      </c>
      <c r="E446" s="15" t="n">
        <v>724108</v>
      </c>
      <c r="F446" s="16" t="n">
        <v>724267</v>
      </c>
      <c r="G446" s="15" t="n">
        <f aca="false">SUM(F446-E446)</f>
        <v>159</v>
      </c>
    </row>
    <row r="447" customFormat="false" ht="12.75" hidden="false" customHeight="false" outlineLevel="0" collapsed="false">
      <c r="A447" s="1" t="s">
        <v>729</v>
      </c>
      <c r="B447" s="1" t="s">
        <v>730</v>
      </c>
      <c r="C447" s="1" t="s">
        <v>745</v>
      </c>
      <c r="D447" s="1" t="s">
        <v>746</v>
      </c>
      <c r="E447" s="15" t="n">
        <v>1153774</v>
      </c>
      <c r="F447" s="16" t="n">
        <v>1153989</v>
      </c>
      <c r="G447" s="15" t="n">
        <f aca="false">SUM(F447-E447)</f>
        <v>215</v>
      </c>
    </row>
    <row r="448" customFormat="false" ht="12.75" hidden="false" customHeight="false" outlineLevel="0" collapsed="false">
      <c r="A448" s="1" t="s">
        <v>747</v>
      </c>
      <c r="B448" s="1" t="s">
        <v>748</v>
      </c>
      <c r="C448" s="1" t="s">
        <v>685</v>
      </c>
      <c r="D448" s="1" t="s">
        <v>749</v>
      </c>
      <c r="E448" s="15" t="n">
        <v>533925</v>
      </c>
      <c r="F448" s="16" t="n">
        <v>534013</v>
      </c>
      <c r="G448" s="15" t="n">
        <f aca="false">SUM(F448-E448)</f>
        <v>88</v>
      </c>
    </row>
    <row r="449" customFormat="false" ht="12.75" hidden="false" customHeight="false" outlineLevel="0" collapsed="false">
      <c r="A449" s="1" t="s">
        <v>747</v>
      </c>
      <c r="B449" s="1" t="s">
        <v>748</v>
      </c>
      <c r="C449" s="1" t="s">
        <v>225</v>
      </c>
      <c r="D449" s="1" t="s">
        <v>750</v>
      </c>
      <c r="E449" s="15" t="n">
        <v>654905</v>
      </c>
      <c r="F449" s="16" t="n">
        <v>655007</v>
      </c>
      <c r="G449" s="15" t="n">
        <f aca="false">SUM(F449-E449)</f>
        <v>102</v>
      </c>
    </row>
    <row r="450" customFormat="false" ht="12.75" hidden="false" customHeight="false" outlineLevel="0" collapsed="false">
      <c r="A450" s="1" t="s">
        <v>747</v>
      </c>
      <c r="B450" s="1" t="s">
        <v>748</v>
      </c>
      <c r="C450" s="1" t="s">
        <v>751</v>
      </c>
      <c r="D450" s="1" t="s">
        <v>752</v>
      </c>
      <c r="E450" s="15" t="n">
        <v>219698</v>
      </c>
      <c r="F450" s="16" t="n">
        <v>219741</v>
      </c>
      <c r="G450" s="15" t="n">
        <f aca="false">SUM(F450-E450)</f>
        <v>43</v>
      </c>
    </row>
    <row r="451" customFormat="false" ht="12.75" hidden="false" customHeight="false" outlineLevel="0" collapsed="false">
      <c r="A451" s="1" t="s">
        <v>747</v>
      </c>
      <c r="B451" s="1" t="s">
        <v>748</v>
      </c>
      <c r="C451" s="1" t="s">
        <v>46</v>
      </c>
      <c r="D451" s="1" t="s">
        <v>753</v>
      </c>
      <c r="E451" s="15" t="n">
        <v>2482023</v>
      </c>
      <c r="F451" s="16" t="n">
        <v>2482419</v>
      </c>
      <c r="G451" s="15" t="n">
        <f aca="false">SUM(F451-E451)</f>
        <v>396</v>
      </c>
    </row>
    <row r="452" customFormat="false" ht="12.75" hidden="false" customHeight="false" outlineLevel="0" collapsed="false">
      <c r="A452" s="1" t="s">
        <v>747</v>
      </c>
      <c r="B452" s="1" t="s">
        <v>748</v>
      </c>
      <c r="C452" s="1" t="s">
        <v>209</v>
      </c>
      <c r="D452" s="1" t="s">
        <v>754</v>
      </c>
      <c r="E452" s="15" t="n">
        <v>1800114</v>
      </c>
      <c r="F452" s="16" t="n">
        <v>1800407</v>
      </c>
      <c r="G452" s="15" t="n">
        <f aca="false">SUM(F452-E452)</f>
        <v>293</v>
      </c>
    </row>
    <row r="453" customFormat="false" ht="12.75" hidden="false" customHeight="false" outlineLevel="0" collapsed="false">
      <c r="A453" s="1" t="s">
        <v>747</v>
      </c>
      <c r="B453" s="1" t="s">
        <v>748</v>
      </c>
      <c r="C453" s="1" t="s">
        <v>379</v>
      </c>
      <c r="D453" s="1" t="s">
        <v>755</v>
      </c>
      <c r="E453" s="15" t="n">
        <v>3849804</v>
      </c>
      <c r="F453" s="16" t="n">
        <v>3850492</v>
      </c>
      <c r="G453" s="15" t="n">
        <f aca="false">SUM(F453-E453)</f>
        <v>688</v>
      </c>
    </row>
    <row r="454" customFormat="false" ht="12.75" hidden="false" customHeight="false" outlineLevel="0" collapsed="false">
      <c r="A454" s="1" t="s">
        <v>747</v>
      </c>
      <c r="B454" s="1" t="s">
        <v>748</v>
      </c>
      <c r="C454" s="1" t="s">
        <v>69</v>
      </c>
      <c r="D454" s="1" t="s">
        <v>756</v>
      </c>
      <c r="E454" s="15" t="n">
        <v>934484</v>
      </c>
      <c r="F454" s="16" t="n">
        <v>934637</v>
      </c>
      <c r="G454" s="15" t="n">
        <f aca="false">SUM(F454-E454)</f>
        <v>153</v>
      </c>
    </row>
    <row r="455" customFormat="false" ht="12.75" hidden="false" customHeight="false" outlineLevel="0" collapsed="false">
      <c r="A455" s="1" t="s">
        <v>757</v>
      </c>
      <c r="B455" s="1" t="s">
        <v>758</v>
      </c>
      <c r="C455" s="1" t="s">
        <v>101</v>
      </c>
      <c r="D455" s="1" t="s">
        <v>759</v>
      </c>
      <c r="E455" s="15" t="n">
        <v>95853</v>
      </c>
      <c r="F455" s="16" t="n">
        <v>96034</v>
      </c>
      <c r="G455" s="15" t="n">
        <f aca="false">SUM(F455-E455)</f>
        <v>181</v>
      </c>
    </row>
    <row r="456" customFormat="false" ht="12.75" hidden="false" customHeight="false" outlineLevel="0" collapsed="false">
      <c r="A456" s="1" t="s">
        <v>757</v>
      </c>
      <c r="B456" s="1" t="s">
        <v>758</v>
      </c>
      <c r="C456" s="1" t="s">
        <v>81</v>
      </c>
      <c r="D456" s="1" t="s">
        <v>760</v>
      </c>
      <c r="E456" s="15" t="n">
        <v>59685</v>
      </c>
      <c r="F456" s="16" t="n">
        <v>59685</v>
      </c>
      <c r="G456" s="15" t="n">
        <f aca="false">SUM(F456-E456)</f>
        <v>0</v>
      </c>
    </row>
    <row r="457" customFormat="false" ht="12.75" hidden="false" customHeight="false" outlineLevel="0" collapsed="false">
      <c r="A457" s="1" t="s">
        <v>757</v>
      </c>
      <c r="B457" s="1" t="s">
        <v>758</v>
      </c>
      <c r="C457" s="1" t="s">
        <v>59</v>
      </c>
      <c r="D457" s="1" t="s">
        <v>761</v>
      </c>
      <c r="E457" s="15" t="n">
        <v>39932</v>
      </c>
      <c r="F457" s="16" t="n">
        <v>39932</v>
      </c>
      <c r="G457" s="15" t="n">
        <f aca="false">SUM(F457-E457)</f>
        <v>0</v>
      </c>
    </row>
    <row r="458" customFormat="false" ht="12.75" hidden="false" customHeight="false" outlineLevel="0" collapsed="false">
      <c r="A458" s="1" t="s">
        <v>757</v>
      </c>
      <c r="B458" s="1" t="s">
        <v>758</v>
      </c>
      <c r="C458" s="1" t="s">
        <v>61</v>
      </c>
      <c r="D458" s="1" t="s">
        <v>762</v>
      </c>
      <c r="E458" s="15" t="n">
        <v>7511</v>
      </c>
      <c r="F458" s="16" t="n">
        <v>7511</v>
      </c>
      <c r="G458" s="15" t="n">
        <f aca="false">SUM(F458-E458)</f>
        <v>0</v>
      </c>
    </row>
    <row r="459" customFormat="false" ht="12.75" hidden="false" customHeight="false" outlineLevel="0" collapsed="false">
      <c r="A459" s="1" t="s">
        <v>757</v>
      </c>
      <c r="B459" s="1" t="s">
        <v>758</v>
      </c>
      <c r="C459" s="1" t="s">
        <v>370</v>
      </c>
      <c r="D459" s="1" t="s">
        <v>763</v>
      </c>
      <c r="E459" s="15" t="n">
        <v>18705</v>
      </c>
      <c r="F459" s="16" t="n">
        <v>18705</v>
      </c>
      <c r="G459" s="15" t="n">
        <f aca="false">SUM(F459-E459)</f>
        <v>0</v>
      </c>
    </row>
    <row r="460" customFormat="false" ht="12.75" hidden="false" customHeight="false" outlineLevel="0" collapsed="false">
      <c r="A460" s="1" t="s">
        <v>764</v>
      </c>
      <c r="B460" s="1" t="s">
        <v>765</v>
      </c>
      <c r="C460" s="1" t="s">
        <v>387</v>
      </c>
      <c r="D460" s="1" t="s">
        <v>766</v>
      </c>
      <c r="E460" s="15" t="n">
        <v>1276879</v>
      </c>
      <c r="F460" s="16" t="n">
        <v>1277193</v>
      </c>
      <c r="G460" s="15" t="n">
        <f aca="false">SUM(F460-E460)</f>
        <v>314</v>
      </c>
    </row>
    <row r="461" customFormat="false" ht="12.75" hidden="false" customHeight="false" outlineLevel="0" collapsed="false">
      <c r="A461" s="1" t="s">
        <v>764</v>
      </c>
      <c r="B461" s="1" t="s">
        <v>765</v>
      </c>
      <c r="C461" s="1" t="s">
        <v>46</v>
      </c>
      <c r="D461" s="1" t="s">
        <v>767</v>
      </c>
      <c r="E461" s="15" t="n">
        <v>11628481</v>
      </c>
      <c r="F461" s="16" t="n">
        <v>11630990</v>
      </c>
      <c r="G461" s="15" t="n">
        <f aca="false">SUM(F461-E461)</f>
        <v>2509</v>
      </c>
    </row>
    <row r="462" customFormat="false" ht="12.75" hidden="false" customHeight="false" outlineLevel="0" collapsed="false">
      <c r="A462" s="1" t="s">
        <v>764</v>
      </c>
      <c r="B462" s="1" t="s">
        <v>765</v>
      </c>
      <c r="C462" s="1" t="s">
        <v>79</v>
      </c>
      <c r="D462" s="1" t="s">
        <v>768</v>
      </c>
      <c r="E462" s="15" t="n">
        <v>3200211</v>
      </c>
      <c r="F462" s="16" t="n">
        <v>3201579</v>
      </c>
      <c r="G462" s="15" t="n">
        <f aca="false">SUM(F462-E462)</f>
        <v>1368</v>
      </c>
    </row>
    <row r="463" customFormat="false" ht="12.75" hidden="false" customHeight="false" outlineLevel="0" collapsed="false">
      <c r="A463" s="1" t="s">
        <v>764</v>
      </c>
      <c r="B463" s="1" t="s">
        <v>765</v>
      </c>
      <c r="C463" s="1" t="s">
        <v>101</v>
      </c>
      <c r="D463" s="1" t="s">
        <v>769</v>
      </c>
      <c r="E463" s="15" t="n">
        <v>3194662</v>
      </c>
      <c r="F463" s="16" t="n">
        <v>3195283</v>
      </c>
      <c r="G463" s="15" t="n">
        <f aca="false">SUM(F463-E463)</f>
        <v>621</v>
      </c>
    </row>
    <row r="464" customFormat="false" ht="12.75" hidden="false" customHeight="false" outlineLevel="0" collapsed="false">
      <c r="A464" s="1" t="s">
        <v>764</v>
      </c>
      <c r="B464" s="1" t="s">
        <v>765</v>
      </c>
      <c r="C464" s="1" t="s">
        <v>36</v>
      </c>
      <c r="D464" s="1" t="s">
        <v>770</v>
      </c>
      <c r="E464" s="15" t="n">
        <v>2700557</v>
      </c>
      <c r="F464" s="16" t="n">
        <v>2701624</v>
      </c>
      <c r="G464" s="15" t="n">
        <f aca="false">SUM(F464-E464)</f>
        <v>1067</v>
      </c>
    </row>
    <row r="465" customFormat="false" ht="12.75" hidden="false" customHeight="false" outlineLevel="0" collapsed="false">
      <c r="A465" s="1" t="s">
        <v>764</v>
      </c>
      <c r="B465" s="1" t="s">
        <v>765</v>
      </c>
      <c r="C465" s="1" t="s">
        <v>104</v>
      </c>
      <c r="D465" s="1" t="s">
        <v>771</v>
      </c>
      <c r="E465" s="15" t="n">
        <v>4281149</v>
      </c>
      <c r="F465" s="16" t="n">
        <v>4281980</v>
      </c>
      <c r="G465" s="15" t="n">
        <f aca="false">SUM(F465-E465)</f>
        <v>831</v>
      </c>
    </row>
    <row r="466" customFormat="false" ht="12.75" hidden="false" customHeight="false" outlineLevel="0" collapsed="false">
      <c r="A466" s="1" t="s">
        <v>764</v>
      </c>
      <c r="B466" s="1" t="s">
        <v>765</v>
      </c>
      <c r="C466" s="1" t="s">
        <v>81</v>
      </c>
      <c r="D466" s="1" t="s">
        <v>772</v>
      </c>
      <c r="E466" s="15" t="n">
        <v>3922844</v>
      </c>
      <c r="F466" s="16" t="n">
        <v>3923615</v>
      </c>
      <c r="G466" s="15" t="n">
        <f aca="false">SUM(F466-E466)</f>
        <v>771</v>
      </c>
    </row>
    <row r="467" customFormat="false" ht="12.75" hidden="false" customHeight="false" outlineLevel="0" collapsed="false">
      <c r="A467" s="1" t="s">
        <v>764</v>
      </c>
      <c r="B467" s="1" t="s">
        <v>765</v>
      </c>
      <c r="C467" s="1" t="s">
        <v>59</v>
      </c>
      <c r="D467" s="1" t="s">
        <v>773</v>
      </c>
      <c r="E467" s="15" t="n">
        <v>2281860</v>
      </c>
      <c r="F467" s="16" t="n">
        <v>2282260</v>
      </c>
      <c r="G467" s="15" t="n">
        <f aca="false">SUM(F467-E467)</f>
        <v>400</v>
      </c>
    </row>
    <row r="468" customFormat="false" ht="12.75" hidden="false" customHeight="false" outlineLevel="0" collapsed="false">
      <c r="A468" s="1" t="s">
        <v>764</v>
      </c>
      <c r="B468" s="1" t="s">
        <v>765</v>
      </c>
      <c r="C468" s="1" t="s">
        <v>239</v>
      </c>
      <c r="D468" s="1" t="s">
        <v>774</v>
      </c>
      <c r="E468" s="15" t="n">
        <v>1506256</v>
      </c>
      <c r="F468" s="16" t="n">
        <v>1506961</v>
      </c>
      <c r="G468" s="15" t="n">
        <f aca="false">SUM(F468-E468)</f>
        <v>705</v>
      </c>
    </row>
    <row r="469" customFormat="false" ht="12.75" hidden="false" customHeight="false" outlineLevel="0" collapsed="false">
      <c r="A469" s="1" t="s">
        <v>775</v>
      </c>
      <c r="B469" s="1" t="s">
        <v>776</v>
      </c>
      <c r="C469" s="1" t="s">
        <v>777</v>
      </c>
      <c r="D469" s="1" t="s">
        <v>778</v>
      </c>
      <c r="E469" s="15" t="n">
        <v>887254</v>
      </c>
      <c r="F469" s="16" t="n">
        <v>887382</v>
      </c>
      <c r="G469" s="15" t="n">
        <f aca="false">SUM(F469-E469)</f>
        <v>128</v>
      </c>
    </row>
    <row r="470" customFormat="false" ht="12.75" hidden="false" customHeight="false" outlineLevel="0" collapsed="false">
      <c r="A470" s="1" t="s">
        <v>775</v>
      </c>
      <c r="B470" s="1" t="s">
        <v>776</v>
      </c>
      <c r="C470" s="1" t="s">
        <v>46</v>
      </c>
      <c r="D470" s="1" t="s">
        <v>779</v>
      </c>
      <c r="E470" s="15" t="n">
        <v>6120887</v>
      </c>
      <c r="F470" s="16" t="n">
        <v>6122021</v>
      </c>
      <c r="G470" s="15" t="n">
        <f aca="false">SUM(F470-E470)</f>
        <v>1134</v>
      </c>
    </row>
    <row r="471" customFormat="false" ht="12.75" hidden="false" customHeight="false" outlineLevel="0" collapsed="false">
      <c r="A471" s="1" t="s">
        <v>775</v>
      </c>
      <c r="B471" s="1" t="s">
        <v>776</v>
      </c>
      <c r="C471" s="1" t="s">
        <v>79</v>
      </c>
      <c r="D471" s="1" t="s">
        <v>780</v>
      </c>
      <c r="E471" s="15" t="n">
        <v>2856063</v>
      </c>
      <c r="F471" s="16" t="n">
        <v>2856576</v>
      </c>
      <c r="G471" s="15" t="n">
        <f aca="false">SUM(F471-E471)</f>
        <v>513</v>
      </c>
    </row>
    <row r="472" customFormat="false" ht="12.75" hidden="false" customHeight="false" outlineLevel="0" collapsed="false">
      <c r="A472" s="1" t="s">
        <v>775</v>
      </c>
      <c r="B472" s="1" t="s">
        <v>776</v>
      </c>
      <c r="C472" s="1" t="s">
        <v>101</v>
      </c>
      <c r="D472" s="1" t="s">
        <v>781</v>
      </c>
      <c r="E472" s="15" t="n">
        <v>1144054</v>
      </c>
      <c r="F472" s="16" t="n">
        <v>1144264</v>
      </c>
      <c r="G472" s="15" t="n">
        <f aca="false">SUM(F472-E472)</f>
        <v>210</v>
      </c>
    </row>
    <row r="473" customFormat="false" ht="12.75" hidden="false" customHeight="false" outlineLevel="0" collapsed="false">
      <c r="A473" s="1" t="s">
        <v>775</v>
      </c>
      <c r="B473" s="1" t="s">
        <v>776</v>
      </c>
      <c r="C473" s="1" t="s">
        <v>36</v>
      </c>
      <c r="D473" s="1" t="s">
        <v>782</v>
      </c>
      <c r="E473" s="15" t="n">
        <v>1436763</v>
      </c>
      <c r="F473" s="16" t="n">
        <v>1437208</v>
      </c>
      <c r="G473" s="15" t="n">
        <f aca="false">SUM(F473-E473)</f>
        <v>445</v>
      </c>
    </row>
    <row r="474" customFormat="false" ht="12.75" hidden="false" customHeight="false" outlineLevel="0" collapsed="false">
      <c r="A474" s="1" t="s">
        <v>775</v>
      </c>
      <c r="B474" s="1" t="s">
        <v>776</v>
      </c>
      <c r="C474" s="1" t="s">
        <v>81</v>
      </c>
      <c r="D474" s="1" t="s">
        <v>783</v>
      </c>
      <c r="E474" s="15" t="n">
        <v>902973</v>
      </c>
      <c r="F474" s="16" t="n">
        <v>903152</v>
      </c>
      <c r="G474" s="15" t="n">
        <f aca="false">SUM(F474-E474)</f>
        <v>179</v>
      </c>
    </row>
    <row r="475" customFormat="false" ht="12.75" hidden="false" customHeight="false" outlineLevel="0" collapsed="false">
      <c r="A475" s="1" t="s">
        <v>775</v>
      </c>
      <c r="B475" s="1" t="s">
        <v>776</v>
      </c>
      <c r="C475" s="1" t="s">
        <v>59</v>
      </c>
      <c r="D475" s="1" t="s">
        <v>784</v>
      </c>
      <c r="E475" s="15" t="n">
        <v>1030440</v>
      </c>
      <c r="F475" s="16" t="n">
        <v>1030633</v>
      </c>
      <c r="G475" s="15" t="n">
        <f aca="false">SUM(F475-E475)</f>
        <v>193</v>
      </c>
    </row>
    <row r="476" customFormat="false" ht="12.75" hidden="false" customHeight="false" outlineLevel="0" collapsed="false">
      <c r="A476" s="1" t="s">
        <v>775</v>
      </c>
      <c r="B476" s="1" t="s">
        <v>776</v>
      </c>
      <c r="C476" s="1" t="s">
        <v>209</v>
      </c>
      <c r="D476" s="1" t="s">
        <v>785</v>
      </c>
      <c r="E476" s="15" t="n">
        <v>905692</v>
      </c>
      <c r="F476" s="16" t="n">
        <v>905862</v>
      </c>
      <c r="G476" s="15" t="n">
        <f aca="false">SUM(F476-E476)</f>
        <v>170</v>
      </c>
    </row>
    <row r="477" customFormat="false" ht="12.75" hidden="false" customHeight="false" outlineLevel="0" collapsed="false">
      <c r="A477" s="1" t="s">
        <v>775</v>
      </c>
      <c r="B477" s="1" t="s">
        <v>776</v>
      </c>
      <c r="C477" s="1" t="s">
        <v>397</v>
      </c>
      <c r="D477" s="1" t="s">
        <v>786</v>
      </c>
      <c r="E477" s="15" t="n">
        <v>1016079</v>
      </c>
      <c r="F477" s="16" t="n">
        <v>1016314</v>
      </c>
      <c r="G477" s="15" t="n">
        <f aca="false">SUM(F477-E477)</f>
        <v>235</v>
      </c>
    </row>
    <row r="478" customFormat="false" ht="12.75" hidden="false" customHeight="false" outlineLevel="0" collapsed="false">
      <c r="A478" s="1" t="s">
        <v>775</v>
      </c>
      <c r="B478" s="1" t="s">
        <v>776</v>
      </c>
      <c r="C478" s="1" t="s">
        <v>61</v>
      </c>
      <c r="D478" s="1" t="s">
        <v>787</v>
      </c>
      <c r="E478" s="15" t="n">
        <v>547902</v>
      </c>
      <c r="F478" s="16" t="n">
        <v>548044</v>
      </c>
      <c r="G478" s="15" t="n">
        <f aca="false">SUM(F478-E478)</f>
        <v>142</v>
      </c>
    </row>
    <row r="479" customFormat="false" ht="12.75" hidden="false" customHeight="false" outlineLevel="0" collapsed="false">
      <c r="A479" s="1" t="s">
        <v>788</v>
      </c>
      <c r="B479" s="1" t="s">
        <v>789</v>
      </c>
      <c r="C479" s="1" t="s">
        <v>22</v>
      </c>
      <c r="D479" s="1" t="s">
        <v>790</v>
      </c>
      <c r="E479" s="15" t="n">
        <v>1208979</v>
      </c>
      <c r="F479" s="16" t="n">
        <v>1209180</v>
      </c>
      <c r="G479" s="15" t="n">
        <f aca="false">SUM(F479-E479)</f>
        <v>201</v>
      </c>
    </row>
    <row r="480" customFormat="false" ht="12.75" hidden="false" customHeight="false" outlineLevel="0" collapsed="false">
      <c r="A480" s="1" t="s">
        <v>788</v>
      </c>
      <c r="B480" s="1" t="s">
        <v>789</v>
      </c>
      <c r="C480" s="1" t="s">
        <v>269</v>
      </c>
      <c r="D480" s="1" t="s">
        <v>791</v>
      </c>
      <c r="E480" s="15" t="n">
        <v>594217</v>
      </c>
      <c r="F480" s="16" t="n">
        <v>594316</v>
      </c>
      <c r="G480" s="15" t="n">
        <f aca="false">SUM(F480-E480)</f>
        <v>99</v>
      </c>
    </row>
    <row r="481" customFormat="false" ht="12.75" hidden="false" customHeight="false" outlineLevel="0" collapsed="false">
      <c r="A481" s="1" t="s">
        <v>788</v>
      </c>
      <c r="B481" s="1" t="s">
        <v>789</v>
      </c>
      <c r="C481" s="1" t="s">
        <v>792</v>
      </c>
      <c r="D481" s="1" t="s">
        <v>793</v>
      </c>
      <c r="E481" s="15" t="n">
        <v>1560181</v>
      </c>
      <c r="F481" s="16" t="n">
        <v>1560414</v>
      </c>
      <c r="G481" s="15" t="n">
        <f aca="false">SUM(F481-E481)</f>
        <v>233</v>
      </c>
    </row>
    <row r="482" customFormat="false" ht="12.75" hidden="false" customHeight="false" outlineLevel="0" collapsed="false">
      <c r="A482" s="1" t="s">
        <v>788</v>
      </c>
      <c r="B482" s="1" t="s">
        <v>789</v>
      </c>
      <c r="C482" s="1" t="s">
        <v>424</v>
      </c>
      <c r="D482" s="1" t="s">
        <v>794</v>
      </c>
      <c r="E482" s="15" t="n">
        <v>1173757</v>
      </c>
      <c r="F482" s="16" t="n">
        <v>1173926</v>
      </c>
      <c r="G482" s="15" t="n">
        <f aca="false">SUM(F482-E482)</f>
        <v>169</v>
      </c>
    </row>
    <row r="483" customFormat="false" ht="12.75" hidden="false" customHeight="false" outlineLevel="0" collapsed="false">
      <c r="A483" s="1" t="s">
        <v>788</v>
      </c>
      <c r="B483" s="1" t="s">
        <v>789</v>
      </c>
      <c r="C483" s="1" t="s">
        <v>795</v>
      </c>
      <c r="D483" s="1" t="s">
        <v>796</v>
      </c>
      <c r="E483" s="15" t="n">
        <v>1721714</v>
      </c>
      <c r="F483" s="16" t="n">
        <v>1721955</v>
      </c>
      <c r="G483" s="15" t="n">
        <f aca="false">SUM(F483-E483)</f>
        <v>241</v>
      </c>
    </row>
    <row r="484" customFormat="false" ht="12.75" hidden="false" customHeight="false" outlineLevel="0" collapsed="false">
      <c r="A484" s="1" t="s">
        <v>788</v>
      </c>
      <c r="B484" s="1" t="s">
        <v>789</v>
      </c>
      <c r="C484" s="1" t="s">
        <v>46</v>
      </c>
      <c r="D484" s="1" t="s">
        <v>797</v>
      </c>
      <c r="E484" s="15" t="n">
        <v>7544413</v>
      </c>
      <c r="F484" s="16" t="n">
        <v>7545787</v>
      </c>
      <c r="G484" s="15" t="n">
        <f aca="false">SUM(F484-E484)</f>
        <v>1374</v>
      </c>
    </row>
    <row r="485" customFormat="false" ht="12.75" hidden="false" customHeight="false" outlineLevel="0" collapsed="false">
      <c r="A485" s="1" t="s">
        <v>788</v>
      </c>
      <c r="B485" s="1" t="s">
        <v>789</v>
      </c>
      <c r="C485" s="1" t="s">
        <v>79</v>
      </c>
      <c r="D485" s="1" t="s">
        <v>798</v>
      </c>
      <c r="E485" s="15" t="n">
        <v>3624394</v>
      </c>
      <c r="F485" s="16" t="n">
        <v>3625024</v>
      </c>
      <c r="G485" s="15" t="n">
        <f aca="false">SUM(F485-E485)</f>
        <v>630</v>
      </c>
    </row>
    <row r="486" customFormat="false" ht="12.75" hidden="false" customHeight="false" outlineLevel="0" collapsed="false">
      <c r="A486" s="1" t="s">
        <v>788</v>
      </c>
      <c r="B486" s="1" t="s">
        <v>789</v>
      </c>
      <c r="C486" s="1" t="s">
        <v>101</v>
      </c>
      <c r="D486" s="1" t="s">
        <v>799</v>
      </c>
      <c r="E486" s="15" t="n">
        <v>6188197</v>
      </c>
      <c r="F486" s="16" t="n">
        <v>6189252</v>
      </c>
      <c r="G486" s="15" t="n">
        <f aca="false">SUM(F486-E486)</f>
        <v>1055</v>
      </c>
    </row>
    <row r="487" customFormat="false" ht="12.75" hidden="false" customHeight="false" outlineLevel="0" collapsed="false">
      <c r="A487" s="1" t="s">
        <v>788</v>
      </c>
      <c r="B487" s="1" t="s">
        <v>789</v>
      </c>
      <c r="C487" s="1" t="s">
        <v>36</v>
      </c>
      <c r="D487" s="1" t="s">
        <v>800</v>
      </c>
      <c r="E487" s="15" t="n">
        <v>1716680</v>
      </c>
      <c r="F487" s="16" t="n">
        <v>1716956</v>
      </c>
      <c r="G487" s="15" t="n">
        <f aca="false">SUM(F487-E487)</f>
        <v>276</v>
      </c>
    </row>
    <row r="488" customFormat="false" ht="12.75" hidden="false" customHeight="false" outlineLevel="0" collapsed="false">
      <c r="A488" s="1" t="s">
        <v>788</v>
      </c>
      <c r="B488" s="1" t="s">
        <v>789</v>
      </c>
      <c r="C488" s="1" t="s">
        <v>104</v>
      </c>
      <c r="D488" s="1" t="s">
        <v>801</v>
      </c>
      <c r="E488" s="15" t="n">
        <v>4155408</v>
      </c>
      <c r="F488" s="16" t="n">
        <v>4156141</v>
      </c>
      <c r="G488" s="15" t="n">
        <f aca="false">SUM(F488-E488)</f>
        <v>733</v>
      </c>
    </row>
    <row r="489" customFormat="false" ht="12.75" hidden="false" customHeight="false" outlineLevel="0" collapsed="false">
      <c r="A489" s="1" t="s">
        <v>788</v>
      </c>
      <c r="B489" s="1" t="s">
        <v>789</v>
      </c>
      <c r="C489" s="1" t="s">
        <v>81</v>
      </c>
      <c r="D489" s="1" t="s">
        <v>802</v>
      </c>
      <c r="E489" s="15" t="n">
        <v>1735839</v>
      </c>
      <c r="F489" s="16" t="n">
        <v>1736186</v>
      </c>
      <c r="G489" s="15" t="n">
        <f aca="false">SUM(F489-E489)</f>
        <v>347</v>
      </c>
    </row>
    <row r="490" customFormat="false" ht="12.75" hidden="false" customHeight="false" outlineLevel="0" collapsed="false">
      <c r="A490" s="1" t="s">
        <v>788</v>
      </c>
      <c r="B490" s="1" t="s">
        <v>789</v>
      </c>
      <c r="C490" s="1" t="s">
        <v>59</v>
      </c>
      <c r="D490" s="1" t="s">
        <v>803</v>
      </c>
      <c r="E490" s="15" t="n">
        <v>1961220</v>
      </c>
      <c r="F490" s="16" t="n">
        <v>1961549</v>
      </c>
      <c r="G490" s="15" t="n">
        <f aca="false">SUM(F490-E490)</f>
        <v>329</v>
      </c>
    </row>
    <row r="491" customFormat="false" ht="12.75" hidden="false" customHeight="false" outlineLevel="0" collapsed="false">
      <c r="A491" s="1" t="s">
        <v>804</v>
      </c>
      <c r="B491" s="1" t="s">
        <v>805</v>
      </c>
      <c r="C491" s="1" t="s">
        <v>806</v>
      </c>
      <c r="D491" s="1" t="s">
        <v>807</v>
      </c>
      <c r="E491" s="15" t="n">
        <v>565783</v>
      </c>
      <c r="F491" s="16" t="n">
        <v>565885</v>
      </c>
      <c r="G491" s="15" t="n">
        <f aca="false">SUM(F491-E491)</f>
        <v>102</v>
      </c>
    </row>
    <row r="492" customFormat="false" ht="12.75" hidden="false" customHeight="false" outlineLevel="0" collapsed="false">
      <c r="A492" s="1" t="s">
        <v>804</v>
      </c>
      <c r="B492" s="1" t="s">
        <v>805</v>
      </c>
      <c r="C492" s="1" t="s">
        <v>46</v>
      </c>
      <c r="D492" s="1" t="s">
        <v>808</v>
      </c>
      <c r="E492" s="15" t="n">
        <v>8171557</v>
      </c>
      <c r="F492" s="16" t="n">
        <v>8173937</v>
      </c>
      <c r="G492" s="15" t="n">
        <f aca="false">SUM(F492-E492)</f>
        <v>2380</v>
      </c>
    </row>
    <row r="493" customFormat="false" ht="12.75" hidden="false" customHeight="false" outlineLevel="0" collapsed="false">
      <c r="A493" s="1" t="s">
        <v>804</v>
      </c>
      <c r="B493" s="1" t="s">
        <v>805</v>
      </c>
      <c r="C493" s="1" t="s">
        <v>79</v>
      </c>
      <c r="D493" s="1" t="s">
        <v>809</v>
      </c>
      <c r="E493" s="15" t="n">
        <v>2992006</v>
      </c>
      <c r="F493" s="16" t="n">
        <v>2992713</v>
      </c>
      <c r="G493" s="15" t="n">
        <f aca="false">SUM(F493-E493)</f>
        <v>707</v>
      </c>
    </row>
    <row r="494" customFormat="false" ht="12.75" hidden="false" customHeight="false" outlineLevel="0" collapsed="false">
      <c r="A494" s="1" t="s">
        <v>804</v>
      </c>
      <c r="B494" s="1" t="s">
        <v>805</v>
      </c>
      <c r="C494" s="1" t="s">
        <v>101</v>
      </c>
      <c r="D494" s="1" t="s">
        <v>810</v>
      </c>
      <c r="E494" s="15" t="n">
        <v>3255821</v>
      </c>
      <c r="F494" s="16" t="n">
        <v>3256639</v>
      </c>
      <c r="G494" s="15" t="n">
        <f aca="false">SUM(F494-E494)</f>
        <v>818</v>
      </c>
    </row>
    <row r="495" customFormat="false" ht="12.75" hidden="false" customHeight="false" outlineLevel="0" collapsed="false">
      <c r="A495" s="1" t="s">
        <v>804</v>
      </c>
      <c r="B495" s="1" t="s">
        <v>805</v>
      </c>
      <c r="C495" s="1" t="s">
        <v>61</v>
      </c>
      <c r="D495" s="1" t="s">
        <v>811</v>
      </c>
      <c r="E495" s="15" t="n">
        <v>615247</v>
      </c>
      <c r="F495" s="16" t="n">
        <v>615579</v>
      </c>
      <c r="G495" s="15" t="n">
        <f aca="false">SUM(F495-E495)</f>
        <v>332</v>
      </c>
    </row>
    <row r="496" customFormat="false" ht="12.75" hidden="false" customHeight="false" outlineLevel="0" collapsed="false">
      <c r="A496" s="1" t="s">
        <v>804</v>
      </c>
      <c r="B496" s="1" t="s">
        <v>805</v>
      </c>
      <c r="C496" s="1" t="s">
        <v>160</v>
      </c>
      <c r="D496" s="1" t="s">
        <v>812</v>
      </c>
      <c r="E496" s="15" t="n">
        <v>1171719</v>
      </c>
      <c r="F496" s="16" t="n">
        <v>1172007</v>
      </c>
      <c r="G496" s="15" t="n">
        <f aca="false">SUM(F496-E496)</f>
        <v>288</v>
      </c>
    </row>
    <row r="497" customFormat="false" ht="12.75" hidden="false" customHeight="false" outlineLevel="0" collapsed="false">
      <c r="A497" s="1" t="s">
        <v>804</v>
      </c>
      <c r="B497" s="1" t="s">
        <v>805</v>
      </c>
      <c r="C497" s="1" t="s">
        <v>147</v>
      </c>
      <c r="D497" s="1" t="s">
        <v>813</v>
      </c>
      <c r="E497" s="15" t="n">
        <v>1003349</v>
      </c>
      <c r="F497" s="16" t="n">
        <v>1003607</v>
      </c>
      <c r="G497" s="15" t="n">
        <f aca="false">SUM(F497-E497)</f>
        <v>258</v>
      </c>
    </row>
    <row r="498" customFormat="false" ht="12.75" hidden="false" customHeight="false" outlineLevel="0" collapsed="false">
      <c r="A498" s="1" t="s">
        <v>804</v>
      </c>
      <c r="B498" s="1" t="s">
        <v>805</v>
      </c>
      <c r="C498" s="1" t="s">
        <v>91</v>
      </c>
      <c r="D498" s="1" t="s">
        <v>814</v>
      </c>
      <c r="E498" s="15" t="n">
        <v>1040583</v>
      </c>
      <c r="F498" s="16" t="n">
        <v>1040884</v>
      </c>
      <c r="G498" s="15" t="n">
        <f aca="false">SUM(F498-E498)</f>
        <v>301</v>
      </c>
    </row>
    <row r="499" customFormat="false" ht="12.75" hidden="false" customHeight="false" outlineLevel="0" collapsed="false">
      <c r="A499" s="1" t="s">
        <v>815</v>
      </c>
      <c r="B499" s="1" t="s">
        <v>816</v>
      </c>
      <c r="C499" s="1" t="s">
        <v>387</v>
      </c>
      <c r="D499" s="1" t="s">
        <v>817</v>
      </c>
      <c r="E499" s="15" t="n">
        <v>174543</v>
      </c>
      <c r="F499" s="16" t="n">
        <v>174602</v>
      </c>
      <c r="G499" s="15" t="n">
        <f aca="false">SUM(F499-E499)</f>
        <v>59</v>
      </c>
    </row>
    <row r="500" customFormat="false" ht="12.75" hidden="false" customHeight="false" outlineLevel="0" collapsed="false">
      <c r="A500" s="1" t="s">
        <v>815</v>
      </c>
      <c r="B500" s="1" t="s">
        <v>816</v>
      </c>
      <c r="C500" s="1" t="s">
        <v>818</v>
      </c>
      <c r="D500" s="1" t="s">
        <v>819</v>
      </c>
      <c r="E500" s="15" t="n">
        <v>53198</v>
      </c>
      <c r="F500" s="16" t="n">
        <v>53198</v>
      </c>
      <c r="G500" s="15" t="n">
        <f aca="false">SUM(F500-E500)</f>
        <v>0</v>
      </c>
    </row>
    <row r="501" customFormat="false" ht="12.75" hidden="false" customHeight="false" outlineLevel="0" collapsed="false">
      <c r="A501" s="1" t="s">
        <v>815</v>
      </c>
      <c r="B501" s="1" t="s">
        <v>816</v>
      </c>
      <c r="C501" s="1" t="s">
        <v>46</v>
      </c>
      <c r="D501" s="1" t="s">
        <v>820</v>
      </c>
      <c r="E501" s="15" t="n">
        <v>283189</v>
      </c>
      <c r="F501" s="16" t="n">
        <v>283327</v>
      </c>
      <c r="G501" s="15" t="n">
        <f aca="false">SUM(F501-E501)</f>
        <v>138</v>
      </c>
    </row>
    <row r="502" customFormat="false" ht="12.75" hidden="false" customHeight="false" outlineLevel="0" collapsed="false">
      <c r="A502" s="1" t="s">
        <v>815</v>
      </c>
      <c r="B502" s="1" t="s">
        <v>816</v>
      </c>
      <c r="C502" s="1" t="s">
        <v>239</v>
      </c>
      <c r="D502" s="1" t="s">
        <v>821</v>
      </c>
      <c r="E502" s="15" t="n">
        <v>7559630</v>
      </c>
      <c r="F502" s="16" t="n">
        <v>7561442</v>
      </c>
      <c r="G502" s="15" t="n">
        <f aca="false">SUM(F502-E502)</f>
        <v>1812</v>
      </c>
    </row>
    <row r="503" customFormat="false" ht="12.75" hidden="false" customHeight="false" outlineLevel="0" collapsed="false">
      <c r="A503" s="1" t="s">
        <v>815</v>
      </c>
      <c r="B503" s="1" t="s">
        <v>816</v>
      </c>
      <c r="C503" s="1" t="s">
        <v>61</v>
      </c>
      <c r="D503" s="1" t="s">
        <v>822</v>
      </c>
      <c r="E503" s="15" t="n">
        <v>177987</v>
      </c>
      <c r="F503" s="16" t="n">
        <v>178072</v>
      </c>
      <c r="G503" s="15" t="n">
        <f aca="false">SUM(F503-E503)</f>
        <v>85</v>
      </c>
    </row>
    <row r="504" customFormat="false" ht="12.75" hidden="false" customHeight="false" outlineLevel="0" collapsed="false">
      <c r="A504" s="1" t="s">
        <v>815</v>
      </c>
      <c r="B504" s="1" t="s">
        <v>816</v>
      </c>
      <c r="C504" s="1" t="s">
        <v>408</v>
      </c>
      <c r="D504" s="1" t="s">
        <v>823</v>
      </c>
      <c r="E504" s="15" t="n">
        <v>1633006</v>
      </c>
      <c r="F504" s="16" t="n">
        <v>1633456</v>
      </c>
      <c r="G504" s="15" t="n">
        <f aca="false">SUM(F504-E504)</f>
        <v>450</v>
      </c>
    </row>
    <row r="505" customFormat="false" ht="12.75" hidden="false" customHeight="false" outlineLevel="0" collapsed="false">
      <c r="A505" s="1" t="s">
        <v>815</v>
      </c>
      <c r="B505" s="1" t="s">
        <v>816</v>
      </c>
      <c r="C505" s="1" t="s">
        <v>643</v>
      </c>
      <c r="D505" s="1" t="s">
        <v>824</v>
      </c>
      <c r="E505" s="15" t="n">
        <v>710980</v>
      </c>
      <c r="F505" s="16" t="n">
        <v>711146</v>
      </c>
      <c r="G505" s="15" t="n">
        <f aca="false">SUM(F505-E505)</f>
        <v>166</v>
      </c>
    </row>
    <row r="506" customFormat="false" ht="12.75" hidden="false" customHeight="false" outlineLevel="0" collapsed="false">
      <c r="A506" s="1" t="s">
        <v>815</v>
      </c>
      <c r="B506" s="1" t="s">
        <v>816</v>
      </c>
      <c r="C506" s="1" t="s">
        <v>825</v>
      </c>
      <c r="D506" s="1" t="s">
        <v>826</v>
      </c>
      <c r="E506" s="15" t="n">
        <v>448182</v>
      </c>
      <c r="F506" s="16" t="n">
        <v>448326</v>
      </c>
      <c r="G506" s="15" t="n">
        <f aca="false">SUM(F506-E506)</f>
        <v>144</v>
      </c>
    </row>
    <row r="507" customFormat="false" ht="12.75" hidden="false" customHeight="false" outlineLevel="0" collapsed="false">
      <c r="A507" s="1" t="s">
        <v>815</v>
      </c>
      <c r="B507" s="1" t="s">
        <v>816</v>
      </c>
      <c r="C507" s="1" t="s">
        <v>827</v>
      </c>
      <c r="D507" s="1" t="s">
        <v>828</v>
      </c>
      <c r="E507" s="15" t="n">
        <v>964032</v>
      </c>
      <c r="F507" s="16" t="n">
        <v>964269</v>
      </c>
      <c r="G507" s="15" t="n">
        <f aca="false">SUM(F507-E507)</f>
        <v>237</v>
      </c>
    </row>
    <row r="508" customFormat="false" ht="12.75" hidden="false" customHeight="false" outlineLevel="0" collapsed="false">
      <c r="A508" s="1" t="s">
        <v>829</v>
      </c>
      <c r="B508" s="1" t="s">
        <v>830</v>
      </c>
      <c r="C508" s="1" t="s">
        <v>239</v>
      </c>
      <c r="D508" s="1" t="s">
        <v>831</v>
      </c>
      <c r="E508" s="15" t="n">
        <v>1529653</v>
      </c>
      <c r="F508" s="16" t="n">
        <v>1529923</v>
      </c>
      <c r="G508" s="15" t="n">
        <f aca="false">SUM(F508-E508)</f>
        <v>270</v>
      </c>
    </row>
    <row r="509" customFormat="false" ht="12.75" hidden="false" customHeight="false" outlineLevel="0" collapsed="false">
      <c r="A509" s="1" t="s">
        <v>829</v>
      </c>
      <c r="B509" s="1" t="s">
        <v>830</v>
      </c>
      <c r="C509" s="1" t="s">
        <v>89</v>
      </c>
      <c r="D509" s="1" t="s">
        <v>832</v>
      </c>
      <c r="E509" s="15" t="n">
        <v>342343</v>
      </c>
      <c r="F509" s="16" t="n">
        <v>342424</v>
      </c>
      <c r="G509" s="15" t="n">
        <f aca="false">SUM(F509-E509)</f>
        <v>81</v>
      </c>
    </row>
    <row r="510" customFormat="false" ht="12.75" hidden="false" customHeight="false" outlineLevel="0" collapsed="false">
      <c r="A510" s="1" t="s">
        <v>829</v>
      </c>
      <c r="B510" s="1" t="s">
        <v>830</v>
      </c>
      <c r="C510" s="1" t="s">
        <v>833</v>
      </c>
      <c r="D510" s="1" t="s">
        <v>834</v>
      </c>
      <c r="E510" s="15" t="n">
        <v>3013774</v>
      </c>
      <c r="F510" s="16" t="n">
        <v>3014353</v>
      </c>
      <c r="G510" s="15" t="n">
        <f aca="false">SUM(F510-E510)</f>
        <v>579</v>
      </c>
    </row>
    <row r="511" customFormat="false" ht="12.75" hidden="false" customHeight="false" outlineLevel="0" collapsed="false">
      <c r="A511" s="1" t="s">
        <v>829</v>
      </c>
      <c r="B511" s="1" t="s">
        <v>830</v>
      </c>
      <c r="C511" s="1" t="s">
        <v>835</v>
      </c>
      <c r="D511" s="1" t="s">
        <v>836</v>
      </c>
      <c r="E511" s="15" t="n">
        <v>977767</v>
      </c>
      <c r="F511" s="16" t="n">
        <v>977953</v>
      </c>
      <c r="G511" s="15" t="n">
        <f aca="false">SUM(F511-E511)</f>
        <v>186</v>
      </c>
    </row>
    <row r="512" customFormat="false" ht="12.75" hidden="false" customHeight="false" outlineLevel="0" collapsed="false">
      <c r="A512" s="1" t="s">
        <v>837</v>
      </c>
      <c r="B512" s="1" t="s">
        <v>838</v>
      </c>
      <c r="C512" s="1" t="s">
        <v>751</v>
      </c>
      <c r="D512" s="1" t="s">
        <v>839</v>
      </c>
      <c r="E512" s="15" t="n">
        <v>1082268</v>
      </c>
      <c r="F512" s="16" t="n">
        <v>1082500</v>
      </c>
      <c r="G512" s="15" t="n">
        <f aca="false">SUM(F512-E512)</f>
        <v>232</v>
      </c>
    </row>
    <row r="513" customFormat="false" ht="12.75" hidden="false" customHeight="false" outlineLevel="0" collapsed="false">
      <c r="A513" s="1" t="s">
        <v>837</v>
      </c>
      <c r="B513" s="1" t="s">
        <v>838</v>
      </c>
      <c r="C513" s="1" t="s">
        <v>610</v>
      </c>
      <c r="D513" s="1" t="s">
        <v>840</v>
      </c>
      <c r="E513" s="15" t="n">
        <v>1307487</v>
      </c>
      <c r="F513" s="16" t="n">
        <v>1307660</v>
      </c>
      <c r="G513" s="15" t="n">
        <f aca="false">SUM(F513-E513)</f>
        <v>173</v>
      </c>
    </row>
    <row r="514" customFormat="false" ht="12.75" hidden="false" customHeight="false" outlineLevel="0" collapsed="false">
      <c r="A514" s="1" t="s">
        <v>837</v>
      </c>
      <c r="B514" s="1" t="s">
        <v>838</v>
      </c>
      <c r="C514" s="1" t="s">
        <v>612</v>
      </c>
      <c r="D514" s="1" t="s">
        <v>841</v>
      </c>
      <c r="E514" s="15" t="n">
        <v>1389303</v>
      </c>
      <c r="F514" s="16" t="n">
        <v>1389485</v>
      </c>
      <c r="G514" s="15" t="n">
        <f aca="false">SUM(F514-E514)</f>
        <v>182</v>
      </c>
    </row>
    <row r="515" customFormat="false" ht="12.75" hidden="false" customHeight="false" outlineLevel="0" collapsed="false">
      <c r="A515" s="1" t="s">
        <v>837</v>
      </c>
      <c r="B515" s="1" t="s">
        <v>838</v>
      </c>
      <c r="C515" s="1" t="s">
        <v>842</v>
      </c>
      <c r="D515" s="1" t="s">
        <v>843</v>
      </c>
      <c r="E515" s="15" t="n">
        <v>1335991</v>
      </c>
      <c r="F515" s="16" t="n">
        <v>1336166</v>
      </c>
      <c r="G515" s="15" t="n">
        <f aca="false">SUM(F515-E515)</f>
        <v>175</v>
      </c>
    </row>
    <row r="516" customFormat="false" ht="12.75" hidden="false" customHeight="false" outlineLevel="0" collapsed="false">
      <c r="A516" s="1" t="s">
        <v>837</v>
      </c>
      <c r="B516" s="1" t="s">
        <v>838</v>
      </c>
      <c r="C516" s="1" t="s">
        <v>630</v>
      </c>
      <c r="D516" s="1" t="s">
        <v>844</v>
      </c>
      <c r="E516" s="15" t="n">
        <v>1272195</v>
      </c>
      <c r="F516" s="16" t="n">
        <v>1272363</v>
      </c>
      <c r="G516" s="15" t="n">
        <f aca="false">SUM(F516-E516)</f>
        <v>168</v>
      </c>
    </row>
    <row r="517" customFormat="false" ht="12.75" hidden="false" customHeight="false" outlineLevel="0" collapsed="false">
      <c r="A517" s="1" t="s">
        <v>837</v>
      </c>
      <c r="B517" s="1" t="s">
        <v>838</v>
      </c>
      <c r="C517" s="1" t="s">
        <v>845</v>
      </c>
      <c r="D517" s="1" t="s">
        <v>846</v>
      </c>
      <c r="E517" s="15" t="n">
        <v>4024426</v>
      </c>
      <c r="F517" s="16" t="n">
        <v>4024956</v>
      </c>
      <c r="G517" s="15" t="n">
        <f aca="false">SUM(F517-E517)</f>
        <v>530</v>
      </c>
    </row>
    <row r="518" customFormat="false" ht="12.75" hidden="false" customHeight="false" outlineLevel="0" collapsed="false">
      <c r="A518" s="1" t="s">
        <v>837</v>
      </c>
      <c r="B518" s="1" t="s">
        <v>838</v>
      </c>
      <c r="C518" s="1" t="s">
        <v>46</v>
      </c>
      <c r="D518" s="1" t="s">
        <v>847</v>
      </c>
      <c r="E518" s="15" t="n">
        <v>93101090</v>
      </c>
      <c r="F518" s="16" t="n">
        <v>93127889</v>
      </c>
      <c r="G518" s="15" t="n">
        <f aca="false">SUM(F518-E518)</f>
        <v>26799</v>
      </c>
    </row>
    <row r="519" customFormat="false" ht="12.75" hidden="false" customHeight="false" outlineLevel="0" collapsed="false">
      <c r="A519" s="1" t="s">
        <v>837</v>
      </c>
      <c r="B519" s="1" t="s">
        <v>838</v>
      </c>
      <c r="C519" s="1" t="s">
        <v>79</v>
      </c>
      <c r="D519" s="1" t="s">
        <v>848</v>
      </c>
      <c r="E519" s="15" t="n">
        <v>15398235</v>
      </c>
      <c r="F519" s="16" t="n">
        <v>15401477</v>
      </c>
      <c r="G519" s="15" t="n">
        <f aca="false">SUM(F519-E519)</f>
        <v>3242</v>
      </c>
    </row>
    <row r="520" customFormat="false" ht="12.75" hidden="false" customHeight="false" outlineLevel="0" collapsed="false">
      <c r="A520" s="1" t="s">
        <v>837</v>
      </c>
      <c r="B520" s="1" t="s">
        <v>838</v>
      </c>
      <c r="C520" s="1" t="s">
        <v>101</v>
      </c>
      <c r="D520" s="1" t="s">
        <v>849</v>
      </c>
      <c r="E520" s="15" t="n">
        <v>40905661</v>
      </c>
      <c r="F520" s="16" t="n">
        <v>40915855</v>
      </c>
      <c r="G520" s="15" t="n">
        <f aca="false">SUM(F520-E520)</f>
        <v>10194</v>
      </c>
    </row>
    <row r="521" customFormat="false" ht="12.75" hidden="false" customHeight="false" outlineLevel="0" collapsed="false">
      <c r="A521" s="1" t="s">
        <v>837</v>
      </c>
      <c r="B521" s="1" t="s">
        <v>838</v>
      </c>
      <c r="C521" s="1" t="s">
        <v>36</v>
      </c>
      <c r="D521" s="1" t="s">
        <v>850</v>
      </c>
      <c r="E521" s="15" t="n">
        <v>9381836</v>
      </c>
      <c r="F521" s="16" t="n">
        <v>9384946</v>
      </c>
      <c r="G521" s="15" t="n">
        <f aca="false">SUM(F521-E521)</f>
        <v>3110</v>
      </c>
    </row>
    <row r="522" customFormat="false" ht="12.75" hidden="false" customHeight="false" outlineLevel="0" collapsed="false">
      <c r="A522" s="1" t="s">
        <v>837</v>
      </c>
      <c r="B522" s="1" t="s">
        <v>838</v>
      </c>
      <c r="C522" s="1" t="s">
        <v>104</v>
      </c>
      <c r="D522" s="1" t="s">
        <v>851</v>
      </c>
      <c r="E522" s="15" t="n">
        <v>19152127</v>
      </c>
      <c r="F522" s="16" t="n">
        <v>19158703</v>
      </c>
      <c r="G522" s="15" t="n">
        <f aca="false">SUM(F522-E522)</f>
        <v>6576</v>
      </c>
    </row>
    <row r="523" customFormat="false" ht="12.75" hidden="false" customHeight="false" outlineLevel="0" collapsed="false">
      <c r="A523" s="1" t="s">
        <v>837</v>
      </c>
      <c r="B523" s="1" t="s">
        <v>838</v>
      </c>
      <c r="C523" s="1" t="s">
        <v>81</v>
      </c>
      <c r="D523" s="1" t="s">
        <v>852</v>
      </c>
      <c r="E523" s="15" t="n">
        <v>7427970</v>
      </c>
      <c r="F523" s="16" t="n">
        <v>7429469</v>
      </c>
      <c r="G523" s="15" t="n">
        <f aca="false">SUM(F523-E523)</f>
        <v>1499</v>
      </c>
    </row>
    <row r="524" customFormat="false" ht="12.75" hidden="false" customHeight="false" outlineLevel="0" collapsed="false">
      <c r="A524" s="1" t="s">
        <v>837</v>
      </c>
      <c r="B524" s="1" t="s">
        <v>838</v>
      </c>
      <c r="C524" s="1" t="s">
        <v>59</v>
      </c>
      <c r="D524" s="1" t="s">
        <v>853</v>
      </c>
      <c r="E524" s="15" t="n">
        <v>7258576</v>
      </c>
      <c r="F524" s="16" t="n">
        <v>7260075</v>
      </c>
      <c r="G524" s="15" t="n">
        <f aca="false">SUM(F524-E524)</f>
        <v>1499</v>
      </c>
    </row>
    <row r="525" customFormat="false" ht="12.75" hidden="false" customHeight="false" outlineLevel="0" collapsed="false">
      <c r="A525" s="1" t="s">
        <v>837</v>
      </c>
      <c r="B525" s="1" t="s">
        <v>838</v>
      </c>
      <c r="C525" s="1" t="s">
        <v>239</v>
      </c>
      <c r="D525" s="1" t="s">
        <v>854</v>
      </c>
      <c r="E525" s="15" t="n">
        <v>3248033</v>
      </c>
      <c r="F525" s="16" t="n">
        <v>3248772</v>
      </c>
      <c r="G525" s="15" t="n">
        <f aca="false">SUM(F525-E525)</f>
        <v>739</v>
      </c>
    </row>
    <row r="526" customFormat="false" ht="12.75" hidden="false" customHeight="false" outlineLevel="0" collapsed="false">
      <c r="A526" s="1" t="s">
        <v>837</v>
      </c>
      <c r="B526" s="1" t="s">
        <v>838</v>
      </c>
      <c r="C526" s="1" t="s">
        <v>89</v>
      </c>
      <c r="D526" s="1" t="s">
        <v>855</v>
      </c>
      <c r="E526" s="15" t="n">
        <v>38611665</v>
      </c>
      <c r="F526" s="16" t="n">
        <v>38621190</v>
      </c>
      <c r="G526" s="15" t="n">
        <f aca="false">SUM(F526-E526)</f>
        <v>9525</v>
      </c>
    </row>
    <row r="527" customFormat="false" ht="12.75" hidden="false" customHeight="false" outlineLevel="0" collapsed="false">
      <c r="A527" s="1" t="s">
        <v>837</v>
      </c>
      <c r="B527" s="1" t="s">
        <v>838</v>
      </c>
      <c r="C527" s="1" t="s">
        <v>209</v>
      </c>
      <c r="D527" s="1" t="s">
        <v>856</v>
      </c>
      <c r="E527" s="15" t="n">
        <v>3307227</v>
      </c>
      <c r="F527" s="16" t="n">
        <v>3307922</v>
      </c>
      <c r="G527" s="15" t="n">
        <f aca="false">SUM(F527-E527)</f>
        <v>695</v>
      </c>
    </row>
    <row r="528" customFormat="false" ht="12.75" hidden="false" customHeight="false" outlineLevel="0" collapsed="false">
      <c r="A528" s="1" t="s">
        <v>837</v>
      </c>
      <c r="B528" s="1" t="s">
        <v>838</v>
      </c>
      <c r="C528" s="1" t="s">
        <v>38</v>
      </c>
      <c r="D528" s="1" t="s">
        <v>857</v>
      </c>
      <c r="E528" s="15" t="n">
        <v>20297298</v>
      </c>
      <c r="F528" s="16" t="n">
        <v>20302551</v>
      </c>
      <c r="G528" s="15" t="n">
        <f aca="false">SUM(F528-E528)</f>
        <v>5253</v>
      </c>
    </row>
    <row r="529" customFormat="false" ht="12.75" hidden="false" customHeight="false" outlineLevel="0" collapsed="false">
      <c r="A529" s="1" t="s">
        <v>837</v>
      </c>
      <c r="B529" s="1" t="s">
        <v>838</v>
      </c>
      <c r="C529" s="1" t="s">
        <v>379</v>
      </c>
      <c r="D529" s="1" t="s">
        <v>858</v>
      </c>
      <c r="E529" s="15" t="n">
        <v>7040529</v>
      </c>
      <c r="F529" s="16" t="n">
        <v>7041958</v>
      </c>
      <c r="G529" s="15" t="n">
        <f aca="false">SUM(F529-E529)</f>
        <v>1429</v>
      </c>
    </row>
    <row r="530" customFormat="false" ht="12.75" hidden="false" customHeight="false" outlineLevel="0" collapsed="false">
      <c r="A530" s="1" t="s">
        <v>837</v>
      </c>
      <c r="B530" s="1" t="s">
        <v>838</v>
      </c>
      <c r="C530" s="1" t="s">
        <v>397</v>
      </c>
      <c r="D530" s="1" t="s">
        <v>790</v>
      </c>
      <c r="E530" s="15" t="n">
        <v>1787791</v>
      </c>
      <c r="F530" s="16" t="n">
        <v>1788152</v>
      </c>
      <c r="G530" s="15" t="n">
        <f aca="false">SUM(F530-E530)</f>
        <v>361</v>
      </c>
    </row>
    <row r="531" customFormat="false" ht="12.75" hidden="false" customHeight="false" outlineLevel="0" collapsed="false">
      <c r="A531" s="1" t="s">
        <v>859</v>
      </c>
      <c r="B531" s="1" t="s">
        <v>860</v>
      </c>
      <c r="C531" s="1" t="s">
        <v>46</v>
      </c>
      <c r="D531" s="1" t="s">
        <v>861</v>
      </c>
      <c r="E531" s="15" t="n">
        <v>1660464</v>
      </c>
      <c r="F531" s="16" t="n">
        <v>1660772</v>
      </c>
      <c r="G531" s="15" t="n">
        <f aca="false">SUM(F531-E531)</f>
        <v>308</v>
      </c>
    </row>
    <row r="532" customFormat="false" ht="12.75" hidden="false" customHeight="false" outlineLevel="0" collapsed="false">
      <c r="A532" s="1" t="s">
        <v>859</v>
      </c>
      <c r="B532" s="1" t="s">
        <v>860</v>
      </c>
      <c r="C532" s="1" t="s">
        <v>256</v>
      </c>
      <c r="D532" s="1" t="s">
        <v>862</v>
      </c>
      <c r="E532" s="15" t="n">
        <v>9781422</v>
      </c>
      <c r="F532" s="16" t="n">
        <v>9783337</v>
      </c>
      <c r="G532" s="15" t="n">
        <f aca="false">SUM(F532-E532)</f>
        <v>1915</v>
      </c>
    </row>
    <row r="533" customFormat="false" ht="12.75" hidden="false" customHeight="false" outlineLevel="0" collapsed="false">
      <c r="A533" s="1" t="s">
        <v>859</v>
      </c>
      <c r="B533" s="1" t="s">
        <v>860</v>
      </c>
      <c r="C533" s="1" t="s">
        <v>63</v>
      </c>
      <c r="D533" s="1" t="s">
        <v>863</v>
      </c>
      <c r="E533" s="15" t="n">
        <v>8269380</v>
      </c>
      <c r="F533" s="16" t="n">
        <v>8270931</v>
      </c>
      <c r="G533" s="15" t="n">
        <f aca="false">SUM(F533-E533)</f>
        <v>1551</v>
      </c>
    </row>
    <row r="534" customFormat="false" ht="12.75" hidden="false" customHeight="false" outlineLevel="0" collapsed="false">
      <c r="A534" s="1" t="s">
        <v>859</v>
      </c>
      <c r="B534" s="1" t="s">
        <v>860</v>
      </c>
      <c r="C534" s="1" t="s">
        <v>864</v>
      </c>
      <c r="D534" s="1" t="s">
        <v>865</v>
      </c>
      <c r="E534" s="15" t="n">
        <v>1830661</v>
      </c>
      <c r="F534" s="16" t="n">
        <v>1831022</v>
      </c>
      <c r="G534" s="15" t="n">
        <f aca="false">SUM(F534-E534)</f>
        <v>361</v>
      </c>
    </row>
    <row r="535" customFormat="false" ht="12.75" hidden="false" customHeight="false" outlineLevel="0" collapsed="false">
      <c r="A535" s="1" t="s">
        <v>866</v>
      </c>
      <c r="B535" s="1" t="s">
        <v>867</v>
      </c>
      <c r="C535" s="1" t="s">
        <v>36</v>
      </c>
      <c r="D535" s="1" t="s">
        <v>868</v>
      </c>
      <c r="E535" s="15" t="n">
        <v>2183335</v>
      </c>
      <c r="F535" s="16" t="n">
        <v>2183711</v>
      </c>
      <c r="G535" s="15" t="n">
        <f aca="false">SUM(F535-E535)</f>
        <v>376</v>
      </c>
    </row>
    <row r="536" customFormat="false" ht="12.75" hidden="false" customHeight="false" outlineLevel="0" collapsed="false">
      <c r="A536" s="1" t="s">
        <v>866</v>
      </c>
      <c r="B536" s="1" t="s">
        <v>867</v>
      </c>
      <c r="C536" s="1" t="s">
        <v>59</v>
      </c>
      <c r="D536" s="1" t="s">
        <v>869</v>
      </c>
      <c r="E536" s="15" t="n">
        <v>4041843</v>
      </c>
      <c r="F536" s="16" t="n">
        <v>4042600</v>
      </c>
      <c r="G536" s="15" t="n">
        <f aca="false">SUM(F536-E536)</f>
        <v>757</v>
      </c>
    </row>
    <row r="537" customFormat="false" ht="12.75" hidden="false" customHeight="false" outlineLevel="0" collapsed="false">
      <c r="A537" s="1" t="s">
        <v>866</v>
      </c>
      <c r="B537" s="1" t="s">
        <v>867</v>
      </c>
      <c r="C537" s="1" t="s">
        <v>275</v>
      </c>
      <c r="D537" s="1" t="s">
        <v>870</v>
      </c>
      <c r="E537" s="15" t="n">
        <v>1922539</v>
      </c>
      <c r="F537" s="16" t="n">
        <v>1923024</v>
      </c>
      <c r="G537" s="15" t="n">
        <f aca="false">SUM(F537-E537)</f>
        <v>485</v>
      </c>
    </row>
    <row r="538" customFormat="false" ht="12.75" hidden="false" customHeight="false" outlineLevel="0" collapsed="false">
      <c r="A538" s="1" t="s">
        <v>866</v>
      </c>
      <c r="B538" s="1" t="s">
        <v>867</v>
      </c>
      <c r="C538" s="1" t="s">
        <v>42</v>
      </c>
      <c r="D538" s="1" t="s">
        <v>871</v>
      </c>
      <c r="E538" s="15" t="n">
        <v>15386869</v>
      </c>
      <c r="F538" s="16" t="n">
        <v>15390581</v>
      </c>
      <c r="G538" s="15" t="n">
        <f aca="false">SUM(F538-E538)</f>
        <v>3712</v>
      </c>
    </row>
    <row r="539" customFormat="false" ht="12.75" hidden="false" customHeight="false" outlineLevel="0" collapsed="false">
      <c r="A539" s="1" t="s">
        <v>872</v>
      </c>
      <c r="B539" s="1" t="s">
        <v>873</v>
      </c>
      <c r="C539" s="1" t="s">
        <v>46</v>
      </c>
      <c r="D539" s="1" t="s">
        <v>874</v>
      </c>
      <c r="E539" s="15" t="n">
        <v>735181</v>
      </c>
      <c r="F539" s="16" t="n">
        <v>735463</v>
      </c>
      <c r="G539" s="15" t="n">
        <f aca="false">SUM(F539-E539)</f>
        <v>282</v>
      </c>
    </row>
    <row r="540" customFormat="false" ht="12.75" hidden="false" customHeight="false" outlineLevel="0" collapsed="false">
      <c r="A540" s="1" t="s">
        <v>872</v>
      </c>
      <c r="B540" s="1" t="s">
        <v>873</v>
      </c>
      <c r="C540" s="1" t="s">
        <v>209</v>
      </c>
      <c r="D540" s="1" t="s">
        <v>875</v>
      </c>
      <c r="E540" s="15" t="n">
        <v>1204634</v>
      </c>
      <c r="F540" s="16" t="n">
        <v>1205071</v>
      </c>
      <c r="G540" s="15" t="n">
        <f aca="false">SUM(F540-E540)</f>
        <v>437</v>
      </c>
    </row>
    <row r="541" customFormat="false" ht="12.75" hidden="false" customHeight="false" outlineLevel="0" collapsed="false">
      <c r="A541" s="1" t="s">
        <v>872</v>
      </c>
      <c r="B541" s="1" t="s">
        <v>873</v>
      </c>
      <c r="C541" s="1" t="s">
        <v>38</v>
      </c>
      <c r="D541" s="1" t="s">
        <v>876</v>
      </c>
      <c r="E541" s="15" t="n">
        <v>670380</v>
      </c>
      <c r="F541" s="16" t="n">
        <v>670663</v>
      </c>
      <c r="G541" s="15" t="n">
        <f aca="false">SUM(F541-E541)</f>
        <v>283</v>
      </c>
    </row>
    <row r="542" customFormat="false" ht="12.75" hidden="false" customHeight="false" outlineLevel="0" collapsed="false">
      <c r="A542" s="1" t="s">
        <v>872</v>
      </c>
      <c r="B542" s="1" t="s">
        <v>873</v>
      </c>
      <c r="C542" s="1" t="s">
        <v>877</v>
      </c>
      <c r="D542" s="1" t="s">
        <v>878</v>
      </c>
      <c r="E542" s="15" t="n">
        <v>1218592</v>
      </c>
      <c r="F542" s="16" t="n">
        <v>1219134</v>
      </c>
      <c r="G542" s="15" t="n">
        <f aca="false">SUM(F542-E542)</f>
        <v>542</v>
      </c>
    </row>
    <row r="543" customFormat="false" ht="12.75" hidden="false" customHeight="false" outlineLevel="0" collapsed="false">
      <c r="A543" s="1" t="s">
        <v>879</v>
      </c>
      <c r="B543" s="1" t="s">
        <v>880</v>
      </c>
      <c r="C543" s="1" t="s">
        <v>46</v>
      </c>
      <c r="D543" s="1" t="s">
        <v>881</v>
      </c>
      <c r="E543" s="15" t="n">
        <v>752073</v>
      </c>
      <c r="F543" s="16" t="n">
        <v>752704</v>
      </c>
      <c r="G543" s="15" t="n">
        <f aca="false">SUM(F543-E543)</f>
        <v>631</v>
      </c>
    </row>
    <row r="544" customFormat="false" ht="12.75" hidden="false" customHeight="false" outlineLevel="0" collapsed="false">
      <c r="A544" s="1" t="s">
        <v>879</v>
      </c>
      <c r="B544" s="1" t="s">
        <v>880</v>
      </c>
      <c r="C544" s="1" t="s">
        <v>101</v>
      </c>
      <c r="D544" s="1" t="s">
        <v>882</v>
      </c>
      <c r="E544" s="15" t="n">
        <v>22284</v>
      </c>
      <c r="F544" s="16" t="n">
        <v>22284</v>
      </c>
      <c r="G544" s="15" t="n">
        <f aca="false">SUM(F544-E544)</f>
        <v>0</v>
      </c>
    </row>
    <row r="545" customFormat="false" ht="12.75" hidden="false" customHeight="false" outlineLevel="0" collapsed="false">
      <c r="A545" s="1" t="s">
        <v>879</v>
      </c>
      <c r="B545" s="1" t="s">
        <v>880</v>
      </c>
      <c r="C545" s="1" t="s">
        <v>81</v>
      </c>
      <c r="D545" s="1" t="s">
        <v>883</v>
      </c>
      <c r="E545" s="15" t="n">
        <v>5339</v>
      </c>
      <c r="F545" s="16" t="n">
        <v>5339</v>
      </c>
      <c r="G545" s="15" t="n">
        <f aca="false">SUM(F545-E545)</f>
        <v>0</v>
      </c>
    </row>
    <row r="546" customFormat="false" ht="12.75" hidden="false" customHeight="false" outlineLevel="0" collapsed="false">
      <c r="A546" s="1" t="s">
        <v>884</v>
      </c>
      <c r="B546" s="1" t="s">
        <v>885</v>
      </c>
      <c r="C546" s="1" t="s">
        <v>46</v>
      </c>
      <c r="D546" s="1" t="s">
        <v>886</v>
      </c>
      <c r="E546" s="15" t="n">
        <v>5128357</v>
      </c>
      <c r="F546" s="16" t="n">
        <v>5130089</v>
      </c>
      <c r="G546" s="15" t="n">
        <f aca="false">SUM(F546-E546)</f>
        <v>1732</v>
      </c>
    </row>
    <row r="547" customFormat="false" ht="12.75" hidden="false" customHeight="false" outlineLevel="0" collapsed="false">
      <c r="A547" s="1" t="s">
        <v>884</v>
      </c>
      <c r="B547" s="1" t="s">
        <v>885</v>
      </c>
      <c r="C547" s="1" t="s">
        <v>79</v>
      </c>
      <c r="D547" s="1" t="s">
        <v>887</v>
      </c>
      <c r="E547" s="15" t="n">
        <v>949239</v>
      </c>
      <c r="F547" s="16" t="n">
        <v>949638</v>
      </c>
      <c r="G547" s="15" t="n">
        <f aca="false">SUM(F547-E547)</f>
        <v>399</v>
      </c>
    </row>
    <row r="548" customFormat="false" ht="12.75" hidden="false" customHeight="false" outlineLevel="0" collapsed="false">
      <c r="A548" s="1" t="s">
        <v>884</v>
      </c>
      <c r="B548" s="1" t="s">
        <v>885</v>
      </c>
      <c r="C548" s="1" t="s">
        <v>101</v>
      </c>
      <c r="D548" s="1" t="s">
        <v>888</v>
      </c>
      <c r="E548" s="15" t="n">
        <v>81496</v>
      </c>
      <c r="F548" s="16" t="n">
        <v>81727</v>
      </c>
      <c r="G548" s="15" t="n">
        <f aca="false">SUM(F548-E548)</f>
        <v>231</v>
      </c>
    </row>
    <row r="549" customFormat="false" ht="12.75" hidden="false" customHeight="false" outlineLevel="0" collapsed="false">
      <c r="A549" s="1" t="s">
        <v>884</v>
      </c>
      <c r="B549" s="1" t="s">
        <v>885</v>
      </c>
      <c r="C549" s="1" t="s">
        <v>104</v>
      </c>
      <c r="D549" s="1" t="s">
        <v>889</v>
      </c>
      <c r="E549" s="15" t="n">
        <v>12535</v>
      </c>
      <c r="F549" s="16" t="n">
        <v>12535</v>
      </c>
      <c r="G549" s="15" t="n">
        <f aca="false">SUM(F549-E549)</f>
        <v>0</v>
      </c>
    </row>
    <row r="550" customFormat="false" ht="12.75" hidden="false" customHeight="false" outlineLevel="0" collapsed="false">
      <c r="E550" s="15"/>
      <c r="F550" s="20"/>
      <c r="G550" s="21"/>
    </row>
    <row r="551" s="25" customFormat="true" ht="12.75" hidden="false" customHeight="false" outlineLevel="0" collapsed="false">
      <c r="A551" s="22" t="n">
        <f aca="false">COUNTA(A8:A549)</f>
        <v>542</v>
      </c>
      <c r="B551" s="22" t="s">
        <v>890</v>
      </c>
      <c r="C551" s="22"/>
      <c r="D551" s="22"/>
      <c r="E551" s="23" t="n">
        <f aca="false">SUM(E8:E550)</f>
        <v>1813776112</v>
      </c>
      <c r="F551" s="24" t="n">
        <f aca="false">SUM(F8:F550)</f>
        <v>1814199862</v>
      </c>
      <c r="G551" s="24" t="n">
        <f aca="false">SUM(G8:G550)</f>
        <v>423750</v>
      </c>
    </row>
  </sheetData>
  <printOptions headings="false" gridLines="true" gridLinesSet="true" horizontalCentered="true" verticalCentered="false"/>
  <pageMargins left="0.25" right="0.25" top="1" bottom="0.6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2013 Final State Aid 
Factor Increase Comparison&amp;CJanet Barresi
State Superintendent of Public Instruction
Oklahoma State Department of Education&amp;RJune 10, 2013</oddHeader>
    <oddFooter>&amp;LState Aid Section
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20:50:08Z</dcterms:created>
  <dc:creator>Kimberly Ivester</dc:creator>
  <dc:description/>
  <dc:language>en-US</dc:language>
  <cp:lastModifiedBy>Jody Jindra</cp:lastModifiedBy>
  <cp:lastPrinted>2013-06-11T21:05:52Z</cp:lastPrinted>
  <dcterms:modified xsi:type="dcterms:W3CDTF">2013-06-12T15:28:51Z</dcterms:modified>
  <cp:revision>0</cp:revision>
  <dc:subject/>
  <dc:title/>
</cp:coreProperties>
</file>