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ocation Notices" sheetId="2" state="visible" r:id="rId3"/>
  </sheets>
  <definedNames>
    <definedName function="false" hidden="false" localSheetId="1" name="_xlnm.Print_Area" vbProcedure="false">'Allocation Notices'!$A$1:$F$522</definedName>
    <definedName function="false" hidden="false" localSheetId="0" name="_xlnm.Print_Area" vbProcedure="false">Sheet1!$A$1:$E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154">
  <si>
    <t xml:space="preserve">County Code</t>
  </si>
  <si>
    <t xml:space="preserve">District Code </t>
  </si>
  <si>
    <t xml:space="preserve">District Name</t>
  </si>
  <si>
    <t xml:space="preserve">number of administrators in need of teacher training ($400.00)</t>
  </si>
  <si>
    <t xml:space="preserve">number of administrators in need of leader training ($225.00)</t>
  </si>
  <si>
    <t xml:space="preserve">total of $400 payments</t>
  </si>
  <si>
    <t xml:space="preserve">total of $225 payments</t>
  </si>
  <si>
    <t xml:space="preserve">total payment</t>
  </si>
  <si>
    <t xml:space="preserve">01</t>
  </si>
  <si>
    <t xml:space="preserve">C001</t>
  </si>
  <si>
    <t xml:space="preserve">Skelly</t>
  </si>
  <si>
    <t xml:space="preserve">C019</t>
  </si>
  <si>
    <t xml:space="preserve">Peavine Elementary School</t>
  </si>
  <si>
    <t xml:space="preserve">C022</t>
  </si>
  <si>
    <t xml:space="preserve">Maryetta School</t>
  </si>
  <si>
    <t xml:space="preserve">C024</t>
  </si>
  <si>
    <t xml:space="preserve">Rocky Mountain</t>
  </si>
  <si>
    <t xml:space="preserve">C029</t>
  </si>
  <si>
    <t xml:space="preserve">Dahlonegah School</t>
  </si>
  <si>
    <t xml:space="preserve">C032</t>
  </si>
  <si>
    <t xml:space="preserve">Greasy Public School</t>
  </si>
  <si>
    <t xml:space="preserve">I004</t>
  </si>
  <si>
    <t xml:space="preserve">Watts Public School</t>
  </si>
  <si>
    <t xml:space="preserve">I011</t>
  </si>
  <si>
    <t xml:space="preserve">Westville Public Schools</t>
  </si>
  <si>
    <t xml:space="preserve">I025</t>
  </si>
  <si>
    <t xml:space="preserve">Stilwell</t>
  </si>
  <si>
    <t xml:space="preserve">I030</t>
  </si>
  <si>
    <t xml:space="preserve">Cave Springs</t>
  </si>
  <si>
    <t xml:space="preserve">02</t>
  </si>
  <si>
    <t xml:space="preserve">I001</t>
  </si>
  <si>
    <t xml:space="preserve">Burlington Public School</t>
  </si>
  <si>
    <t xml:space="preserve">I046</t>
  </si>
  <si>
    <t xml:space="preserve">Cherokee Public Schools</t>
  </si>
  <si>
    <t xml:space="preserve">I093</t>
  </si>
  <si>
    <t xml:space="preserve">Timberlake</t>
  </si>
  <si>
    <t xml:space="preserve">03</t>
  </si>
  <si>
    <t xml:space="preserve">C021</t>
  </si>
  <si>
    <t xml:space="preserve">Harmony</t>
  </si>
  <si>
    <t xml:space="preserve">Lane Public School</t>
  </si>
  <si>
    <t xml:space="preserve">C023</t>
  </si>
  <si>
    <t xml:space="preserve">Farris</t>
  </si>
  <si>
    <t xml:space="preserve">I007</t>
  </si>
  <si>
    <t xml:space="preserve">Stringtown</t>
  </si>
  <si>
    <t xml:space="preserve">I015</t>
  </si>
  <si>
    <t xml:space="preserve">Atoka Public Schools</t>
  </si>
  <si>
    <t xml:space="preserve">I019</t>
  </si>
  <si>
    <t xml:space="preserve">Tushka</t>
  </si>
  <si>
    <t xml:space="preserve">I026</t>
  </si>
  <si>
    <t xml:space="preserve">Caney</t>
  </si>
  <si>
    <t xml:space="preserve">04</t>
  </si>
  <si>
    <t xml:space="preserve">I022</t>
  </si>
  <si>
    <t xml:space="preserve">Beaver Public School</t>
  </si>
  <si>
    <t xml:space="preserve">I075</t>
  </si>
  <si>
    <t xml:space="preserve">Balko</t>
  </si>
  <si>
    <t xml:space="preserve">I123</t>
  </si>
  <si>
    <t xml:space="preserve">Forgan Public School</t>
  </si>
  <si>
    <t xml:space="preserve">I128</t>
  </si>
  <si>
    <t xml:space="preserve">Turpin Public School</t>
  </si>
  <si>
    <t xml:space="preserve">05</t>
  </si>
  <si>
    <t xml:space="preserve">I002</t>
  </si>
  <si>
    <t xml:space="preserve">Merritt</t>
  </si>
  <si>
    <t xml:space="preserve">I006</t>
  </si>
  <si>
    <t xml:space="preserve">Elk City</t>
  </si>
  <si>
    <t xml:space="preserve">I031</t>
  </si>
  <si>
    <t xml:space="preserve">Sayre Public Schools</t>
  </si>
  <si>
    <t xml:space="preserve">I051</t>
  </si>
  <si>
    <t xml:space="preserve">Erick</t>
  </si>
  <si>
    <t xml:space="preserve">06</t>
  </si>
  <si>
    <t xml:space="preserve">I009</t>
  </si>
  <si>
    <t xml:space="preserve">Okeene Public School</t>
  </si>
  <si>
    <t xml:space="preserve">I042</t>
  </si>
  <si>
    <t xml:space="preserve">Watonga</t>
  </si>
  <si>
    <t xml:space="preserve">I080</t>
  </si>
  <si>
    <t xml:space="preserve">Geary Public Schools I-080</t>
  </si>
  <si>
    <t xml:space="preserve">I105</t>
  </si>
  <si>
    <t xml:space="preserve">Canton</t>
  </si>
  <si>
    <t xml:space="preserve">07</t>
  </si>
  <si>
    <t xml:space="preserve">Silo Public Schools</t>
  </si>
  <si>
    <t xml:space="preserve">Rock Creek</t>
  </si>
  <si>
    <t xml:space="preserve">I003</t>
  </si>
  <si>
    <t xml:space="preserve">Achille</t>
  </si>
  <si>
    <t xml:space="preserve">Colbert Public School</t>
  </si>
  <si>
    <t xml:space="preserve">I005</t>
  </si>
  <si>
    <t xml:space="preserve">Caddo Public Schools</t>
  </si>
  <si>
    <t xml:space="preserve">I040</t>
  </si>
  <si>
    <t xml:space="preserve">Bennington Public School</t>
  </si>
  <si>
    <t xml:space="preserve">I048</t>
  </si>
  <si>
    <t xml:space="preserve">Calera</t>
  </si>
  <si>
    <t xml:space="preserve">I072</t>
  </si>
  <si>
    <t xml:space="preserve">Durant</t>
  </si>
  <si>
    <t xml:space="preserve">K002</t>
  </si>
  <si>
    <t xml:space="preserve">Choctaw Nation Inter-Local Co-Op</t>
  </si>
  <si>
    <t xml:space="preserve">08</t>
  </si>
  <si>
    <t xml:space="preserve">Hydro-Eakly</t>
  </si>
  <si>
    <t xml:space="preserve">I012</t>
  </si>
  <si>
    <t xml:space="preserve">Lookeba-Sickles</t>
  </si>
  <si>
    <t xml:space="preserve">I020</t>
  </si>
  <si>
    <t xml:space="preserve">Anadarko Public Schools</t>
  </si>
  <si>
    <t xml:space="preserve">I033</t>
  </si>
  <si>
    <t xml:space="preserve">Carnegie</t>
  </si>
  <si>
    <t xml:space="preserve">I056</t>
  </si>
  <si>
    <t xml:space="preserve">Boone-Apache</t>
  </si>
  <si>
    <t xml:space="preserve">I064</t>
  </si>
  <si>
    <t xml:space="preserve">Cyril</t>
  </si>
  <si>
    <t xml:space="preserve">I086</t>
  </si>
  <si>
    <t xml:space="preserve">Gracemont Public School</t>
  </si>
  <si>
    <t xml:space="preserve">I160</t>
  </si>
  <si>
    <t xml:space="preserve">Cement</t>
  </si>
  <si>
    <t xml:space="preserve">I161</t>
  </si>
  <si>
    <t xml:space="preserve">Hinton Public Schools</t>
  </si>
  <si>
    <t xml:space="preserve">I167</t>
  </si>
  <si>
    <t xml:space="preserve">Fort Cobb-Broxton</t>
  </si>
  <si>
    <t xml:space="preserve">I168</t>
  </si>
  <si>
    <t xml:space="preserve">Binger-Oney</t>
  </si>
  <si>
    <t xml:space="preserve">09</t>
  </si>
  <si>
    <t xml:space="preserve">Riverside</t>
  </si>
  <si>
    <t xml:space="preserve">C031</t>
  </si>
  <si>
    <t xml:space="preserve">Banner</t>
  </si>
  <si>
    <t xml:space="preserve">C070</t>
  </si>
  <si>
    <t xml:space="preserve">Darlington Public School</t>
  </si>
  <si>
    <t xml:space="preserve">C162</t>
  </si>
  <si>
    <t xml:space="preserve">Maple</t>
  </si>
  <si>
    <t xml:space="preserve">Piedmont</t>
  </si>
  <si>
    <t xml:space="preserve">I027</t>
  </si>
  <si>
    <t xml:space="preserve">Yukon Public Schools</t>
  </si>
  <si>
    <t xml:space="preserve">I034</t>
  </si>
  <si>
    <t xml:space="preserve">El Reno</t>
  </si>
  <si>
    <t xml:space="preserve">I057</t>
  </si>
  <si>
    <t xml:space="preserve">Union City</t>
  </si>
  <si>
    <t xml:space="preserve">I069</t>
  </si>
  <si>
    <t xml:space="preserve">Mustang Public Schools</t>
  </si>
  <si>
    <t xml:space="preserve">I076</t>
  </si>
  <si>
    <t xml:space="preserve">Calumet Public School</t>
  </si>
  <si>
    <t xml:space="preserve">10</t>
  </si>
  <si>
    <t xml:space="preserve">C028</t>
  </si>
  <si>
    <t xml:space="preserve">Zion</t>
  </si>
  <si>
    <t xml:space="preserve">C072</t>
  </si>
  <si>
    <t xml:space="preserve">Zaneis School</t>
  </si>
  <si>
    <t xml:space="preserve">Ardmore City Schools</t>
  </si>
  <si>
    <t xml:space="preserve">I021</t>
  </si>
  <si>
    <t xml:space="preserve">Springer</t>
  </si>
  <si>
    <t xml:space="preserve">Plainview Public School</t>
  </si>
  <si>
    <t xml:space="preserve">I032</t>
  </si>
  <si>
    <t xml:space="preserve">Lone Grove</t>
  </si>
  <si>
    <t xml:space="preserve">I043</t>
  </si>
  <si>
    <t xml:space="preserve">Wilson Public Schools (Carter)</t>
  </si>
  <si>
    <t xml:space="preserve">I055</t>
  </si>
  <si>
    <t xml:space="preserve">Healdton Public Schools</t>
  </si>
  <si>
    <t xml:space="preserve">I074</t>
  </si>
  <si>
    <t xml:space="preserve">Fox</t>
  </si>
  <si>
    <t xml:space="preserve">I077</t>
  </si>
  <si>
    <t xml:space="preserve">Dickson</t>
  </si>
  <si>
    <t xml:space="preserve">11</t>
  </si>
  <si>
    <t xml:space="preserve">C010</t>
  </si>
  <si>
    <t xml:space="preserve">Lowrey</t>
  </si>
  <si>
    <t xml:space="preserve">C014</t>
  </si>
  <si>
    <t xml:space="preserve">Norwood School</t>
  </si>
  <si>
    <t xml:space="preserve">Woodall</t>
  </si>
  <si>
    <t xml:space="preserve">C026</t>
  </si>
  <si>
    <t xml:space="preserve">Shady Grove</t>
  </si>
  <si>
    <t xml:space="preserve">Peggs</t>
  </si>
  <si>
    <t xml:space="preserve">C034</t>
  </si>
  <si>
    <t xml:space="preserve">Grand View</t>
  </si>
  <si>
    <t xml:space="preserve">C044</t>
  </si>
  <si>
    <t xml:space="preserve">Briggs School</t>
  </si>
  <si>
    <t xml:space="preserve">C066</t>
  </si>
  <si>
    <t xml:space="preserve">Tenkiller School</t>
  </si>
  <si>
    <t xml:space="preserve">Keys</t>
  </si>
  <si>
    <t xml:space="preserve">I016</t>
  </si>
  <si>
    <t xml:space="preserve">Hulbert</t>
  </si>
  <si>
    <t xml:space="preserve">I035</t>
  </si>
  <si>
    <t xml:space="preserve">Tahlequah Public Schools</t>
  </si>
  <si>
    <t xml:space="preserve">T001</t>
  </si>
  <si>
    <t xml:space="preserve">Cherokee Immersion Charter School</t>
  </si>
  <si>
    <t xml:space="preserve">12</t>
  </si>
  <si>
    <t xml:space="preserve">C003</t>
  </si>
  <si>
    <t xml:space="preserve">Grant-Goodland</t>
  </si>
  <si>
    <t xml:space="preserve">Swink Public School</t>
  </si>
  <si>
    <t xml:space="preserve">Boswell</t>
  </si>
  <si>
    <t xml:space="preserve">Fort Towson Public School</t>
  </si>
  <si>
    <t xml:space="preserve">Soper</t>
  </si>
  <si>
    <t xml:space="preserve">I039</t>
  </si>
  <si>
    <t xml:space="preserve">Hugo Public Schools</t>
  </si>
  <si>
    <t xml:space="preserve">13</t>
  </si>
  <si>
    <t xml:space="preserve">Boise City</t>
  </si>
  <si>
    <t xml:space="preserve">I010</t>
  </si>
  <si>
    <t xml:space="preserve">Felt Public School</t>
  </si>
  <si>
    <t xml:space="preserve">Keyes Public Schools</t>
  </si>
  <si>
    <t xml:space="preserve">14</t>
  </si>
  <si>
    <t xml:space="preserve">C016</t>
  </si>
  <si>
    <t xml:space="preserve">Robin Hill School</t>
  </si>
  <si>
    <t xml:space="preserve">Moore Public Schools</t>
  </si>
  <si>
    <t xml:space="preserve">I029</t>
  </si>
  <si>
    <t xml:space="preserve">Norman Public Schools</t>
  </si>
  <si>
    <t xml:space="preserve">Noble Public Schools</t>
  </si>
  <si>
    <t xml:space="preserve">Lexington Public Schools</t>
  </si>
  <si>
    <t xml:space="preserve">I070</t>
  </si>
  <si>
    <t xml:space="preserve">Little Axe Public Schools</t>
  </si>
  <si>
    <t xml:space="preserve">15</t>
  </si>
  <si>
    <t xml:space="preserve">C004</t>
  </si>
  <si>
    <t xml:space="preserve">Cottonwood School</t>
  </si>
  <si>
    <t xml:space="preserve">Coalgate Public Schools</t>
  </si>
  <si>
    <t xml:space="preserve">Tupelo Public School</t>
  </si>
  <si>
    <t xml:space="preserve">16</t>
  </si>
  <si>
    <t xml:space="preserve">C048</t>
  </si>
  <si>
    <t xml:space="preserve">Flower Mound</t>
  </si>
  <si>
    <t xml:space="preserve">C049</t>
  </si>
  <si>
    <t xml:space="preserve">Bishop Public School</t>
  </si>
  <si>
    <t xml:space="preserve">Cache Schools</t>
  </si>
  <si>
    <t xml:space="preserve">Indiahoma Public School</t>
  </si>
  <si>
    <t xml:space="preserve">Sterling</t>
  </si>
  <si>
    <t xml:space="preserve">Geronimo Public Schools</t>
  </si>
  <si>
    <t xml:space="preserve">I008</t>
  </si>
  <si>
    <t xml:space="preserve">Lawton Public Schools</t>
  </si>
  <si>
    <t xml:space="preserve">Fletcher Public Schools</t>
  </si>
  <si>
    <t xml:space="preserve">Elgin</t>
  </si>
  <si>
    <t xml:space="preserve">I132</t>
  </si>
  <si>
    <t xml:space="preserve">Chattanooga Public School</t>
  </si>
  <si>
    <t xml:space="preserve">17</t>
  </si>
  <si>
    <t xml:space="preserve">Walters Public Schools</t>
  </si>
  <si>
    <t xml:space="preserve">I101</t>
  </si>
  <si>
    <t xml:space="preserve">Temple</t>
  </si>
  <si>
    <t xml:space="preserve">I333</t>
  </si>
  <si>
    <t xml:space="preserve">Big Pasture School</t>
  </si>
  <si>
    <t xml:space="preserve">18</t>
  </si>
  <si>
    <t xml:space="preserve">White Oak</t>
  </si>
  <si>
    <t xml:space="preserve">Ketchum Public Schools</t>
  </si>
  <si>
    <t xml:space="preserve">I017</t>
  </si>
  <si>
    <t xml:space="preserve">Welch</t>
  </si>
  <si>
    <t xml:space="preserve">Bluejacket</t>
  </si>
  <si>
    <t xml:space="preserve">I065</t>
  </si>
  <si>
    <t xml:space="preserve">Vinita</t>
  </si>
  <si>
    <t xml:space="preserve">19</t>
  </si>
  <si>
    <t xml:space="preserve">Milfay</t>
  </si>
  <si>
    <t xml:space="preserve">C008</t>
  </si>
  <si>
    <t xml:space="preserve">Lone Star School</t>
  </si>
  <si>
    <t xml:space="preserve">C012</t>
  </si>
  <si>
    <t xml:space="preserve">Gypsy Elementary School</t>
  </si>
  <si>
    <t xml:space="preserve">Pretty Water</t>
  </si>
  <si>
    <t xml:space="preserve">C035</t>
  </si>
  <si>
    <t xml:space="preserve">Allen Bowden</t>
  </si>
  <si>
    <t xml:space="preserve">Bristow</t>
  </si>
  <si>
    <t xml:space="preserve">Mannford</t>
  </si>
  <si>
    <t xml:space="preserve">Mounds Public Schools</t>
  </si>
  <si>
    <t xml:space="preserve">Olive</t>
  </si>
  <si>
    <t xml:space="preserve">I018</t>
  </si>
  <si>
    <t xml:space="preserve">Kiefer Public Schools</t>
  </si>
  <si>
    <t xml:space="preserve">Oilton Public Schools</t>
  </si>
  <si>
    <t xml:space="preserve">Depew Public Schools</t>
  </si>
  <si>
    <t xml:space="preserve">Kellyville</t>
  </si>
  <si>
    <t xml:space="preserve">Sapulpa</t>
  </si>
  <si>
    <t xml:space="preserve">Drumright Public Schools</t>
  </si>
  <si>
    <t xml:space="preserve">20</t>
  </si>
  <si>
    <t xml:space="preserve">Arapaho-Butler Schools</t>
  </si>
  <si>
    <t xml:space="preserve">Thomas-Fay-Custer</t>
  </si>
  <si>
    <t xml:space="preserve">Weatherford Public School</t>
  </si>
  <si>
    <t xml:space="preserve">I099</t>
  </si>
  <si>
    <t xml:space="preserve">Clinton</t>
  </si>
  <si>
    <t xml:space="preserve">21</t>
  </si>
  <si>
    <t xml:space="preserve">C006</t>
  </si>
  <si>
    <t xml:space="preserve">Cleora School</t>
  </si>
  <si>
    <t xml:space="preserve">Leach Public School</t>
  </si>
  <si>
    <t xml:space="preserve">C030</t>
  </si>
  <si>
    <t xml:space="preserve">Kenwood</t>
  </si>
  <si>
    <t xml:space="preserve">Moseley</t>
  </si>
  <si>
    <t xml:space="preserve">Jay</t>
  </si>
  <si>
    <t xml:space="preserve">Grove Public Schools</t>
  </si>
  <si>
    <t xml:space="preserve">Kansas Public Schools</t>
  </si>
  <si>
    <t xml:space="preserve">Colcord</t>
  </si>
  <si>
    <t xml:space="preserve">Oaks Mission</t>
  </si>
  <si>
    <t xml:space="preserve">22</t>
  </si>
  <si>
    <t xml:space="preserve">Vici Public School</t>
  </si>
  <si>
    <t xml:space="preserve">Seiling</t>
  </si>
  <si>
    <t xml:space="preserve">Taloga Public Schools</t>
  </si>
  <si>
    <t xml:space="preserve">23</t>
  </si>
  <si>
    <t xml:space="preserve">Fargo Public School</t>
  </si>
  <si>
    <t xml:space="preserve">Arnett</t>
  </si>
  <si>
    <t xml:space="preserve">Gage Public School</t>
  </si>
  <si>
    <t xml:space="preserve">Shattuck Public School</t>
  </si>
  <si>
    <t xml:space="preserve">24</t>
  </si>
  <si>
    <t xml:space="preserve">Waukomis</t>
  </si>
  <si>
    <t xml:space="preserve">Kremlin-Hillsdale</t>
  </si>
  <si>
    <t xml:space="preserve">Chisholm Public Schools</t>
  </si>
  <si>
    <t xml:space="preserve">I047</t>
  </si>
  <si>
    <t xml:space="preserve">Garber Public</t>
  </si>
  <si>
    <t xml:space="preserve">Pioneer Pleasant Vale</t>
  </si>
  <si>
    <t xml:space="preserve">Enid Public Schools</t>
  </si>
  <si>
    <t xml:space="preserve">I085</t>
  </si>
  <si>
    <t xml:space="preserve">Drummond Public School</t>
  </si>
  <si>
    <t xml:space="preserve">I094</t>
  </si>
  <si>
    <t xml:space="preserve">Covington-Douglas</t>
  </si>
  <si>
    <t xml:space="preserve">25</t>
  </si>
  <si>
    <t xml:space="preserve">Whitebead School</t>
  </si>
  <si>
    <t xml:space="preserve">Stratford School</t>
  </si>
  <si>
    <t xml:space="preserve">Paoli</t>
  </si>
  <si>
    <t xml:space="preserve">Maysville Public Schools</t>
  </si>
  <si>
    <t xml:space="preserve">Lindsay Public School</t>
  </si>
  <si>
    <t xml:space="preserve">Pauls Valley Schools</t>
  </si>
  <si>
    <t xml:space="preserve">I038</t>
  </si>
  <si>
    <t xml:space="preserve">Wynnewood Public Schools</t>
  </si>
  <si>
    <t xml:space="preserve">Elmore City - Pernell</t>
  </si>
  <si>
    <t xml:space="preserve">26</t>
  </si>
  <si>
    <t xml:space="preserve">C037</t>
  </si>
  <si>
    <t xml:space="preserve">Friend Public School</t>
  </si>
  <si>
    <t xml:space="preserve">C096</t>
  </si>
  <si>
    <t xml:space="preserve">Middleberg Public School</t>
  </si>
  <si>
    <t xml:space="preserve">C131</t>
  </si>
  <si>
    <t xml:space="preserve">Pioneer Elementary School</t>
  </si>
  <si>
    <t xml:space="preserve">Chickasha Public Schools</t>
  </si>
  <si>
    <t xml:space="preserve">Minco Public Schools</t>
  </si>
  <si>
    <t xml:space="preserve">Ninnekah</t>
  </si>
  <si>
    <t xml:space="preserve">Alex</t>
  </si>
  <si>
    <t xml:space="preserve">I068</t>
  </si>
  <si>
    <t xml:space="preserve">Rush Springs</t>
  </si>
  <si>
    <t xml:space="preserve">I095</t>
  </si>
  <si>
    <t xml:space="preserve">Bridge Creek Schools</t>
  </si>
  <si>
    <t xml:space="preserve">I097</t>
  </si>
  <si>
    <t xml:space="preserve">Tuttle</t>
  </si>
  <si>
    <t xml:space="preserve">Verden Public Schools</t>
  </si>
  <si>
    <t xml:space="preserve">Amber-Pocasset</t>
  </si>
  <si>
    <t xml:space="preserve">27</t>
  </si>
  <si>
    <t xml:space="preserve">I054</t>
  </si>
  <si>
    <t xml:space="preserve">Medford</t>
  </si>
  <si>
    <t xml:space="preserve">I090</t>
  </si>
  <si>
    <t xml:space="preserve">Pond Creek-Hunter</t>
  </si>
  <si>
    <t xml:space="preserve">Deer Creek-Lamont  I095</t>
  </si>
  <si>
    <t xml:space="preserve">28</t>
  </si>
  <si>
    <t xml:space="preserve">Mangum Public Schools</t>
  </si>
  <si>
    <t xml:space="preserve">Granite Public School</t>
  </si>
  <si>
    <t xml:space="preserve">29</t>
  </si>
  <si>
    <t xml:space="preserve">I066</t>
  </si>
  <si>
    <t xml:space="preserve">Hollis Public Schools</t>
  </si>
  <si>
    <t xml:space="preserve">30</t>
  </si>
  <si>
    <t xml:space="preserve">Laverne</t>
  </si>
  <si>
    <t xml:space="preserve">Buffalo</t>
  </si>
  <si>
    <t xml:space="preserve">31</t>
  </si>
  <si>
    <t xml:space="preserve">Whitefield Elementary School</t>
  </si>
  <si>
    <t xml:space="preserve">I013</t>
  </si>
  <si>
    <t xml:space="preserve">Kinta Public School</t>
  </si>
  <si>
    <t xml:space="preserve">Stigler Public Schools</t>
  </si>
  <si>
    <t xml:space="preserve">I037</t>
  </si>
  <si>
    <t xml:space="preserve">McCurtain Public School</t>
  </si>
  <si>
    <t xml:space="preserve">Keota Public School</t>
  </si>
  <si>
    <t xml:space="preserve">32</t>
  </si>
  <si>
    <t xml:space="preserve">C009</t>
  </si>
  <si>
    <t xml:space="preserve">Dustin</t>
  </si>
  <si>
    <t xml:space="preserve">Moss Public School</t>
  </si>
  <si>
    <t xml:space="preserve">Wetumka</t>
  </si>
  <si>
    <t xml:space="preserve">Holdenville Public Schools</t>
  </si>
  <si>
    <t xml:space="preserve">Calvin Public School</t>
  </si>
  <si>
    <t xml:space="preserve">Stuart Public Schools</t>
  </si>
  <si>
    <t xml:space="preserve">33</t>
  </si>
  <si>
    <t xml:space="preserve">Navajo Public Schools</t>
  </si>
  <si>
    <t xml:space="preserve">I014</t>
  </si>
  <si>
    <t xml:space="preserve">Duke</t>
  </si>
  <si>
    <t xml:space="preserve">Altus Public Schools</t>
  </si>
  <si>
    <t xml:space="preserve">Eldorado Public Schools</t>
  </si>
  <si>
    <t xml:space="preserve">Olustee Public School</t>
  </si>
  <si>
    <t xml:space="preserve">Blair</t>
  </si>
  <si>
    <t xml:space="preserve">34</t>
  </si>
  <si>
    <t xml:space="preserve">Terral</t>
  </si>
  <si>
    <t xml:space="preserve">Ryan Public School</t>
  </si>
  <si>
    <t xml:space="preserve">Ringling</t>
  </si>
  <si>
    <t xml:space="preserve">I023</t>
  </si>
  <si>
    <t xml:space="preserve">Waurika Publis Schools</t>
  </si>
  <si>
    <t xml:space="preserve">35</t>
  </si>
  <si>
    <t xml:space="preserve">C007</t>
  </si>
  <si>
    <t xml:space="preserve">Mannsville</t>
  </si>
  <si>
    <t xml:space="preserve">Ravia Public School</t>
  </si>
  <si>
    <t xml:space="preserve">Mill Creek</t>
  </si>
  <si>
    <t xml:space="preserve">Tishomingo</t>
  </si>
  <si>
    <t xml:space="preserve">Milburn</t>
  </si>
  <si>
    <t xml:space="preserve">Coleman Public Schools</t>
  </si>
  <si>
    <t xml:space="preserve">Wapanucka</t>
  </si>
  <si>
    <t xml:space="preserve">36</t>
  </si>
  <si>
    <t xml:space="preserve">C027</t>
  </si>
  <si>
    <t xml:space="preserve">Peckham</t>
  </si>
  <si>
    <t xml:space="preserve">C050</t>
  </si>
  <si>
    <t xml:space="preserve">Kildare Public School</t>
  </si>
  <si>
    <t xml:space="preserve">I045</t>
  </si>
  <si>
    <t xml:space="preserve">Blackwell Public School</t>
  </si>
  <si>
    <t xml:space="preserve">I071</t>
  </si>
  <si>
    <t xml:space="preserve">Ponca City Public Schools</t>
  </si>
  <si>
    <t xml:space="preserve">I087</t>
  </si>
  <si>
    <t xml:space="preserve">Tonkawa</t>
  </si>
  <si>
    <t xml:space="preserve">I125</t>
  </si>
  <si>
    <t xml:space="preserve">Newkirk</t>
  </si>
  <si>
    <t xml:space="preserve">37</t>
  </si>
  <si>
    <t xml:space="preserve">Dover Public Schools</t>
  </si>
  <si>
    <t xml:space="preserve">Lomega</t>
  </si>
  <si>
    <t xml:space="preserve">Kingfisher</t>
  </si>
  <si>
    <t xml:space="preserve">Hennessey</t>
  </si>
  <si>
    <t xml:space="preserve">I089</t>
  </si>
  <si>
    <t xml:space="preserve">Cashion Public Schools</t>
  </si>
  <si>
    <t xml:space="preserve">Okarche Public Schools</t>
  </si>
  <si>
    <t xml:space="preserve">38</t>
  </si>
  <si>
    <t xml:space="preserve">Hobart Public Schools</t>
  </si>
  <si>
    <t xml:space="preserve">Lone Wolf</t>
  </si>
  <si>
    <t xml:space="preserve">Mountain View-Gotebo</t>
  </si>
  <si>
    <t xml:space="preserve">Snyder</t>
  </si>
  <si>
    <t xml:space="preserve">39</t>
  </si>
  <si>
    <t xml:space="preserve">Wilburton</t>
  </si>
  <si>
    <t xml:space="preserve">Red Oak</t>
  </si>
  <si>
    <t xml:space="preserve">Buffalo Valley</t>
  </si>
  <si>
    <t xml:space="preserve">Panola</t>
  </si>
  <si>
    <t xml:space="preserve">40</t>
  </si>
  <si>
    <t xml:space="preserve">Shady Point</t>
  </si>
  <si>
    <t xml:space="preserve">C011</t>
  </si>
  <si>
    <t xml:space="preserve">Monroe Public School</t>
  </si>
  <si>
    <t xml:space="preserve">Hodgen</t>
  </si>
  <si>
    <t xml:space="preserve">C039</t>
  </si>
  <si>
    <t xml:space="preserve">Fanshawe Public School</t>
  </si>
  <si>
    <t xml:space="preserve">Spiro Public Schools</t>
  </si>
  <si>
    <t xml:space="preserve">Heavener Public Schools</t>
  </si>
  <si>
    <t xml:space="preserve">Pocola Public Schools</t>
  </si>
  <si>
    <t xml:space="preserve">LeFlore Public Schools</t>
  </si>
  <si>
    <t xml:space="preserve">Cameron Public School</t>
  </si>
  <si>
    <t xml:space="preserve">Panama Public schools</t>
  </si>
  <si>
    <t xml:space="preserve">Bokoshe Public School</t>
  </si>
  <si>
    <t xml:space="preserve">Poteau</t>
  </si>
  <si>
    <t xml:space="preserve">I049</t>
  </si>
  <si>
    <t xml:space="preserve">Wister Public Schools</t>
  </si>
  <si>
    <t xml:space="preserve">I052</t>
  </si>
  <si>
    <t xml:space="preserve">Talihina Public School</t>
  </si>
  <si>
    <t xml:space="preserve">I062</t>
  </si>
  <si>
    <t xml:space="preserve">Whitesboro</t>
  </si>
  <si>
    <t xml:space="preserve">I067</t>
  </si>
  <si>
    <t xml:space="preserve">Howe Public Schools</t>
  </si>
  <si>
    <t xml:space="preserve">I091</t>
  </si>
  <si>
    <t xml:space="preserve">Arkoma School District</t>
  </si>
  <si>
    <t xml:space="preserve">41</t>
  </si>
  <si>
    <t xml:space="preserve">C005</t>
  </si>
  <si>
    <t xml:space="preserve">White Rock School</t>
  </si>
  <si>
    <t xml:space="preserve">Chandler Schools</t>
  </si>
  <si>
    <t xml:space="preserve">Davenport</t>
  </si>
  <si>
    <t xml:space="preserve">Wellston Public Schools</t>
  </si>
  <si>
    <t xml:space="preserve">Stroud Public Schools</t>
  </si>
  <si>
    <t xml:space="preserve">Meeker Public Schools</t>
  </si>
  <si>
    <t xml:space="preserve">I103</t>
  </si>
  <si>
    <t xml:space="preserve">Prague</t>
  </si>
  <si>
    <t xml:space="preserve">Carney</t>
  </si>
  <si>
    <t xml:space="preserve">I134</t>
  </si>
  <si>
    <t xml:space="preserve">Agra Public Schools</t>
  </si>
  <si>
    <t xml:space="preserve">42</t>
  </si>
  <si>
    <t xml:space="preserve">Guthrie Public Schools</t>
  </si>
  <si>
    <t xml:space="preserve">Crescent</t>
  </si>
  <si>
    <t xml:space="preserve">Mulhall-Orlando</t>
  </si>
  <si>
    <t xml:space="preserve">Coyle Public Schools</t>
  </si>
  <si>
    <t xml:space="preserve">43</t>
  </si>
  <si>
    <t xml:space="preserve">Greenville</t>
  </si>
  <si>
    <t xml:space="preserve">Thackerville</t>
  </si>
  <si>
    <t xml:space="preserve">Turner</t>
  </si>
  <si>
    <t xml:space="preserve">Marietta</t>
  </si>
  <si>
    <t xml:space="preserve">44</t>
  </si>
  <si>
    <t xml:space="preserve">Ringwood</t>
  </si>
  <si>
    <t xml:space="preserve">Aline-Cleo Public Schools</t>
  </si>
  <si>
    <t xml:space="preserve">I084</t>
  </si>
  <si>
    <t xml:space="preserve">Fairview Public Schools</t>
  </si>
  <si>
    <t xml:space="preserve">I092</t>
  </si>
  <si>
    <t xml:space="preserve">Cimarron Public School</t>
  </si>
  <si>
    <t xml:space="preserve">45</t>
  </si>
  <si>
    <t xml:space="preserve">Madill</t>
  </si>
  <si>
    <t xml:space="preserve">Kingston Public School</t>
  </si>
  <si>
    <t xml:space="preserve">46</t>
  </si>
  <si>
    <t xml:space="preserve">Spavinaw School</t>
  </si>
  <si>
    <t xml:space="preserve">Wickliffe Elementary</t>
  </si>
  <si>
    <t xml:space="preserve">C043</t>
  </si>
  <si>
    <t xml:space="preserve">Osage</t>
  </si>
  <si>
    <t xml:space="preserve">Pryor Public Schools</t>
  </si>
  <si>
    <t xml:space="preserve">Adair Public School</t>
  </si>
  <si>
    <t xml:space="preserve">Salina Public Schools</t>
  </si>
  <si>
    <t xml:space="preserve">Locust Grove</t>
  </si>
  <si>
    <t xml:space="preserve">Chouteau Mazie</t>
  </si>
  <si>
    <t xml:space="preserve">47</t>
  </si>
  <si>
    <t xml:space="preserve">Byars</t>
  </si>
  <si>
    <t xml:space="preserve">Newcastle Public Schools</t>
  </si>
  <si>
    <t xml:space="preserve">Dibble Public Schools</t>
  </si>
  <si>
    <t xml:space="preserve">Washington</t>
  </si>
  <si>
    <t xml:space="preserve">Wayne</t>
  </si>
  <si>
    <t xml:space="preserve">Purcell</t>
  </si>
  <si>
    <t xml:space="preserve">Blanchard Public Schools</t>
  </si>
  <si>
    <t xml:space="preserve">48</t>
  </si>
  <si>
    <t xml:space="preserve">Forest Grove</t>
  </si>
  <si>
    <t xml:space="preserve">Lukfata Public School</t>
  </si>
  <si>
    <t xml:space="preserve">Glover Elementary School</t>
  </si>
  <si>
    <t xml:space="preserve">Denison School</t>
  </si>
  <si>
    <t xml:space="preserve">Holly Creek</t>
  </si>
  <si>
    <t xml:space="preserve">Idabel</t>
  </si>
  <si>
    <t xml:space="preserve">Haworth</t>
  </si>
  <si>
    <t xml:space="preserve">Valliant</t>
  </si>
  <si>
    <t xml:space="preserve">Eagletown</t>
  </si>
  <si>
    <t xml:space="preserve">Smithville Public School</t>
  </si>
  <si>
    <t xml:space="preserve">Wright City</t>
  </si>
  <si>
    <t xml:space="preserve">Battiest School</t>
  </si>
  <si>
    <t xml:space="preserve">Broken Bow</t>
  </si>
  <si>
    <t xml:space="preserve">49</t>
  </si>
  <si>
    <t xml:space="preserve">Ryal</t>
  </si>
  <si>
    <t xml:space="preserve">Stidham Public School</t>
  </si>
  <si>
    <t xml:space="preserve">Eufaula</t>
  </si>
  <si>
    <t xml:space="preserve">Checotah Public Schools</t>
  </si>
  <si>
    <t xml:space="preserve">Midway Public Schools</t>
  </si>
  <si>
    <t xml:space="preserve">Hanna Public Schools</t>
  </si>
  <si>
    <t xml:space="preserve">50</t>
  </si>
  <si>
    <t xml:space="preserve">H000</t>
  </si>
  <si>
    <t xml:space="preserve">Oklahoma School for the Deaf</t>
  </si>
  <si>
    <t xml:space="preserve">Sulphur</t>
  </si>
  <si>
    <t xml:space="preserve">Davis Public Schools</t>
  </si>
  <si>
    <t xml:space="preserve">51</t>
  </si>
  <si>
    <t xml:space="preserve">Wainwright Elementary</t>
  </si>
  <si>
    <t xml:space="preserve">Oklahoma School for the Blind</t>
  </si>
  <si>
    <t xml:space="preserve">Haskell</t>
  </si>
  <si>
    <t xml:space="preserve">Fort Gibson School District</t>
  </si>
  <si>
    <t xml:space="preserve">Webbers Falls Public Schools</t>
  </si>
  <si>
    <t xml:space="preserve">Oktaha</t>
  </si>
  <si>
    <t xml:space="preserve">Muskogee Public Schools</t>
  </si>
  <si>
    <t xml:space="preserve">Hilldale Public School</t>
  </si>
  <si>
    <t xml:space="preserve">Braggs Public Schools</t>
  </si>
  <si>
    <t xml:space="preserve">Warner</t>
  </si>
  <si>
    <t xml:space="preserve">I088</t>
  </si>
  <si>
    <t xml:space="preserve">Porum Public Schools</t>
  </si>
  <si>
    <t xml:space="preserve">52</t>
  </si>
  <si>
    <t xml:space="preserve">Perry Public Schools</t>
  </si>
  <si>
    <t xml:space="preserve">Billings Public School</t>
  </si>
  <si>
    <t xml:space="preserve">Frontier Public Schools</t>
  </si>
  <si>
    <t xml:space="preserve">Morrison Public School</t>
  </si>
  <si>
    <t xml:space="preserve">53</t>
  </si>
  <si>
    <t xml:space="preserve">Oklahoma Union</t>
  </si>
  <si>
    <t xml:space="preserve">Nowata Public Schools</t>
  </si>
  <si>
    <t xml:space="preserve">South Coffeyville</t>
  </si>
  <si>
    <t xml:space="preserve">54</t>
  </si>
  <si>
    <t xml:space="preserve">Bearden</t>
  </si>
  <si>
    <t xml:space="preserve">Mason Public Schools</t>
  </si>
  <si>
    <t xml:space="preserve">Paden Public Schools</t>
  </si>
  <si>
    <t xml:space="preserve">Okemah Schools</t>
  </si>
  <si>
    <t xml:space="preserve">Weleetka Public Schools</t>
  </si>
  <si>
    <t xml:space="preserve">Graham School</t>
  </si>
  <si>
    <t xml:space="preserve">55</t>
  </si>
  <si>
    <t xml:space="preserve">Oakdale</t>
  </si>
  <si>
    <t xml:space="preserve">C074</t>
  </si>
  <si>
    <t xml:space="preserve">Crutcho</t>
  </si>
  <si>
    <t xml:space="preserve">E002</t>
  </si>
  <si>
    <t xml:space="preserve">SeeWorth Academy</t>
  </si>
  <si>
    <t xml:space="preserve">E003</t>
  </si>
  <si>
    <t xml:space="preserve">Stanley Hupfeld Academy @ Western Village</t>
  </si>
  <si>
    <t xml:space="preserve">E004</t>
  </si>
  <si>
    <t xml:space="preserve">ASTEC Charter Schools</t>
  </si>
  <si>
    <t xml:space="preserve">E007</t>
  </si>
  <si>
    <t xml:space="preserve">Santa Fe South</t>
  </si>
  <si>
    <t xml:space="preserve">E010</t>
  </si>
  <si>
    <t xml:space="preserve">Harding Fine Arts Academy</t>
  </si>
  <si>
    <t xml:space="preserve">E013</t>
  </si>
  <si>
    <t xml:space="preserve">Dove Science Academy (elementary)</t>
  </si>
  <si>
    <t xml:space="preserve">E014</t>
  </si>
  <si>
    <t xml:space="preserve">Oklahoma Virtual Charter Academy</t>
  </si>
  <si>
    <t xml:space="preserve">Putnam City Public Schools</t>
  </si>
  <si>
    <t xml:space="preserve">Luther Public Schools</t>
  </si>
  <si>
    <t xml:space="preserve">Choctaw-Nicoma Park Public Schools</t>
  </si>
  <si>
    <t xml:space="preserve">Deer Creek Public Schools</t>
  </si>
  <si>
    <t xml:space="preserve">Harrah Public Schools</t>
  </si>
  <si>
    <t xml:space="preserve">Jones Public Schools</t>
  </si>
  <si>
    <t xml:space="preserve">Edmond Public Schools</t>
  </si>
  <si>
    <t xml:space="preserve">Millwood Public Schools</t>
  </si>
  <si>
    <t xml:space="preserve">I041</t>
  </si>
  <si>
    <t xml:space="preserve">Western Heights</t>
  </si>
  <si>
    <t xml:space="preserve">Midwest City - Del City</t>
  </si>
  <si>
    <t xml:space="preserve">I053</t>
  </si>
  <si>
    <t xml:space="preserve">Crooked Oak</t>
  </si>
  <si>
    <t xml:space="preserve">Bethany</t>
  </si>
  <si>
    <t xml:space="preserve">Oklahoma City Public Schools</t>
  </si>
  <si>
    <t xml:space="preserve">56</t>
  </si>
  <si>
    <t xml:space="preserve">Twin Hills Public School</t>
  </si>
  <si>
    <t xml:space="preserve">Okmulgee Public Schools</t>
  </si>
  <si>
    <t xml:space="preserve">Henryetta</t>
  </si>
  <si>
    <t xml:space="preserve">Morris</t>
  </si>
  <si>
    <t xml:space="preserve">Beggs Public School</t>
  </si>
  <si>
    <t xml:space="preserve">Preston School</t>
  </si>
  <si>
    <t xml:space="preserve">Schulter Public School</t>
  </si>
  <si>
    <t xml:space="preserve">Wilson Public School (Okmulgee)</t>
  </si>
  <si>
    <t xml:space="preserve">Dewar Public School</t>
  </si>
  <si>
    <t xml:space="preserve">57</t>
  </si>
  <si>
    <t xml:space="preserve">Osage Hills School</t>
  </si>
  <si>
    <t xml:space="preserve">Bowring School</t>
  </si>
  <si>
    <t xml:space="preserve">Avant Public School</t>
  </si>
  <si>
    <t xml:space="preserve">C052</t>
  </si>
  <si>
    <t xml:space="preserve">Anderson</t>
  </si>
  <si>
    <t xml:space="preserve">C077</t>
  </si>
  <si>
    <t xml:space="preserve">McCord</t>
  </si>
  <si>
    <t xml:space="preserve">Pawhuska Public Schools</t>
  </si>
  <si>
    <t xml:space="preserve">Shidler Public Schools</t>
  </si>
  <si>
    <t xml:space="preserve">Barnsdall</t>
  </si>
  <si>
    <t xml:space="preserve">Wynona Public School</t>
  </si>
  <si>
    <t xml:space="preserve">Hominy Public Schools</t>
  </si>
  <si>
    <t xml:space="preserve">I050</t>
  </si>
  <si>
    <t xml:space="preserve">Prue Public Schools</t>
  </si>
  <si>
    <t xml:space="preserve">Woodland</t>
  </si>
  <si>
    <t xml:space="preserve">58</t>
  </si>
  <si>
    <t xml:space="preserve">Turkey Ford</t>
  </si>
  <si>
    <t xml:space="preserve">Wyandotte Public Schools</t>
  </si>
  <si>
    <t xml:space="preserve">Quapaw</t>
  </si>
  <si>
    <t xml:space="preserve">Commerce 58-I018</t>
  </si>
  <si>
    <t xml:space="preserve">Miami Public Schools</t>
  </si>
  <si>
    <t xml:space="preserve">Afton Public School</t>
  </si>
  <si>
    <t xml:space="preserve">Fairland Public School</t>
  </si>
  <si>
    <t xml:space="preserve">59</t>
  </si>
  <si>
    <t xml:space="preserve">C002</t>
  </si>
  <si>
    <t xml:space="preserve">Jennings</t>
  </si>
  <si>
    <t xml:space="preserve">Pawnee Public Schools</t>
  </si>
  <si>
    <t xml:space="preserve">Cleveland Public School</t>
  </si>
  <si>
    <t xml:space="preserve">60</t>
  </si>
  <si>
    <t xml:space="preserve">C104</t>
  </si>
  <si>
    <t xml:space="preserve">Oak Grove School</t>
  </si>
  <si>
    <t xml:space="preserve">Ripley</t>
  </si>
  <si>
    <t xml:space="preserve">Stillwater Public Schools</t>
  </si>
  <si>
    <t xml:space="preserve">Perkins-Tryon</t>
  </si>
  <si>
    <t xml:space="preserve">Cushing Public Schools</t>
  </si>
  <si>
    <t xml:space="preserve">Glencoe Public Schools</t>
  </si>
  <si>
    <t xml:space="preserve">Yale</t>
  </si>
  <si>
    <t xml:space="preserve">61</t>
  </si>
  <si>
    <t xml:space="preserve">Krebs Public Schools</t>
  </si>
  <si>
    <t xml:space="preserve">Frink-Chambers</t>
  </si>
  <si>
    <t xml:space="preserve">C056</t>
  </si>
  <si>
    <t xml:space="preserve">Tannehill</t>
  </si>
  <si>
    <t xml:space="preserve">C088</t>
  </si>
  <si>
    <t xml:space="preserve">Haywood Public School</t>
  </si>
  <si>
    <t xml:space="preserve">Hartshorne Public Schools</t>
  </si>
  <si>
    <t xml:space="preserve">Canadian Public Schools</t>
  </si>
  <si>
    <t xml:space="preserve">Haileyville</t>
  </si>
  <si>
    <t xml:space="preserve">Kiowa Public School</t>
  </si>
  <si>
    <t xml:space="preserve">Quinton</t>
  </si>
  <si>
    <t xml:space="preserve">Indianola</t>
  </si>
  <si>
    <t xml:space="preserve">I028</t>
  </si>
  <si>
    <t xml:space="preserve">Crowder Public Schools</t>
  </si>
  <si>
    <t xml:space="preserve">Savanna</t>
  </si>
  <si>
    <t xml:space="preserve">I063</t>
  </si>
  <si>
    <t xml:space="preserve">Pittsburg</t>
  </si>
  <si>
    <t xml:space="preserve">McAlester Public Schools</t>
  </si>
  <si>
    <t xml:space="preserve">62</t>
  </si>
  <si>
    <t xml:space="preserve">Allen</t>
  </si>
  <si>
    <t xml:space="preserve">Vanoss</t>
  </si>
  <si>
    <t xml:space="preserve">Byng</t>
  </si>
  <si>
    <t xml:space="preserve">Ada City Schools</t>
  </si>
  <si>
    <t xml:space="preserve">I024</t>
  </si>
  <si>
    <t xml:space="preserve">Latta</t>
  </si>
  <si>
    <t xml:space="preserve">Stonewall Schools</t>
  </si>
  <si>
    <t xml:space="preserve">Roff</t>
  </si>
  <si>
    <t xml:space="preserve">63</t>
  </si>
  <si>
    <t xml:space="preserve">North Rock Creek Public School</t>
  </si>
  <si>
    <t xml:space="preserve">Grove Public School District</t>
  </si>
  <si>
    <t xml:space="preserve">Pleasant Grove</t>
  </si>
  <si>
    <t xml:space="preserve">South Rock Creek</t>
  </si>
  <si>
    <t xml:space="preserve">McLoud Public Schools</t>
  </si>
  <si>
    <t xml:space="preserve">Dale Public Schools</t>
  </si>
  <si>
    <t xml:space="preserve">Bethel Public Schools</t>
  </si>
  <si>
    <t xml:space="preserve">Macomb</t>
  </si>
  <si>
    <t xml:space="preserve">Earlsboro Public Schools</t>
  </si>
  <si>
    <t xml:space="preserve">Tecumseh Public Schools</t>
  </si>
  <si>
    <t xml:space="preserve">Shawnee</t>
  </si>
  <si>
    <t xml:space="preserve">I112</t>
  </si>
  <si>
    <t xml:space="preserve">Asher Public Schools</t>
  </si>
  <si>
    <t xml:space="preserve">I115</t>
  </si>
  <si>
    <t xml:space="preserve">Wanette Public Schools</t>
  </si>
  <si>
    <t xml:space="preserve">I117</t>
  </si>
  <si>
    <t xml:space="preserve">Maud</t>
  </si>
  <si>
    <t xml:space="preserve">64</t>
  </si>
  <si>
    <t xml:space="preserve">Albion</t>
  </si>
  <si>
    <t xml:space="preserve">Tuskahoma</t>
  </si>
  <si>
    <t xml:space="preserve">C015</t>
  </si>
  <si>
    <t xml:space="preserve">Nashoba Public School</t>
  </si>
  <si>
    <t xml:space="preserve">Rattan Schools</t>
  </si>
  <si>
    <t xml:space="preserve">Clayton</t>
  </si>
  <si>
    <t xml:space="preserve">Antlers Public Schools</t>
  </si>
  <si>
    <t xml:space="preserve">Moyers Public School</t>
  </si>
  <si>
    <t xml:space="preserve">65</t>
  </si>
  <si>
    <t xml:space="preserve">Leedey</t>
  </si>
  <si>
    <t xml:space="preserve">Reydon Public School</t>
  </si>
  <si>
    <t xml:space="preserve">Cheyenne Public School</t>
  </si>
  <si>
    <t xml:space="preserve">Sweetwater Public School</t>
  </si>
  <si>
    <t xml:space="preserve">Hammon Public Schools</t>
  </si>
  <si>
    <t xml:space="preserve">66</t>
  </si>
  <si>
    <t xml:space="preserve">Justus-Tiawah</t>
  </si>
  <si>
    <t xml:space="preserve">Claremore</t>
  </si>
  <si>
    <t xml:space="preserve">Catoosa Public Schools</t>
  </si>
  <si>
    <t xml:space="preserve">Chelsea Public Schools</t>
  </si>
  <si>
    <t xml:space="preserve">Oologah-Talala Public Schools</t>
  </si>
  <si>
    <t xml:space="preserve">Inola Public Schools</t>
  </si>
  <si>
    <t xml:space="preserve">Sequoyah Public School</t>
  </si>
  <si>
    <t xml:space="preserve">Foyil Public Schools</t>
  </si>
  <si>
    <t xml:space="preserve">Verdigris Public Schools</t>
  </si>
  <si>
    <t xml:space="preserve">67</t>
  </si>
  <si>
    <t xml:space="preserve">C054</t>
  </si>
  <si>
    <t xml:space="preserve">Justice School</t>
  </si>
  <si>
    <t xml:space="preserve">Seminole</t>
  </si>
  <si>
    <t xml:space="preserve">Wewoka Public Schools</t>
  </si>
  <si>
    <t xml:space="preserve">Bowlegs</t>
  </si>
  <si>
    <t xml:space="preserve">Konawa Public Schools</t>
  </si>
  <si>
    <t xml:space="preserve">New Lima Public School</t>
  </si>
  <si>
    <t xml:space="preserve">Varnum</t>
  </si>
  <si>
    <t xml:space="preserve">Sasakwa</t>
  </si>
  <si>
    <t xml:space="preserve">Strother School</t>
  </si>
  <si>
    <t xml:space="preserve">Butner Public Schools</t>
  </si>
  <si>
    <t xml:space="preserve">68</t>
  </si>
  <si>
    <t xml:space="preserve">Liberty School (Sequoyah)</t>
  </si>
  <si>
    <t xml:space="preserve">Marble City</t>
  </si>
  <si>
    <t xml:space="preserve">C036</t>
  </si>
  <si>
    <t xml:space="preserve">Brushy Elementary</t>
  </si>
  <si>
    <t xml:space="preserve">Belfonte</t>
  </si>
  <si>
    <t xml:space="preserve">C068</t>
  </si>
  <si>
    <t xml:space="preserve">Moffett School</t>
  </si>
  <si>
    <t xml:space="preserve">Sallisaw</t>
  </si>
  <si>
    <t xml:space="preserve">Vian</t>
  </si>
  <si>
    <t xml:space="preserve">Muldrow School</t>
  </si>
  <si>
    <t xml:space="preserve">Gans</t>
  </si>
  <si>
    <t xml:space="preserve">Roland</t>
  </si>
  <si>
    <t xml:space="preserve">Gore Public Schools</t>
  </si>
  <si>
    <t xml:space="preserve">Central Public Schools</t>
  </si>
  <si>
    <t xml:space="preserve">69</t>
  </si>
  <si>
    <t xml:space="preserve">C082</t>
  </si>
  <si>
    <t xml:space="preserve">Grandview</t>
  </si>
  <si>
    <t xml:space="preserve">Duncan</t>
  </si>
  <si>
    <t xml:space="preserve">Comanche</t>
  </si>
  <si>
    <t xml:space="preserve">Marlow</t>
  </si>
  <si>
    <t xml:space="preserve">Velma-Alma</t>
  </si>
  <si>
    <t xml:space="preserve">Empire Public Schools</t>
  </si>
  <si>
    <t xml:space="preserve">Central High School</t>
  </si>
  <si>
    <t xml:space="preserve">Bray-Doyle Public Schools</t>
  </si>
  <si>
    <t xml:space="preserve">70</t>
  </si>
  <si>
    <t xml:space="preserve">Optima</t>
  </si>
  <si>
    <t xml:space="preserve">C080</t>
  </si>
  <si>
    <t xml:space="preserve">Straight</t>
  </si>
  <si>
    <t xml:space="preserve">Yarbrough</t>
  </si>
  <si>
    <t xml:space="preserve">Guymon Public Schools</t>
  </si>
  <si>
    <t xml:space="preserve">Hardesty Public School</t>
  </si>
  <si>
    <t xml:space="preserve">Hooker Public Schools</t>
  </si>
  <si>
    <t xml:space="preserve">Tyrone</t>
  </si>
  <si>
    <t xml:space="preserve">I060</t>
  </si>
  <si>
    <t xml:space="preserve">Goodwell Public School</t>
  </si>
  <si>
    <t xml:space="preserve">I061</t>
  </si>
  <si>
    <t xml:space="preserve">Texhoma Schools</t>
  </si>
  <si>
    <t xml:space="preserve">71</t>
  </si>
  <si>
    <t xml:space="preserve">Tipton</t>
  </si>
  <si>
    <t xml:space="preserve">Davidson</t>
  </si>
  <si>
    <t xml:space="preserve">I158</t>
  </si>
  <si>
    <t xml:space="preserve">Frederick Public Schools</t>
  </si>
  <si>
    <t xml:space="preserve">I249</t>
  </si>
  <si>
    <t xml:space="preserve">Grandfield Public Schools</t>
  </si>
  <si>
    <t xml:space="preserve">72</t>
  </si>
  <si>
    <t xml:space="preserve">Keystone Elementry School</t>
  </si>
  <si>
    <t xml:space="preserve">G003</t>
  </si>
  <si>
    <t xml:space="preserve">Discovery Schools of Tulsa</t>
  </si>
  <si>
    <t xml:space="preserve">Tulsa Public Schools</t>
  </si>
  <si>
    <t xml:space="preserve">Sand Springs</t>
  </si>
  <si>
    <t xml:space="preserve">Broken Arrow Public Schools</t>
  </si>
  <si>
    <t xml:space="preserve">Bixby Public Schools</t>
  </si>
  <si>
    <t xml:space="preserve">Jenks Public Schools</t>
  </si>
  <si>
    <t xml:space="preserve">Collinsville Public Schools</t>
  </si>
  <si>
    <t xml:space="preserve">Skiatook Public Schools</t>
  </si>
  <si>
    <t xml:space="preserve">Sperry Public School</t>
  </si>
  <si>
    <t xml:space="preserve">Union Public Schools</t>
  </si>
  <si>
    <t xml:space="preserve">Berryhill</t>
  </si>
  <si>
    <t xml:space="preserve">Owasso</t>
  </si>
  <si>
    <t xml:space="preserve">Glenpool</t>
  </si>
  <si>
    <t xml:space="preserve">Liberty Public Schools (Tulsa)</t>
  </si>
  <si>
    <t xml:space="preserve">73</t>
  </si>
  <si>
    <t xml:space="preserve">Okay</t>
  </si>
  <si>
    <t xml:space="preserve">Coweta Public Schools</t>
  </si>
  <si>
    <t xml:space="preserve">Wagoner Public Schools</t>
  </si>
  <si>
    <t xml:space="preserve">I365</t>
  </si>
  <si>
    <t xml:space="preserve">Porter Consolidated</t>
  </si>
  <si>
    <t xml:space="preserve">74</t>
  </si>
  <si>
    <t xml:space="preserve">Copan</t>
  </si>
  <si>
    <t xml:space="preserve">Dewey Public Schools</t>
  </si>
  <si>
    <t xml:space="preserve">Caney Valley</t>
  </si>
  <si>
    <t xml:space="preserve">Bartlesville</t>
  </si>
  <si>
    <t xml:space="preserve">75</t>
  </si>
  <si>
    <t xml:space="preserve">Sentinel</t>
  </si>
  <si>
    <t xml:space="preserve">Burns Flat-Dill City</t>
  </si>
  <si>
    <t xml:space="preserve">Canute Public Schools</t>
  </si>
  <si>
    <t xml:space="preserve">I078</t>
  </si>
  <si>
    <t xml:space="preserve">Cordell</t>
  </si>
  <si>
    <t xml:space="preserve">76</t>
  </si>
  <si>
    <t xml:space="preserve">Alva</t>
  </si>
  <si>
    <t xml:space="preserve">Waynoka</t>
  </si>
  <si>
    <t xml:space="preserve">Freedom</t>
  </si>
  <si>
    <t xml:space="preserve">77</t>
  </si>
  <si>
    <t xml:space="preserve">Woodward Public Schools</t>
  </si>
  <si>
    <t xml:space="preserve">Mooreland Public Schools</t>
  </si>
  <si>
    <t xml:space="preserve">Sharon-Mutual Public Schools</t>
  </si>
  <si>
    <t xml:space="preserve">Fort Supply</t>
  </si>
  <si>
    <t xml:space="preserve">Jones Academy</t>
  </si>
  <si>
    <t xml:space="preserve">County Name</t>
  </si>
  <si>
    <t xml:space="preserve">District Code</t>
  </si>
  <si>
    <t xml:space="preserve">Total Payment</t>
  </si>
  <si>
    <t xml:space="preserve">Adair</t>
  </si>
  <si>
    <t xml:space="preserve">Peavine  </t>
  </si>
  <si>
    <t xml:space="preserve">Maryetta </t>
  </si>
  <si>
    <t xml:space="preserve">Dahlonegah </t>
  </si>
  <si>
    <t xml:space="preserve">Greasy </t>
  </si>
  <si>
    <t xml:space="preserve">Watts </t>
  </si>
  <si>
    <t xml:space="preserve">Westville </t>
  </si>
  <si>
    <t xml:space="preserve">Alfalfa</t>
  </si>
  <si>
    <t xml:space="preserve">Burlington </t>
  </si>
  <si>
    <t xml:space="preserve">Cherokee </t>
  </si>
  <si>
    <t xml:space="preserve">Atoka</t>
  </si>
  <si>
    <t xml:space="preserve">Lane </t>
  </si>
  <si>
    <t xml:space="preserve">Atoka </t>
  </si>
  <si>
    <t xml:space="preserve">Beaver</t>
  </si>
  <si>
    <t xml:space="preserve">Beaver </t>
  </si>
  <si>
    <t xml:space="preserve">Forgan </t>
  </si>
  <si>
    <t xml:space="preserve">Turpin </t>
  </si>
  <si>
    <t xml:space="preserve">Beckham</t>
  </si>
  <si>
    <t xml:space="preserve">Sayre </t>
  </si>
  <si>
    <t xml:space="preserve">Blaine</t>
  </si>
  <si>
    <t xml:space="preserve">Okeene </t>
  </si>
  <si>
    <t xml:space="preserve">Geary  I-080</t>
  </si>
  <si>
    <t xml:space="preserve">Bryan</t>
  </si>
  <si>
    <t xml:space="preserve">Silo </t>
  </si>
  <si>
    <t xml:space="preserve">Colbert </t>
  </si>
  <si>
    <t xml:space="preserve">Caddo </t>
  </si>
  <si>
    <t xml:space="preserve">Bennington </t>
  </si>
  <si>
    <t xml:space="preserve">Caddo</t>
  </si>
  <si>
    <t xml:space="preserve">Anadarko </t>
  </si>
  <si>
    <t xml:space="preserve">Gracemont </t>
  </si>
  <si>
    <t xml:space="preserve">Hinton </t>
  </si>
  <si>
    <t xml:space="preserve">Canadian</t>
  </si>
  <si>
    <t xml:space="preserve">Darlington </t>
  </si>
  <si>
    <t xml:space="preserve">Yukon </t>
  </si>
  <si>
    <t xml:space="preserve">Mustang </t>
  </si>
  <si>
    <t xml:space="preserve">Calumet </t>
  </si>
  <si>
    <t xml:space="preserve">Carter</t>
  </si>
  <si>
    <t xml:space="preserve">Zaneis </t>
  </si>
  <si>
    <t xml:space="preserve">Ardmore City</t>
  </si>
  <si>
    <t xml:space="preserve">Plainview </t>
  </si>
  <si>
    <t xml:space="preserve">Wilson  (Carter)</t>
  </si>
  <si>
    <t xml:space="preserve">Healdton </t>
  </si>
  <si>
    <t xml:space="preserve">Cherokee</t>
  </si>
  <si>
    <t xml:space="preserve">Norwood </t>
  </si>
  <si>
    <t xml:space="preserve">Briggs </t>
  </si>
  <si>
    <t xml:space="preserve">Tenkiller </t>
  </si>
  <si>
    <t xml:space="preserve">Tahlequah </t>
  </si>
  <si>
    <t xml:space="preserve">Cherokee Immersion Charter </t>
  </si>
  <si>
    <t xml:space="preserve">Choctaw</t>
  </si>
  <si>
    <t xml:space="preserve">Swink </t>
  </si>
  <si>
    <t xml:space="preserve">Fort Towson </t>
  </si>
  <si>
    <t xml:space="preserve">Hugo </t>
  </si>
  <si>
    <t xml:space="preserve">Cimarron</t>
  </si>
  <si>
    <t xml:space="preserve">Felt </t>
  </si>
  <si>
    <t xml:space="preserve">Keyes </t>
  </si>
  <si>
    <t xml:space="preserve">Cleveland</t>
  </si>
  <si>
    <t xml:space="preserve">Robin Hill </t>
  </si>
  <si>
    <t xml:space="preserve">Moore </t>
  </si>
  <si>
    <t xml:space="preserve">Norman </t>
  </si>
  <si>
    <t xml:space="preserve">Noble </t>
  </si>
  <si>
    <t xml:space="preserve">Lexington </t>
  </si>
  <si>
    <t xml:space="preserve">Little Axe </t>
  </si>
  <si>
    <t xml:space="preserve">Coal</t>
  </si>
  <si>
    <t xml:space="preserve">Cottonwood </t>
  </si>
  <si>
    <t xml:space="preserve">Coalgate </t>
  </si>
  <si>
    <t xml:space="preserve">Tupelo </t>
  </si>
  <si>
    <t xml:space="preserve">Bishop </t>
  </si>
  <si>
    <t xml:space="preserve">Cache s</t>
  </si>
  <si>
    <t xml:space="preserve">Indiahoma </t>
  </si>
  <si>
    <t xml:space="preserve">Geronimo </t>
  </si>
  <si>
    <t xml:space="preserve">Lawton </t>
  </si>
  <si>
    <t xml:space="preserve">Fletcher </t>
  </si>
  <si>
    <t xml:space="preserve">Chattanooga </t>
  </si>
  <si>
    <t xml:space="preserve">Cotton</t>
  </si>
  <si>
    <t xml:space="preserve">Walters </t>
  </si>
  <si>
    <t xml:space="preserve">Big Pasture </t>
  </si>
  <si>
    <t xml:space="preserve">Craig</t>
  </si>
  <si>
    <t xml:space="preserve">Ketchum </t>
  </si>
  <si>
    <t xml:space="preserve">Creek</t>
  </si>
  <si>
    <t xml:space="preserve">Lone Star </t>
  </si>
  <si>
    <t xml:space="preserve">Gypsy  </t>
  </si>
  <si>
    <t xml:space="preserve">Mounds </t>
  </si>
  <si>
    <t xml:space="preserve">Kiefer </t>
  </si>
  <si>
    <t xml:space="preserve">Oilton </t>
  </si>
  <si>
    <t xml:space="preserve">Depew </t>
  </si>
  <si>
    <t xml:space="preserve">Drumright </t>
  </si>
  <si>
    <t xml:space="preserve">Custer</t>
  </si>
  <si>
    <t xml:space="preserve">Arapaho-Butler</t>
  </si>
  <si>
    <t xml:space="preserve">Weatherford </t>
  </si>
  <si>
    <t xml:space="preserve">Delaware</t>
  </si>
  <si>
    <t xml:space="preserve">Cleora </t>
  </si>
  <si>
    <t xml:space="preserve">Leach </t>
  </si>
  <si>
    <t xml:space="preserve">Grove </t>
  </si>
  <si>
    <t xml:space="preserve">Kansas </t>
  </si>
  <si>
    <t xml:space="preserve">Dewey</t>
  </si>
  <si>
    <t xml:space="preserve">Vici </t>
  </si>
  <si>
    <t xml:space="preserve">Taloga </t>
  </si>
  <si>
    <t xml:space="preserve">Ellis</t>
  </si>
  <si>
    <t xml:space="preserve">Fargo </t>
  </si>
  <si>
    <t xml:space="preserve">Gage </t>
  </si>
  <si>
    <t xml:space="preserve">Shattuck </t>
  </si>
  <si>
    <t xml:space="preserve">Garfield</t>
  </si>
  <si>
    <t xml:space="preserve">Chisholm </t>
  </si>
  <si>
    <t xml:space="preserve">Enid </t>
  </si>
  <si>
    <t xml:space="preserve">Drummond </t>
  </si>
  <si>
    <t xml:space="preserve">Garvin</t>
  </si>
  <si>
    <t xml:space="preserve">Whitebead </t>
  </si>
  <si>
    <t xml:space="preserve">Stratford </t>
  </si>
  <si>
    <t xml:space="preserve">Maysville </t>
  </si>
  <si>
    <t xml:space="preserve">Lindsay </t>
  </si>
  <si>
    <t xml:space="preserve">Pauls Valley</t>
  </si>
  <si>
    <t xml:space="preserve">Wynnewood </t>
  </si>
  <si>
    <t xml:space="preserve">Grady</t>
  </si>
  <si>
    <t xml:space="preserve">Friend </t>
  </si>
  <si>
    <t xml:space="preserve">Middleberg </t>
  </si>
  <si>
    <t xml:space="preserve">Pioneer  </t>
  </si>
  <si>
    <t xml:space="preserve">Chickasha </t>
  </si>
  <si>
    <t xml:space="preserve">Minco </t>
  </si>
  <si>
    <t xml:space="preserve">Bridge Creek</t>
  </si>
  <si>
    <t xml:space="preserve">Verden </t>
  </si>
  <si>
    <t xml:space="preserve">Grant</t>
  </si>
  <si>
    <t xml:space="preserve">Deer Creek-Lamont </t>
  </si>
  <si>
    <t xml:space="preserve">Greer</t>
  </si>
  <si>
    <t xml:space="preserve">Mangum </t>
  </si>
  <si>
    <t xml:space="preserve">Granite </t>
  </si>
  <si>
    <t xml:space="preserve">Harmon</t>
  </si>
  <si>
    <t xml:space="preserve">Hollis </t>
  </si>
  <si>
    <t xml:space="preserve">Harper</t>
  </si>
  <si>
    <t xml:space="preserve">Whitefield  </t>
  </si>
  <si>
    <t xml:space="preserve">Kinta </t>
  </si>
  <si>
    <t xml:space="preserve">Stigler </t>
  </si>
  <si>
    <t xml:space="preserve">McCurtain </t>
  </si>
  <si>
    <t xml:space="preserve">Keota </t>
  </si>
  <si>
    <t xml:space="preserve">Hughes</t>
  </si>
  <si>
    <t xml:space="preserve">Moss </t>
  </si>
  <si>
    <t xml:space="preserve">Holdenville </t>
  </si>
  <si>
    <t xml:space="preserve">Calvin </t>
  </si>
  <si>
    <t xml:space="preserve">Stuart </t>
  </si>
  <si>
    <t xml:space="preserve">Jackson</t>
  </si>
  <si>
    <t xml:space="preserve">Navajo </t>
  </si>
  <si>
    <t xml:space="preserve">Altus </t>
  </si>
  <si>
    <t xml:space="preserve">Eldorado </t>
  </si>
  <si>
    <t xml:space="preserve">Olustee </t>
  </si>
  <si>
    <t xml:space="preserve">Jefferson</t>
  </si>
  <si>
    <t xml:space="preserve">Ryan </t>
  </si>
  <si>
    <t xml:space="preserve">Waurika Publis</t>
  </si>
  <si>
    <t xml:space="preserve">Johnston</t>
  </si>
  <si>
    <t xml:space="preserve">Ravia </t>
  </si>
  <si>
    <t xml:space="preserve">Coleman </t>
  </si>
  <si>
    <t xml:space="preserve">Kay</t>
  </si>
  <si>
    <t xml:space="preserve">Kildare </t>
  </si>
  <si>
    <t xml:space="preserve">Blackwell </t>
  </si>
  <si>
    <t xml:space="preserve">Ponca City </t>
  </si>
  <si>
    <t xml:space="preserve">Dover </t>
  </si>
  <si>
    <t xml:space="preserve">Cashion </t>
  </si>
  <si>
    <t xml:space="preserve">Okarche </t>
  </si>
  <si>
    <t xml:space="preserve">Kiowa</t>
  </si>
  <si>
    <t xml:space="preserve">Hobart </t>
  </si>
  <si>
    <t xml:space="preserve">Latimer</t>
  </si>
  <si>
    <t xml:space="preserve">LeFlore</t>
  </si>
  <si>
    <t xml:space="preserve">Monroe </t>
  </si>
  <si>
    <t xml:space="preserve">Fanshawe </t>
  </si>
  <si>
    <t xml:space="preserve">Spiro </t>
  </si>
  <si>
    <t xml:space="preserve">Heavener </t>
  </si>
  <si>
    <t xml:space="preserve">Pocola </t>
  </si>
  <si>
    <t xml:space="preserve">LeFlore </t>
  </si>
  <si>
    <t xml:space="preserve">Cameron </t>
  </si>
  <si>
    <t xml:space="preserve">Panama </t>
  </si>
  <si>
    <t xml:space="preserve">Bokoshe </t>
  </si>
  <si>
    <t xml:space="preserve">Wister </t>
  </si>
  <si>
    <t xml:space="preserve">Talihina </t>
  </si>
  <si>
    <t xml:space="preserve">Howe </t>
  </si>
  <si>
    <t xml:space="preserve">Arkoma  </t>
  </si>
  <si>
    <t xml:space="preserve">Lincoln</t>
  </si>
  <si>
    <t xml:space="preserve">White Rock </t>
  </si>
  <si>
    <t xml:space="preserve">Chandler s</t>
  </si>
  <si>
    <t xml:space="preserve">Wellston </t>
  </si>
  <si>
    <t xml:space="preserve">Stroud </t>
  </si>
  <si>
    <t xml:space="preserve">Meeker </t>
  </si>
  <si>
    <t xml:space="preserve">Agra </t>
  </si>
  <si>
    <t xml:space="preserve">Logan</t>
  </si>
  <si>
    <t xml:space="preserve">Guthrie </t>
  </si>
  <si>
    <t xml:space="preserve">Coyle </t>
  </si>
  <si>
    <t xml:space="preserve">Love</t>
  </si>
  <si>
    <t xml:space="preserve">Major</t>
  </si>
  <si>
    <t xml:space="preserve">Aline-Cleo </t>
  </si>
  <si>
    <t xml:space="preserve">Fairview </t>
  </si>
  <si>
    <t xml:space="preserve">Cimarron </t>
  </si>
  <si>
    <t xml:space="preserve">Marshall</t>
  </si>
  <si>
    <t xml:space="preserve">Kingston </t>
  </si>
  <si>
    <t xml:space="preserve">Mayes</t>
  </si>
  <si>
    <t xml:space="preserve">Spavinaw </t>
  </si>
  <si>
    <t xml:space="preserve">Wickliffe </t>
  </si>
  <si>
    <t xml:space="preserve">Pryor </t>
  </si>
  <si>
    <t xml:space="preserve">Adair </t>
  </si>
  <si>
    <t xml:space="preserve">Salina </t>
  </si>
  <si>
    <t xml:space="preserve">McClain</t>
  </si>
  <si>
    <t xml:space="preserve">Newcastle </t>
  </si>
  <si>
    <t xml:space="preserve">Dibble </t>
  </si>
  <si>
    <t xml:space="preserve">Blanchard </t>
  </si>
  <si>
    <t xml:space="preserve">McCurtain</t>
  </si>
  <si>
    <t xml:space="preserve">Lukfata </t>
  </si>
  <si>
    <t xml:space="preserve">Glover  </t>
  </si>
  <si>
    <t xml:space="preserve">Denison </t>
  </si>
  <si>
    <t xml:space="preserve">Smithville </t>
  </si>
  <si>
    <t xml:space="preserve">Battiest </t>
  </si>
  <si>
    <t xml:space="preserve">McIntosh</t>
  </si>
  <si>
    <t xml:space="preserve">Stidham </t>
  </si>
  <si>
    <t xml:space="preserve">Checotah </t>
  </si>
  <si>
    <t xml:space="preserve">Midway </t>
  </si>
  <si>
    <t xml:space="preserve">Hanna </t>
  </si>
  <si>
    <t xml:space="preserve">Murray</t>
  </si>
  <si>
    <t xml:space="preserve">Davis </t>
  </si>
  <si>
    <t xml:space="preserve">Muskogee</t>
  </si>
  <si>
    <t xml:space="preserve">Wainwright </t>
  </si>
  <si>
    <t xml:space="preserve">Fort Gibson  </t>
  </si>
  <si>
    <t xml:space="preserve">Webbers Falls </t>
  </si>
  <si>
    <t xml:space="preserve">Muskogee </t>
  </si>
  <si>
    <t xml:space="preserve">Hilldale </t>
  </si>
  <si>
    <t xml:space="preserve">Braggs </t>
  </si>
  <si>
    <t xml:space="preserve">Porum </t>
  </si>
  <si>
    <t xml:space="preserve">Noble</t>
  </si>
  <si>
    <t xml:space="preserve">Perry </t>
  </si>
  <si>
    <t xml:space="preserve">Billings </t>
  </si>
  <si>
    <t xml:space="preserve">Frontier </t>
  </si>
  <si>
    <t xml:space="preserve">Morrison </t>
  </si>
  <si>
    <t xml:space="preserve">Nowata</t>
  </si>
  <si>
    <t xml:space="preserve">Nowata </t>
  </si>
  <si>
    <t xml:space="preserve">Okfuskee</t>
  </si>
  <si>
    <t xml:space="preserve">Mason </t>
  </si>
  <si>
    <t xml:space="preserve">Paden </t>
  </si>
  <si>
    <t xml:space="preserve">Okemah</t>
  </si>
  <si>
    <t xml:space="preserve">Weleetka </t>
  </si>
  <si>
    <t xml:space="preserve">Graham </t>
  </si>
  <si>
    <t xml:space="preserve">Oklahoma</t>
  </si>
  <si>
    <t xml:space="preserve">ASTEC Charter</t>
  </si>
  <si>
    <t xml:space="preserve">Dove Science Academy (Elementary)</t>
  </si>
  <si>
    <t xml:space="preserve">Putnam City </t>
  </si>
  <si>
    <t xml:space="preserve">Luther </t>
  </si>
  <si>
    <t xml:space="preserve">Choctaw-Nicoma Park </t>
  </si>
  <si>
    <t xml:space="preserve">Deer Creek </t>
  </si>
  <si>
    <t xml:space="preserve">Harrah </t>
  </si>
  <si>
    <t xml:space="preserve">Jones </t>
  </si>
  <si>
    <t xml:space="preserve">Edmond </t>
  </si>
  <si>
    <t xml:space="preserve">Millwood </t>
  </si>
  <si>
    <t xml:space="preserve">Oklahoma City </t>
  </si>
  <si>
    <t xml:space="preserve">Okmulgee</t>
  </si>
  <si>
    <t xml:space="preserve">Twin Hills </t>
  </si>
  <si>
    <t xml:space="preserve">Okmulgee </t>
  </si>
  <si>
    <t xml:space="preserve">Beggs </t>
  </si>
  <si>
    <t xml:space="preserve">Preston </t>
  </si>
  <si>
    <t xml:space="preserve">Schulter </t>
  </si>
  <si>
    <t xml:space="preserve">Wilson  (Okmulgee)</t>
  </si>
  <si>
    <t xml:space="preserve">Dewar </t>
  </si>
  <si>
    <t xml:space="preserve">Osage Hills </t>
  </si>
  <si>
    <t xml:space="preserve">Bowring </t>
  </si>
  <si>
    <t xml:space="preserve">Avant </t>
  </si>
  <si>
    <t xml:space="preserve">Pawhuska </t>
  </si>
  <si>
    <t xml:space="preserve">Shidler </t>
  </si>
  <si>
    <t xml:space="preserve">Wynona </t>
  </si>
  <si>
    <t xml:space="preserve">Hominy </t>
  </si>
  <si>
    <t xml:space="preserve">Prue </t>
  </si>
  <si>
    <t xml:space="preserve">Ottawa</t>
  </si>
  <si>
    <t xml:space="preserve">Wyandotte </t>
  </si>
  <si>
    <t xml:space="preserve">Commerce</t>
  </si>
  <si>
    <t xml:space="preserve">Miami </t>
  </si>
  <si>
    <t xml:space="preserve">Afton </t>
  </si>
  <si>
    <t xml:space="preserve">Fairland </t>
  </si>
  <si>
    <t xml:space="preserve">Pawnee</t>
  </si>
  <si>
    <t xml:space="preserve">Pawnee </t>
  </si>
  <si>
    <t xml:space="preserve">Cleveland </t>
  </si>
  <si>
    <t xml:space="preserve">Payne</t>
  </si>
  <si>
    <t xml:space="preserve">Oak Grove </t>
  </si>
  <si>
    <t xml:space="preserve">Stillwater </t>
  </si>
  <si>
    <t xml:space="preserve">Cushing </t>
  </si>
  <si>
    <t xml:space="preserve">Glencoe </t>
  </si>
  <si>
    <t xml:space="preserve">Krebs </t>
  </si>
  <si>
    <t xml:space="preserve">Haywood </t>
  </si>
  <si>
    <t xml:space="preserve">Hartshorne </t>
  </si>
  <si>
    <t xml:space="preserve">Canadian </t>
  </si>
  <si>
    <t xml:space="preserve">Kiowa </t>
  </si>
  <si>
    <t xml:space="preserve">Crowder </t>
  </si>
  <si>
    <t xml:space="preserve">McAlester </t>
  </si>
  <si>
    <t xml:space="preserve">Pontotoc</t>
  </si>
  <si>
    <t xml:space="preserve">Ada</t>
  </si>
  <si>
    <t xml:space="preserve">Stonewall</t>
  </si>
  <si>
    <t xml:space="preserve">Pottawatomie</t>
  </si>
  <si>
    <t xml:space="preserve">North Rock Creek </t>
  </si>
  <si>
    <t xml:space="preserve">Grove  </t>
  </si>
  <si>
    <t xml:space="preserve">McLoud </t>
  </si>
  <si>
    <t xml:space="preserve">Dale </t>
  </si>
  <si>
    <t xml:space="preserve">Bethel </t>
  </si>
  <si>
    <t xml:space="preserve">Earlsboro </t>
  </si>
  <si>
    <t xml:space="preserve">Tecumseh </t>
  </si>
  <si>
    <t xml:space="preserve">Asher </t>
  </si>
  <si>
    <t xml:space="preserve">Wanette </t>
  </si>
  <si>
    <t xml:space="preserve">Pushmataha</t>
  </si>
  <si>
    <t xml:space="preserve">Nashoba </t>
  </si>
  <si>
    <t xml:space="preserve">Rattan</t>
  </si>
  <si>
    <t xml:space="preserve">Antlers </t>
  </si>
  <si>
    <t xml:space="preserve">Moyers </t>
  </si>
  <si>
    <t xml:space="preserve">Roger Mills</t>
  </si>
  <si>
    <t xml:space="preserve">Reydon </t>
  </si>
  <si>
    <t xml:space="preserve">Cheyenne </t>
  </si>
  <si>
    <t xml:space="preserve">Sweetwater </t>
  </si>
  <si>
    <t xml:space="preserve">Hammon </t>
  </si>
  <si>
    <t xml:space="preserve">Rogers</t>
  </si>
  <si>
    <t xml:space="preserve">Catoosa </t>
  </si>
  <si>
    <t xml:space="preserve">Chelsea </t>
  </si>
  <si>
    <t xml:space="preserve">Oologah-Talala </t>
  </si>
  <si>
    <t xml:space="preserve">Inola </t>
  </si>
  <si>
    <t xml:space="preserve">Sequoyah </t>
  </si>
  <si>
    <t xml:space="preserve">Foyil </t>
  </si>
  <si>
    <t xml:space="preserve">Verdigris </t>
  </si>
  <si>
    <t xml:space="preserve">Justice </t>
  </si>
  <si>
    <t xml:space="preserve">Wewoka </t>
  </si>
  <si>
    <t xml:space="preserve">Konawa </t>
  </si>
  <si>
    <t xml:space="preserve">New Lima </t>
  </si>
  <si>
    <t xml:space="preserve">Strother </t>
  </si>
  <si>
    <t xml:space="preserve">Butner </t>
  </si>
  <si>
    <t xml:space="preserve">Sequoyah</t>
  </si>
  <si>
    <t xml:space="preserve">Liberty  (Sequoyah)</t>
  </si>
  <si>
    <t xml:space="preserve">Brushy </t>
  </si>
  <si>
    <t xml:space="preserve">Moffett </t>
  </si>
  <si>
    <t xml:space="preserve">Muldrow </t>
  </si>
  <si>
    <t xml:space="preserve">Gore </t>
  </si>
  <si>
    <t xml:space="preserve">Central </t>
  </si>
  <si>
    <t xml:space="preserve">Stephens</t>
  </si>
  <si>
    <t xml:space="preserve">Empire </t>
  </si>
  <si>
    <t xml:space="preserve">Central High </t>
  </si>
  <si>
    <t xml:space="preserve">Bray-Doyle </t>
  </si>
  <si>
    <t xml:space="preserve">Texas</t>
  </si>
  <si>
    <t xml:space="preserve">Guymon </t>
  </si>
  <si>
    <t xml:space="preserve">Hardesty </t>
  </si>
  <si>
    <t xml:space="preserve">Hooker </t>
  </si>
  <si>
    <t xml:space="preserve">Goodwell </t>
  </si>
  <si>
    <t xml:space="preserve">Texhoma</t>
  </si>
  <si>
    <t xml:space="preserve">Tillman</t>
  </si>
  <si>
    <t xml:space="preserve">Frederick </t>
  </si>
  <si>
    <t xml:space="preserve">Grandfield </t>
  </si>
  <si>
    <t xml:space="preserve">Tulsa</t>
  </si>
  <si>
    <t xml:space="preserve">Keystone Elementry </t>
  </si>
  <si>
    <t xml:space="preserve">Tulsa </t>
  </si>
  <si>
    <t xml:space="preserve">Broken Arrow </t>
  </si>
  <si>
    <t xml:space="preserve">Bixby </t>
  </si>
  <si>
    <t xml:space="preserve">Jenks </t>
  </si>
  <si>
    <t xml:space="preserve">Collinsville </t>
  </si>
  <si>
    <t xml:space="preserve">Skiatook </t>
  </si>
  <si>
    <t xml:space="preserve">Sperry </t>
  </si>
  <si>
    <t xml:space="preserve">Union </t>
  </si>
  <si>
    <t xml:space="preserve">Wagoner</t>
  </si>
  <si>
    <t xml:space="preserve">Coweta </t>
  </si>
  <si>
    <t xml:space="preserve">Wagoner </t>
  </si>
  <si>
    <t xml:space="preserve">Dewey </t>
  </si>
  <si>
    <t xml:space="preserve">Washita</t>
  </si>
  <si>
    <t xml:space="preserve">Canute </t>
  </si>
  <si>
    <t xml:space="preserve">Woods</t>
  </si>
  <si>
    <t xml:space="preserve">Woodward</t>
  </si>
  <si>
    <t xml:space="preserve">Woodward </t>
  </si>
  <si>
    <t xml:space="preserve">Mooreland </t>
  </si>
  <si>
    <t xml:space="preserve">Sharon-Mutu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B277" activeCellId="0" sqref="B2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28"/>
    <col collapsed="false" customWidth="true" hidden="false" outlineLevel="0" max="3" min="3" style="2" width="38.28"/>
    <col collapsed="false" customWidth="true" hidden="false" outlineLevel="0" max="5" min="4" style="3" width="12.7"/>
    <col collapsed="false" customWidth="true" hidden="false" outlineLevel="0" max="8" min="6" style="4" width="12.7"/>
    <col collapsed="false" customWidth="false" hidden="false" outlineLevel="0" max="257" min="9" style="5" width="8.85"/>
  </cols>
  <sheetData>
    <row r="1" customFormat="false" ht="76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</row>
    <row r="2" customFormat="false" ht="12.75" hidden="false" customHeight="false" outlineLevel="0" collapsed="false">
      <c r="A2" s="1" t="s">
        <v>8</v>
      </c>
      <c r="B2" s="2" t="s">
        <v>9</v>
      </c>
      <c r="C2" s="2" t="s">
        <v>10</v>
      </c>
      <c r="D2" s="2" t="n">
        <v>1</v>
      </c>
      <c r="E2" s="2" t="n">
        <v>0</v>
      </c>
      <c r="F2" s="4" t="n">
        <f aca="false">+D2*400</f>
        <v>400</v>
      </c>
      <c r="G2" s="4" t="n">
        <f aca="false">+E2*225</f>
        <v>0</v>
      </c>
      <c r="H2" s="4" t="n">
        <f aca="false">SUM(F2:G2)</f>
        <v>400</v>
      </c>
    </row>
    <row r="3" customFormat="false" ht="12.75" hidden="false" customHeight="false" outlineLevel="0" collapsed="false">
      <c r="A3" s="1" t="s">
        <v>8</v>
      </c>
      <c r="B3" s="2" t="s">
        <v>11</v>
      </c>
      <c r="C3" s="2" t="s">
        <v>12</v>
      </c>
      <c r="D3" s="3" t="n">
        <v>1</v>
      </c>
      <c r="E3" s="2" t="n">
        <v>1</v>
      </c>
      <c r="F3" s="4" t="n">
        <f aca="false">+D3*400</f>
        <v>400</v>
      </c>
      <c r="G3" s="4" t="n">
        <f aca="false">+E3*225</f>
        <v>225</v>
      </c>
      <c r="H3" s="4" t="n">
        <f aca="false">SUM(F3:G3)</f>
        <v>625</v>
      </c>
    </row>
    <row r="4" customFormat="false" ht="12.75" hidden="false" customHeight="false" outlineLevel="0" collapsed="false">
      <c r="A4" s="1" t="s">
        <v>8</v>
      </c>
      <c r="B4" s="2" t="s">
        <v>13</v>
      </c>
      <c r="C4" s="2" t="s">
        <v>14</v>
      </c>
      <c r="D4" s="2" t="n">
        <v>3</v>
      </c>
      <c r="E4" s="2" t="n">
        <v>1</v>
      </c>
      <c r="F4" s="4" t="n">
        <f aca="false">+D4*400</f>
        <v>1200</v>
      </c>
      <c r="G4" s="4" t="n">
        <f aca="false">+E4*225</f>
        <v>225</v>
      </c>
      <c r="H4" s="4" t="n">
        <f aca="false">SUM(F4:G4)</f>
        <v>1425</v>
      </c>
    </row>
    <row r="5" customFormat="false" ht="12.75" hidden="false" customHeight="false" outlineLevel="0" collapsed="false">
      <c r="A5" s="1" t="s">
        <v>8</v>
      </c>
      <c r="B5" s="2" t="s">
        <v>15</v>
      </c>
      <c r="C5" s="2" t="s">
        <v>16</v>
      </c>
      <c r="D5" s="3" t="n">
        <v>2</v>
      </c>
      <c r="E5" s="2" t="n">
        <v>0</v>
      </c>
      <c r="F5" s="4" t="n">
        <f aca="false">+D5*400</f>
        <v>800</v>
      </c>
      <c r="G5" s="4" t="n">
        <f aca="false">+E5*225</f>
        <v>0</v>
      </c>
      <c r="H5" s="4" t="n">
        <f aca="false">SUM(F5:G5)</f>
        <v>800</v>
      </c>
    </row>
    <row r="6" customFormat="false" ht="12.75" hidden="false" customHeight="false" outlineLevel="0" collapsed="false">
      <c r="A6" s="1" t="s">
        <v>8</v>
      </c>
      <c r="B6" s="2" t="s">
        <v>17</v>
      </c>
      <c r="C6" s="2" t="s">
        <v>18</v>
      </c>
      <c r="D6" s="3" t="n">
        <v>1</v>
      </c>
      <c r="E6" s="3" t="n">
        <v>0</v>
      </c>
      <c r="F6" s="4" t="n">
        <f aca="false">+D6*400</f>
        <v>400</v>
      </c>
      <c r="G6" s="4" t="n">
        <f aca="false">+E6*225</f>
        <v>0</v>
      </c>
      <c r="H6" s="4" t="n">
        <f aca="false">SUM(F6:G6)</f>
        <v>400</v>
      </c>
    </row>
    <row r="7" customFormat="false" ht="12.75" hidden="false" customHeight="false" outlineLevel="0" collapsed="false">
      <c r="A7" s="1" t="s">
        <v>8</v>
      </c>
      <c r="B7" s="2" t="s">
        <v>19</v>
      </c>
      <c r="C7" s="2" t="s">
        <v>20</v>
      </c>
      <c r="D7" s="2" t="n">
        <v>2</v>
      </c>
      <c r="E7" s="2" t="n">
        <v>1</v>
      </c>
      <c r="F7" s="4" t="n">
        <f aca="false">+D7*400</f>
        <v>800</v>
      </c>
      <c r="G7" s="4" t="n">
        <f aca="false">+E7*225</f>
        <v>225</v>
      </c>
      <c r="H7" s="4" t="n">
        <f aca="false">SUM(F7:G7)</f>
        <v>1025</v>
      </c>
    </row>
    <row r="8" customFormat="false" ht="12.75" hidden="false" customHeight="false" outlineLevel="0" collapsed="false">
      <c r="A8" s="1" t="s">
        <v>8</v>
      </c>
      <c r="B8" s="2" t="s">
        <v>21</v>
      </c>
      <c r="C8" s="2" t="s">
        <v>22</v>
      </c>
      <c r="D8" s="3" t="n">
        <v>3</v>
      </c>
      <c r="E8" s="2" t="n">
        <v>1</v>
      </c>
      <c r="F8" s="4" t="n">
        <f aca="false">+D8*400</f>
        <v>1200</v>
      </c>
      <c r="G8" s="4" t="n">
        <f aca="false">+E8*225</f>
        <v>225</v>
      </c>
      <c r="H8" s="4" t="n">
        <f aca="false">SUM(F8:G8)</f>
        <v>1425</v>
      </c>
    </row>
    <row r="9" customFormat="false" ht="12.75" hidden="false" customHeight="false" outlineLevel="0" collapsed="false">
      <c r="A9" s="1" t="s">
        <v>8</v>
      </c>
      <c r="B9" s="2" t="s">
        <v>23</v>
      </c>
      <c r="C9" s="2" t="s">
        <v>24</v>
      </c>
      <c r="D9" s="2" t="n">
        <v>8</v>
      </c>
      <c r="E9" s="2" t="n">
        <v>2</v>
      </c>
      <c r="F9" s="4" t="n">
        <f aca="false">+D9*400</f>
        <v>3200</v>
      </c>
      <c r="G9" s="4" t="n">
        <f aca="false">+E9*225</f>
        <v>450</v>
      </c>
      <c r="H9" s="4" t="n">
        <f aca="false">SUM(F9:G9)</f>
        <v>3650</v>
      </c>
    </row>
    <row r="10" customFormat="false" ht="12.75" hidden="false" customHeight="false" outlineLevel="0" collapsed="false">
      <c r="A10" s="1" t="s">
        <v>8</v>
      </c>
      <c r="B10" s="2" t="s">
        <v>25</v>
      </c>
      <c r="C10" s="2" t="s">
        <v>26</v>
      </c>
      <c r="D10" s="2" t="n">
        <v>7</v>
      </c>
      <c r="E10" s="2" t="n">
        <v>1</v>
      </c>
      <c r="F10" s="4" t="n">
        <f aca="false">+D10*400</f>
        <v>2800</v>
      </c>
      <c r="G10" s="4" t="n">
        <f aca="false">+E10*225</f>
        <v>225</v>
      </c>
      <c r="H10" s="4" t="n">
        <f aca="false">SUM(F10:G10)</f>
        <v>3025</v>
      </c>
    </row>
    <row r="11" customFormat="false" ht="12.75" hidden="false" customHeight="false" outlineLevel="0" collapsed="false">
      <c r="A11" s="1" t="s">
        <v>8</v>
      </c>
      <c r="B11" s="2" t="s">
        <v>27</v>
      </c>
      <c r="C11" s="2" t="s">
        <v>28</v>
      </c>
      <c r="D11" s="3" t="n">
        <v>3</v>
      </c>
      <c r="E11" s="3" t="n">
        <v>3</v>
      </c>
      <c r="F11" s="4" t="n">
        <f aca="false">+D11*400</f>
        <v>1200</v>
      </c>
      <c r="G11" s="4" t="n">
        <f aca="false">+E11*225</f>
        <v>675</v>
      </c>
      <c r="H11" s="4" t="n">
        <f aca="false">SUM(F11:G11)</f>
        <v>1875</v>
      </c>
    </row>
    <row r="12" customFormat="false" ht="12.75" hidden="false" customHeight="false" outlineLevel="0" collapsed="false">
      <c r="A12" s="1" t="s">
        <v>29</v>
      </c>
      <c r="B12" s="2" t="s">
        <v>30</v>
      </c>
      <c r="C12" s="2" t="s">
        <v>31</v>
      </c>
      <c r="D12" s="2" t="n">
        <v>1</v>
      </c>
      <c r="E12" s="2" t="n">
        <v>0</v>
      </c>
      <c r="F12" s="4" t="n">
        <f aca="false">+D12*400</f>
        <v>400</v>
      </c>
      <c r="G12" s="4" t="n">
        <f aca="false">+E12*225</f>
        <v>0</v>
      </c>
      <c r="H12" s="4" t="n">
        <f aca="false">SUM(F12:G12)</f>
        <v>400</v>
      </c>
    </row>
    <row r="13" customFormat="false" ht="12.75" hidden="false" customHeight="false" outlineLevel="0" collapsed="false">
      <c r="A13" s="1" t="s">
        <v>29</v>
      </c>
      <c r="B13" s="2" t="s">
        <v>32</v>
      </c>
      <c r="C13" s="2" t="s">
        <v>33</v>
      </c>
      <c r="D13" s="2" t="n">
        <v>2</v>
      </c>
      <c r="E13" s="2" t="n">
        <v>1</v>
      </c>
      <c r="F13" s="4" t="n">
        <f aca="false">+D13*400</f>
        <v>800</v>
      </c>
      <c r="G13" s="4" t="n">
        <f aca="false">+E13*225</f>
        <v>225</v>
      </c>
      <c r="H13" s="4" t="n">
        <f aca="false">SUM(F13:G13)</f>
        <v>1025</v>
      </c>
    </row>
    <row r="14" customFormat="false" ht="12.75" hidden="false" customHeight="false" outlineLevel="0" collapsed="false">
      <c r="A14" s="1" t="s">
        <v>29</v>
      </c>
      <c r="B14" s="2" t="s">
        <v>34</v>
      </c>
      <c r="C14" s="2" t="s">
        <v>35</v>
      </c>
      <c r="D14" s="3" t="n">
        <v>2</v>
      </c>
      <c r="E14" s="2" t="n">
        <v>1</v>
      </c>
      <c r="F14" s="4" t="n">
        <f aca="false">+D14*400</f>
        <v>800</v>
      </c>
      <c r="G14" s="4" t="n">
        <f aca="false">+E14*225</f>
        <v>225</v>
      </c>
      <c r="H14" s="4" t="n">
        <f aca="false">SUM(F14:G14)</f>
        <v>1025</v>
      </c>
    </row>
    <row r="15" customFormat="false" ht="12.75" hidden="false" customHeight="false" outlineLevel="0" collapsed="false">
      <c r="A15" s="1" t="s">
        <v>36</v>
      </c>
      <c r="B15" s="2" t="s">
        <v>37</v>
      </c>
      <c r="C15" s="2" t="s">
        <v>38</v>
      </c>
      <c r="D15" s="2" t="n">
        <v>2</v>
      </c>
      <c r="E15" s="2" t="n">
        <v>1</v>
      </c>
      <c r="F15" s="4" t="n">
        <f aca="false">+D15*400</f>
        <v>800</v>
      </c>
      <c r="G15" s="4" t="n">
        <f aca="false">+E15*225</f>
        <v>225</v>
      </c>
      <c r="H15" s="4" t="n">
        <f aca="false">SUM(F15:G15)</f>
        <v>1025</v>
      </c>
    </row>
    <row r="16" customFormat="false" ht="12.75" hidden="false" customHeight="false" outlineLevel="0" collapsed="false">
      <c r="A16" s="1" t="s">
        <v>36</v>
      </c>
      <c r="B16" s="2" t="s">
        <v>13</v>
      </c>
      <c r="C16" s="2" t="s">
        <v>39</v>
      </c>
      <c r="D16" s="2" t="n">
        <v>2</v>
      </c>
      <c r="E16" s="2" t="n">
        <v>1</v>
      </c>
      <c r="F16" s="4" t="n">
        <f aca="false">+D16*400</f>
        <v>800</v>
      </c>
      <c r="G16" s="4" t="n">
        <f aca="false">+E16*225</f>
        <v>225</v>
      </c>
      <c r="H16" s="4" t="n">
        <f aca="false">SUM(F16:G16)</f>
        <v>1025</v>
      </c>
    </row>
    <row r="17" customFormat="false" ht="12.75" hidden="false" customHeight="false" outlineLevel="0" collapsed="false">
      <c r="A17" s="1" t="s">
        <v>36</v>
      </c>
      <c r="B17" s="2" t="s">
        <v>40</v>
      </c>
      <c r="C17" s="2" t="s">
        <v>41</v>
      </c>
      <c r="D17" s="2" t="n">
        <v>2</v>
      </c>
      <c r="E17" s="2" t="n">
        <v>2</v>
      </c>
      <c r="F17" s="4" t="n">
        <f aca="false">+D17*400</f>
        <v>800</v>
      </c>
      <c r="G17" s="4" t="n">
        <f aca="false">+E17*225</f>
        <v>450</v>
      </c>
      <c r="H17" s="4" t="n">
        <f aca="false">SUM(F17:G17)</f>
        <v>1250</v>
      </c>
    </row>
    <row r="18" customFormat="false" ht="12.75" hidden="false" customHeight="false" outlineLevel="0" collapsed="false">
      <c r="A18" s="1" t="s">
        <v>36</v>
      </c>
      <c r="B18" s="2" t="s">
        <v>42</v>
      </c>
      <c r="C18" s="2" t="s">
        <v>43</v>
      </c>
      <c r="D18" s="2" t="n">
        <v>2</v>
      </c>
      <c r="E18" s="2" t="n">
        <v>1</v>
      </c>
      <c r="F18" s="4" t="n">
        <f aca="false">+D18*400</f>
        <v>800</v>
      </c>
      <c r="G18" s="4" t="n">
        <f aca="false">+E18*225</f>
        <v>225</v>
      </c>
      <c r="H18" s="4" t="n">
        <f aca="false">SUM(F18:G18)</f>
        <v>1025</v>
      </c>
    </row>
    <row r="19" customFormat="false" ht="12.75" hidden="false" customHeight="false" outlineLevel="0" collapsed="false">
      <c r="A19" s="1" t="s">
        <v>36</v>
      </c>
      <c r="B19" s="2" t="s">
        <v>44</v>
      </c>
      <c r="C19" s="2" t="s">
        <v>45</v>
      </c>
      <c r="D19" s="2" t="n">
        <v>3</v>
      </c>
      <c r="E19" s="2" t="n">
        <v>1</v>
      </c>
      <c r="F19" s="4" t="n">
        <f aca="false">+D19*400</f>
        <v>1200</v>
      </c>
      <c r="G19" s="4" t="n">
        <f aca="false">+E19*225</f>
        <v>225</v>
      </c>
      <c r="H19" s="4" t="n">
        <f aca="false">SUM(F19:G19)</f>
        <v>1425</v>
      </c>
    </row>
    <row r="20" customFormat="false" ht="12.75" hidden="false" customHeight="false" outlineLevel="0" collapsed="false">
      <c r="A20" s="1" t="s">
        <v>36</v>
      </c>
      <c r="B20" s="2" t="s">
        <v>46</v>
      </c>
      <c r="C20" s="2" t="s">
        <v>47</v>
      </c>
      <c r="D20" s="2"/>
      <c r="E20" s="2"/>
      <c r="F20" s="4" t="n">
        <f aca="false">+D20*400</f>
        <v>0</v>
      </c>
      <c r="G20" s="4" t="n">
        <f aca="false">+E20*225</f>
        <v>0</v>
      </c>
      <c r="H20" s="4" t="n">
        <f aca="false">SUM(F20:G20)</f>
        <v>0</v>
      </c>
    </row>
    <row r="21" customFormat="false" ht="12.75" hidden="false" customHeight="false" outlineLevel="0" collapsed="false">
      <c r="A21" s="1" t="s">
        <v>36</v>
      </c>
      <c r="B21" s="2" t="s">
        <v>48</v>
      </c>
      <c r="C21" s="2" t="s">
        <v>49</v>
      </c>
      <c r="D21" s="2" t="n">
        <v>2</v>
      </c>
      <c r="E21" s="2" t="n">
        <v>1</v>
      </c>
      <c r="F21" s="4" t="n">
        <f aca="false">+D21*400</f>
        <v>800</v>
      </c>
      <c r="G21" s="4" t="n">
        <f aca="false">+E21*225</f>
        <v>225</v>
      </c>
      <c r="H21" s="4" t="n">
        <f aca="false">SUM(F21:G21)</f>
        <v>1025</v>
      </c>
    </row>
    <row r="22" customFormat="false" ht="12.75" hidden="false" customHeight="false" outlineLevel="0" collapsed="false">
      <c r="A22" s="1" t="s">
        <v>50</v>
      </c>
      <c r="B22" s="2" t="s">
        <v>51</v>
      </c>
      <c r="C22" s="2" t="s">
        <v>52</v>
      </c>
      <c r="D22" s="2" t="n">
        <v>2</v>
      </c>
      <c r="E22" s="2" t="n">
        <v>2</v>
      </c>
      <c r="F22" s="4" t="n">
        <f aca="false">+D22*400</f>
        <v>800</v>
      </c>
      <c r="G22" s="4" t="n">
        <f aca="false">+E22*225</f>
        <v>450</v>
      </c>
      <c r="H22" s="4" t="n">
        <f aca="false">SUM(F22:G22)</f>
        <v>1250</v>
      </c>
    </row>
    <row r="23" customFormat="false" ht="12.75" hidden="false" customHeight="false" outlineLevel="0" collapsed="false">
      <c r="A23" s="1" t="s">
        <v>50</v>
      </c>
      <c r="B23" s="2" t="s">
        <v>53</v>
      </c>
      <c r="C23" s="2" t="s">
        <v>54</v>
      </c>
      <c r="D23" s="2" t="n">
        <v>2</v>
      </c>
      <c r="E23" s="2" t="n">
        <v>1</v>
      </c>
      <c r="F23" s="4" t="n">
        <f aca="false">+D23*400</f>
        <v>800</v>
      </c>
      <c r="G23" s="4" t="n">
        <f aca="false">+E23*225</f>
        <v>225</v>
      </c>
      <c r="H23" s="4" t="n">
        <f aca="false">SUM(F23:G23)</f>
        <v>1025</v>
      </c>
    </row>
    <row r="24" customFormat="false" ht="12.75" hidden="false" customHeight="false" outlineLevel="0" collapsed="false">
      <c r="A24" s="1" t="s">
        <v>50</v>
      </c>
      <c r="B24" s="2" t="s">
        <v>55</v>
      </c>
      <c r="C24" s="2" t="s">
        <v>56</v>
      </c>
      <c r="D24" s="2" t="n">
        <v>1</v>
      </c>
      <c r="E24" s="2" t="n">
        <v>1</v>
      </c>
      <c r="F24" s="4" t="n">
        <f aca="false">+D24*400</f>
        <v>400</v>
      </c>
      <c r="G24" s="4" t="n">
        <f aca="false">+E24*225</f>
        <v>225</v>
      </c>
      <c r="H24" s="4" t="n">
        <f aca="false">SUM(F24:G24)</f>
        <v>625</v>
      </c>
    </row>
    <row r="25" customFormat="false" ht="12.75" hidden="false" customHeight="false" outlineLevel="0" collapsed="false">
      <c r="A25" s="1" t="s">
        <v>50</v>
      </c>
      <c r="B25" s="2" t="s">
        <v>57</v>
      </c>
      <c r="C25" s="2" t="s">
        <v>58</v>
      </c>
      <c r="D25" s="2" t="n">
        <v>3</v>
      </c>
      <c r="E25" s="2" t="n">
        <v>1</v>
      </c>
      <c r="F25" s="4" t="n">
        <f aca="false">+D25*400</f>
        <v>1200</v>
      </c>
      <c r="G25" s="4" t="n">
        <f aca="false">+E25*225</f>
        <v>225</v>
      </c>
      <c r="H25" s="4" t="n">
        <f aca="false">SUM(F25:G25)</f>
        <v>1425</v>
      </c>
    </row>
    <row r="26" customFormat="false" ht="12.75" hidden="false" customHeight="false" outlineLevel="0" collapsed="false">
      <c r="A26" s="1" t="s">
        <v>59</v>
      </c>
      <c r="B26" s="2" t="s">
        <v>60</v>
      </c>
      <c r="C26" s="2" t="s">
        <v>61</v>
      </c>
      <c r="D26" s="2" t="n">
        <v>4</v>
      </c>
      <c r="E26" s="2" t="n">
        <v>1</v>
      </c>
      <c r="F26" s="4" t="n">
        <f aca="false">+D26*400</f>
        <v>1600</v>
      </c>
      <c r="G26" s="4" t="n">
        <f aca="false">+E26*225</f>
        <v>225</v>
      </c>
      <c r="H26" s="4" t="n">
        <f aca="false">SUM(F26:G26)</f>
        <v>1825</v>
      </c>
    </row>
    <row r="27" customFormat="false" ht="12.75" hidden="false" customHeight="false" outlineLevel="0" collapsed="false">
      <c r="A27" s="1" t="s">
        <v>59</v>
      </c>
      <c r="B27" s="2" t="s">
        <v>62</v>
      </c>
      <c r="C27" s="2" t="s">
        <v>63</v>
      </c>
      <c r="D27" s="2" t="n">
        <v>10</v>
      </c>
      <c r="E27" s="2" t="n">
        <v>3</v>
      </c>
      <c r="F27" s="4" t="n">
        <f aca="false">+D27*400</f>
        <v>4000</v>
      </c>
      <c r="G27" s="4" t="n">
        <f aca="false">+E27*225</f>
        <v>675</v>
      </c>
      <c r="H27" s="4" t="n">
        <f aca="false">SUM(F27:G27)</f>
        <v>4675</v>
      </c>
    </row>
    <row r="28" customFormat="false" ht="12.75" hidden="false" customHeight="false" outlineLevel="0" collapsed="false">
      <c r="A28" s="1" t="s">
        <v>59</v>
      </c>
      <c r="B28" s="2" t="s">
        <v>64</v>
      </c>
      <c r="C28" s="2" t="s">
        <v>65</v>
      </c>
      <c r="D28" s="2" t="n">
        <v>4</v>
      </c>
      <c r="E28" s="2" t="n">
        <v>1</v>
      </c>
      <c r="F28" s="4" t="n">
        <f aca="false">+D28*400</f>
        <v>1600</v>
      </c>
      <c r="G28" s="4" t="n">
        <f aca="false">+E28*225</f>
        <v>225</v>
      </c>
      <c r="H28" s="4" t="n">
        <f aca="false">SUM(F28:G28)</f>
        <v>1825</v>
      </c>
    </row>
    <row r="29" customFormat="false" ht="12.75" hidden="false" customHeight="false" outlineLevel="0" collapsed="false">
      <c r="A29" s="1" t="s">
        <v>59</v>
      </c>
      <c r="B29" s="2" t="s">
        <v>66</v>
      </c>
      <c r="C29" s="2" t="s">
        <v>67</v>
      </c>
      <c r="D29" s="2" t="n">
        <v>2</v>
      </c>
      <c r="E29" s="2" t="n">
        <v>1</v>
      </c>
      <c r="F29" s="4" t="n">
        <f aca="false">+D29*400</f>
        <v>800</v>
      </c>
      <c r="G29" s="4" t="n">
        <f aca="false">+E29*225</f>
        <v>225</v>
      </c>
      <c r="H29" s="4" t="n">
        <f aca="false">SUM(F29:G29)</f>
        <v>1025</v>
      </c>
    </row>
    <row r="30" customFormat="false" ht="12.75" hidden="false" customHeight="false" outlineLevel="0" collapsed="false">
      <c r="A30" s="1" t="s">
        <v>68</v>
      </c>
      <c r="B30" s="2" t="s">
        <v>69</v>
      </c>
      <c r="C30" s="2" t="s">
        <v>70</v>
      </c>
      <c r="D30" s="3" t="n">
        <v>2</v>
      </c>
      <c r="E30" s="3" t="n">
        <v>1</v>
      </c>
      <c r="F30" s="4" t="n">
        <f aca="false">+D30*400</f>
        <v>800</v>
      </c>
      <c r="G30" s="4" t="n">
        <f aca="false">+E30*225</f>
        <v>225</v>
      </c>
      <c r="H30" s="4" t="n">
        <f aca="false">SUM(F30:G30)</f>
        <v>1025</v>
      </c>
    </row>
    <row r="31" customFormat="false" ht="12.75" hidden="false" customHeight="false" outlineLevel="0" collapsed="false">
      <c r="A31" s="1" t="s">
        <v>68</v>
      </c>
      <c r="B31" s="2" t="s">
        <v>71</v>
      </c>
      <c r="C31" s="2" t="s">
        <v>72</v>
      </c>
      <c r="D31" s="2" t="n">
        <v>3</v>
      </c>
      <c r="E31" s="2" t="n">
        <v>1</v>
      </c>
      <c r="F31" s="4" t="n">
        <f aca="false">+D31*400</f>
        <v>1200</v>
      </c>
      <c r="G31" s="4" t="n">
        <f aca="false">+E31*225</f>
        <v>225</v>
      </c>
      <c r="H31" s="4" t="n">
        <f aca="false">SUM(F31:G31)</f>
        <v>1425</v>
      </c>
    </row>
    <row r="32" customFormat="false" ht="12.75" hidden="false" customHeight="false" outlineLevel="0" collapsed="false">
      <c r="A32" s="1" t="s">
        <v>68</v>
      </c>
      <c r="B32" s="2" t="s">
        <v>73</v>
      </c>
      <c r="C32" s="2" t="s">
        <v>74</v>
      </c>
      <c r="D32" s="10" t="n">
        <v>3</v>
      </c>
      <c r="E32" s="2" t="n">
        <v>1</v>
      </c>
      <c r="F32" s="4" t="n">
        <f aca="false">+D32*400</f>
        <v>1200</v>
      </c>
      <c r="G32" s="4" t="n">
        <f aca="false">+E32*225</f>
        <v>225</v>
      </c>
      <c r="H32" s="4" t="n">
        <f aca="false">SUM(F32:G32)</f>
        <v>1425</v>
      </c>
    </row>
    <row r="33" customFormat="false" ht="12.75" hidden="false" customHeight="false" outlineLevel="0" collapsed="false">
      <c r="A33" s="1" t="s">
        <v>68</v>
      </c>
      <c r="B33" s="2" t="s">
        <v>75</v>
      </c>
      <c r="C33" s="2" t="s">
        <v>76</v>
      </c>
      <c r="D33" s="2" t="n">
        <v>3</v>
      </c>
      <c r="E33" s="2" t="n">
        <v>1</v>
      </c>
      <c r="F33" s="4" t="n">
        <f aca="false">+D33*400</f>
        <v>1200</v>
      </c>
      <c r="G33" s="4" t="n">
        <f aca="false">+E33*225</f>
        <v>225</v>
      </c>
      <c r="H33" s="4" t="n">
        <f aca="false">SUM(F33:G33)</f>
        <v>1425</v>
      </c>
    </row>
    <row r="34" customFormat="false" ht="12.75" hidden="false" customHeight="false" outlineLevel="0" collapsed="false">
      <c r="A34" s="1" t="s">
        <v>77</v>
      </c>
      <c r="B34" s="2" t="s">
        <v>30</v>
      </c>
      <c r="C34" s="2" t="s">
        <v>78</v>
      </c>
      <c r="D34" s="3" t="n">
        <v>5</v>
      </c>
      <c r="E34" s="2" t="n">
        <v>1</v>
      </c>
      <c r="F34" s="4" t="n">
        <f aca="false">+D34*400</f>
        <v>2000</v>
      </c>
      <c r="G34" s="4" t="n">
        <f aca="false">+E34*225</f>
        <v>225</v>
      </c>
      <c r="H34" s="4" t="n">
        <f aca="false">SUM(F34:G34)</f>
        <v>2225</v>
      </c>
    </row>
    <row r="35" customFormat="false" ht="12.75" hidden="false" customHeight="false" outlineLevel="0" collapsed="false">
      <c r="A35" s="1" t="s">
        <v>77</v>
      </c>
      <c r="B35" s="2" t="s">
        <v>60</v>
      </c>
      <c r="C35" s="2" t="s">
        <v>79</v>
      </c>
      <c r="D35" s="2" t="n">
        <v>3</v>
      </c>
      <c r="E35" s="2" t="n">
        <v>1</v>
      </c>
      <c r="F35" s="4" t="n">
        <f aca="false">+D35*400</f>
        <v>1200</v>
      </c>
      <c r="G35" s="4" t="n">
        <f aca="false">+E35*225</f>
        <v>225</v>
      </c>
      <c r="H35" s="4" t="n">
        <f aca="false">SUM(F35:G35)</f>
        <v>1425</v>
      </c>
    </row>
    <row r="36" customFormat="false" ht="12.75" hidden="false" customHeight="false" outlineLevel="0" collapsed="false">
      <c r="A36" s="1" t="s">
        <v>77</v>
      </c>
      <c r="B36" s="2" t="s">
        <v>80</v>
      </c>
      <c r="C36" s="2" t="s">
        <v>81</v>
      </c>
      <c r="D36" s="3" t="n">
        <v>2</v>
      </c>
      <c r="E36" s="3" t="n">
        <v>2</v>
      </c>
      <c r="F36" s="4" t="n">
        <f aca="false">+D36*400</f>
        <v>800</v>
      </c>
      <c r="G36" s="4" t="n">
        <f aca="false">+E36*225</f>
        <v>450</v>
      </c>
      <c r="H36" s="4" t="n">
        <f aca="false">SUM(F36:G36)</f>
        <v>1250</v>
      </c>
    </row>
    <row r="37" customFormat="false" ht="12.75" hidden="false" customHeight="false" outlineLevel="0" collapsed="false">
      <c r="A37" s="1" t="s">
        <v>77</v>
      </c>
      <c r="B37" s="2" t="s">
        <v>21</v>
      </c>
      <c r="C37" s="2" t="s">
        <v>82</v>
      </c>
      <c r="D37" s="2" t="n">
        <v>4</v>
      </c>
      <c r="E37" s="2" t="n">
        <v>4</v>
      </c>
      <c r="F37" s="4" t="n">
        <f aca="false">+D37*400</f>
        <v>1600</v>
      </c>
      <c r="G37" s="4" t="n">
        <f aca="false">+E37*225</f>
        <v>900</v>
      </c>
      <c r="H37" s="4" t="n">
        <f aca="false">SUM(F37:G37)</f>
        <v>2500</v>
      </c>
    </row>
    <row r="38" customFormat="false" ht="12.75" hidden="false" customHeight="false" outlineLevel="0" collapsed="false">
      <c r="A38" s="1" t="s">
        <v>77</v>
      </c>
      <c r="B38" s="2" t="s">
        <v>83</v>
      </c>
      <c r="C38" s="2" t="s">
        <v>84</v>
      </c>
      <c r="D38" s="2" t="n">
        <v>2</v>
      </c>
      <c r="E38" s="2" t="n">
        <v>1</v>
      </c>
      <c r="F38" s="4" t="n">
        <f aca="false">+D38*400</f>
        <v>800</v>
      </c>
      <c r="G38" s="4" t="n">
        <f aca="false">+E38*225</f>
        <v>225</v>
      </c>
      <c r="H38" s="4" t="n">
        <f aca="false">SUM(F38:G38)</f>
        <v>1025</v>
      </c>
    </row>
    <row r="39" customFormat="false" ht="12.75" hidden="false" customHeight="false" outlineLevel="0" collapsed="false">
      <c r="A39" s="1" t="s">
        <v>77</v>
      </c>
      <c r="B39" s="2" t="s">
        <v>85</v>
      </c>
      <c r="C39" s="2" t="s">
        <v>86</v>
      </c>
      <c r="D39" s="2" t="n">
        <v>2</v>
      </c>
      <c r="E39" s="2" t="n">
        <v>1</v>
      </c>
      <c r="F39" s="4" t="n">
        <f aca="false">+D39*400</f>
        <v>800</v>
      </c>
      <c r="G39" s="4" t="n">
        <f aca="false">+E39*225</f>
        <v>225</v>
      </c>
      <c r="H39" s="4" t="n">
        <f aca="false">SUM(F39:G39)</f>
        <v>1025</v>
      </c>
    </row>
    <row r="40" customFormat="false" ht="12.75" hidden="false" customHeight="false" outlineLevel="0" collapsed="false">
      <c r="A40" s="1" t="s">
        <v>77</v>
      </c>
      <c r="B40" s="2" t="s">
        <v>87</v>
      </c>
      <c r="C40" s="2" t="s">
        <v>88</v>
      </c>
      <c r="D40" s="2" t="n">
        <v>3</v>
      </c>
      <c r="E40" s="2" t="n">
        <v>3</v>
      </c>
      <c r="F40" s="4" t="n">
        <f aca="false">+D40*400</f>
        <v>1200</v>
      </c>
      <c r="G40" s="4" t="n">
        <f aca="false">+E40*225</f>
        <v>675</v>
      </c>
      <c r="H40" s="4" t="n">
        <f aca="false">SUM(F40:G40)</f>
        <v>1875</v>
      </c>
    </row>
    <row r="41" customFormat="false" ht="12.75" hidden="false" customHeight="false" outlineLevel="0" collapsed="false">
      <c r="A41" s="1" t="s">
        <v>77</v>
      </c>
      <c r="B41" s="2" t="s">
        <v>89</v>
      </c>
      <c r="C41" s="2" t="s">
        <v>90</v>
      </c>
      <c r="D41" s="2" t="n">
        <v>16</v>
      </c>
      <c r="E41" s="2" t="n">
        <v>8</v>
      </c>
      <c r="F41" s="4" t="n">
        <f aca="false">+D41*400</f>
        <v>6400</v>
      </c>
      <c r="G41" s="4" t="n">
        <f aca="false">+E41*225</f>
        <v>1800</v>
      </c>
      <c r="H41" s="4" t="n">
        <f aca="false">SUM(F41:G41)</f>
        <v>8200</v>
      </c>
    </row>
    <row r="42" customFormat="false" ht="12.75" hidden="false" customHeight="false" outlineLevel="0" collapsed="false">
      <c r="A42" s="1" t="s">
        <v>77</v>
      </c>
      <c r="B42" s="2" t="s">
        <v>91</v>
      </c>
      <c r="C42" s="2" t="s">
        <v>92</v>
      </c>
      <c r="D42" s="2" t="n">
        <v>1</v>
      </c>
      <c r="E42" s="2" t="n">
        <v>1</v>
      </c>
      <c r="F42" s="4" t="n">
        <f aca="false">+D42*400</f>
        <v>400</v>
      </c>
      <c r="G42" s="4" t="n">
        <f aca="false">+E42*225</f>
        <v>225</v>
      </c>
      <c r="H42" s="4" t="n">
        <f aca="false">SUM(F42:G42)</f>
        <v>625</v>
      </c>
    </row>
    <row r="43" customFormat="false" ht="12.75" hidden="false" customHeight="false" outlineLevel="0" collapsed="false">
      <c r="A43" s="1" t="s">
        <v>93</v>
      </c>
      <c r="B43" s="2" t="s">
        <v>23</v>
      </c>
      <c r="C43" s="2" t="s">
        <v>94</v>
      </c>
      <c r="D43" s="2" t="n">
        <v>4</v>
      </c>
      <c r="E43" s="2" t="n">
        <v>1</v>
      </c>
      <c r="F43" s="4" t="n">
        <f aca="false">+D43*400</f>
        <v>1600</v>
      </c>
      <c r="G43" s="4" t="n">
        <f aca="false">+E43*225</f>
        <v>225</v>
      </c>
      <c r="H43" s="4" t="n">
        <f aca="false">SUM(F43:G43)</f>
        <v>1825</v>
      </c>
    </row>
    <row r="44" customFormat="false" ht="12.75" hidden="false" customHeight="false" outlineLevel="0" collapsed="false">
      <c r="A44" s="1" t="s">
        <v>93</v>
      </c>
      <c r="B44" s="2" t="s">
        <v>95</v>
      </c>
      <c r="C44" s="2" t="s">
        <v>96</v>
      </c>
      <c r="D44" s="2" t="n">
        <v>2</v>
      </c>
      <c r="E44" s="2" t="n">
        <v>2</v>
      </c>
      <c r="F44" s="4" t="n">
        <f aca="false">+D44*400</f>
        <v>800</v>
      </c>
      <c r="G44" s="4" t="n">
        <f aca="false">+E44*225</f>
        <v>450</v>
      </c>
      <c r="H44" s="4" t="n">
        <f aca="false">SUM(F44:G44)</f>
        <v>1250</v>
      </c>
    </row>
    <row r="45" customFormat="false" ht="12.75" hidden="false" customHeight="false" outlineLevel="0" collapsed="false">
      <c r="A45" s="1" t="s">
        <v>93</v>
      </c>
      <c r="B45" s="2" t="s">
        <v>97</v>
      </c>
      <c r="C45" s="2" t="s">
        <v>98</v>
      </c>
      <c r="D45" s="3" t="n">
        <v>7</v>
      </c>
      <c r="E45" s="3" t="n">
        <v>2</v>
      </c>
      <c r="F45" s="4" t="n">
        <f aca="false">+D45*400</f>
        <v>2800</v>
      </c>
      <c r="G45" s="4" t="n">
        <f aca="false">+E45*225</f>
        <v>450</v>
      </c>
      <c r="H45" s="4" t="n">
        <f aca="false">SUM(F45:G45)</f>
        <v>3250</v>
      </c>
    </row>
    <row r="46" customFormat="false" ht="12.75" hidden="false" customHeight="false" outlineLevel="0" collapsed="false">
      <c r="A46" s="1" t="s">
        <v>93</v>
      </c>
      <c r="B46" s="2" t="s">
        <v>99</v>
      </c>
      <c r="C46" s="2" t="s">
        <v>100</v>
      </c>
      <c r="D46" s="2" t="n">
        <v>3</v>
      </c>
      <c r="E46" s="2" t="n">
        <v>3</v>
      </c>
      <c r="F46" s="4" t="n">
        <f aca="false">+D46*400</f>
        <v>1200</v>
      </c>
      <c r="G46" s="4" t="n">
        <f aca="false">+E46*225</f>
        <v>675</v>
      </c>
      <c r="H46" s="4" t="n">
        <f aca="false">SUM(F46:G46)</f>
        <v>1875</v>
      </c>
    </row>
    <row r="47" customFormat="false" ht="12.75" hidden="false" customHeight="false" outlineLevel="0" collapsed="false">
      <c r="A47" s="1" t="s">
        <v>93</v>
      </c>
      <c r="B47" s="2" t="s">
        <v>101</v>
      </c>
      <c r="C47" s="2" t="s">
        <v>102</v>
      </c>
      <c r="D47" s="2" t="n">
        <v>3</v>
      </c>
      <c r="E47" s="2" t="n">
        <v>1</v>
      </c>
      <c r="F47" s="4" t="n">
        <f aca="false">+D47*400</f>
        <v>1200</v>
      </c>
      <c r="G47" s="4" t="n">
        <f aca="false">+E47*225</f>
        <v>225</v>
      </c>
      <c r="H47" s="4" t="n">
        <f aca="false">SUM(F47:G47)</f>
        <v>1425</v>
      </c>
    </row>
    <row r="48" customFormat="false" ht="12.75" hidden="false" customHeight="false" outlineLevel="0" collapsed="false">
      <c r="A48" s="1" t="s">
        <v>93</v>
      </c>
      <c r="B48" s="2" t="s">
        <v>103</v>
      </c>
      <c r="C48" s="2" t="s">
        <v>104</v>
      </c>
      <c r="D48" s="3" t="n">
        <v>2</v>
      </c>
      <c r="E48" s="3" t="n">
        <v>1</v>
      </c>
      <c r="F48" s="4" t="n">
        <f aca="false">+D48*400</f>
        <v>800</v>
      </c>
      <c r="G48" s="4" t="n">
        <f aca="false">+E48*225</f>
        <v>225</v>
      </c>
      <c r="H48" s="4" t="n">
        <f aca="false">SUM(F48:G48)</f>
        <v>1025</v>
      </c>
    </row>
    <row r="49" customFormat="false" ht="12.75" hidden="false" customHeight="false" outlineLevel="0" collapsed="false">
      <c r="A49" s="1" t="s">
        <v>93</v>
      </c>
      <c r="B49" s="2" t="s">
        <v>105</v>
      </c>
      <c r="C49" s="2" t="s">
        <v>106</v>
      </c>
      <c r="D49" s="2" t="n">
        <v>2</v>
      </c>
      <c r="E49" s="2" t="n">
        <v>2</v>
      </c>
      <c r="F49" s="4" t="n">
        <f aca="false">+D49*400</f>
        <v>800</v>
      </c>
      <c r="G49" s="4" t="n">
        <f aca="false">+E49*225</f>
        <v>450</v>
      </c>
      <c r="H49" s="4" t="n">
        <f aca="false">SUM(F49:G49)</f>
        <v>1250</v>
      </c>
    </row>
    <row r="50" customFormat="false" ht="12.75" hidden="false" customHeight="false" outlineLevel="0" collapsed="false">
      <c r="A50" s="1" t="s">
        <v>93</v>
      </c>
      <c r="B50" s="2" t="s">
        <v>107</v>
      </c>
      <c r="C50" s="2" t="s">
        <v>108</v>
      </c>
      <c r="D50" s="2" t="n">
        <v>2</v>
      </c>
      <c r="E50" s="2" t="n">
        <v>1</v>
      </c>
      <c r="F50" s="4" t="n">
        <f aca="false">+D50*400</f>
        <v>800</v>
      </c>
      <c r="G50" s="4" t="n">
        <f aca="false">+E50*225</f>
        <v>225</v>
      </c>
      <c r="H50" s="4" t="n">
        <f aca="false">SUM(F50:G50)</f>
        <v>1025</v>
      </c>
    </row>
    <row r="51" customFormat="false" ht="12.75" hidden="false" customHeight="false" outlineLevel="0" collapsed="false">
      <c r="A51" s="1" t="s">
        <v>93</v>
      </c>
      <c r="B51" s="2" t="s">
        <v>109</v>
      </c>
      <c r="C51" s="2" t="s">
        <v>110</v>
      </c>
      <c r="D51" s="2" t="n">
        <v>4</v>
      </c>
      <c r="E51" s="2" t="n">
        <v>1</v>
      </c>
      <c r="F51" s="4" t="n">
        <f aca="false">+D51*400</f>
        <v>1600</v>
      </c>
      <c r="G51" s="4" t="n">
        <f aca="false">+E51*225</f>
        <v>225</v>
      </c>
      <c r="H51" s="4" t="n">
        <f aca="false">SUM(F51:G51)</f>
        <v>1825</v>
      </c>
    </row>
    <row r="52" customFormat="false" ht="12.75" hidden="false" customHeight="false" outlineLevel="0" collapsed="false">
      <c r="A52" s="1" t="s">
        <v>93</v>
      </c>
      <c r="B52" s="2" t="s">
        <v>111</v>
      </c>
      <c r="C52" s="2" t="s">
        <v>112</v>
      </c>
      <c r="D52" s="2" t="n">
        <v>2</v>
      </c>
      <c r="E52" s="2" t="n">
        <v>1</v>
      </c>
      <c r="F52" s="4" t="n">
        <f aca="false">+D52*400</f>
        <v>800</v>
      </c>
      <c r="G52" s="4" t="n">
        <f aca="false">+E52*225</f>
        <v>225</v>
      </c>
      <c r="H52" s="4" t="n">
        <f aca="false">SUM(F52:G52)</f>
        <v>1025</v>
      </c>
    </row>
    <row r="53" customFormat="false" ht="12.75" hidden="false" customHeight="false" outlineLevel="0" collapsed="false">
      <c r="A53" s="1" t="s">
        <v>93</v>
      </c>
      <c r="B53" s="2" t="s">
        <v>113</v>
      </c>
      <c r="C53" s="2" t="s">
        <v>114</v>
      </c>
      <c r="D53" s="2" t="n">
        <v>2</v>
      </c>
      <c r="E53" s="2" t="n">
        <v>2</v>
      </c>
      <c r="F53" s="4" t="n">
        <f aca="false">+D53*400</f>
        <v>800</v>
      </c>
      <c r="G53" s="4" t="n">
        <f aca="false">+E53*225</f>
        <v>450</v>
      </c>
      <c r="H53" s="4" t="n">
        <f aca="false">SUM(F53:G53)</f>
        <v>1250</v>
      </c>
    </row>
    <row r="54" customFormat="false" ht="12.75" hidden="false" customHeight="false" outlineLevel="0" collapsed="false">
      <c r="A54" s="1" t="s">
        <v>115</v>
      </c>
      <c r="B54" s="2" t="s">
        <v>17</v>
      </c>
      <c r="C54" s="2" t="s">
        <v>116</v>
      </c>
      <c r="D54" s="2" t="n">
        <v>1</v>
      </c>
      <c r="E54" s="2" t="n">
        <v>0</v>
      </c>
      <c r="F54" s="4" t="n">
        <f aca="false">+D54*400</f>
        <v>400</v>
      </c>
      <c r="G54" s="4" t="n">
        <f aca="false">+E54*225</f>
        <v>0</v>
      </c>
      <c r="H54" s="4" t="n">
        <f aca="false">SUM(F54:G54)</f>
        <v>400</v>
      </c>
    </row>
    <row r="55" customFormat="false" ht="12.75" hidden="false" customHeight="false" outlineLevel="0" collapsed="false">
      <c r="A55" s="1" t="s">
        <v>115</v>
      </c>
      <c r="B55" s="2" t="s">
        <v>117</v>
      </c>
      <c r="C55" s="2" t="s">
        <v>118</v>
      </c>
      <c r="D55" s="2" t="n">
        <v>1</v>
      </c>
      <c r="E55" s="2" t="n">
        <v>1</v>
      </c>
      <c r="F55" s="4" t="n">
        <f aca="false">+D55*400</f>
        <v>400</v>
      </c>
      <c r="G55" s="4" t="n">
        <f aca="false">+E55*225</f>
        <v>225</v>
      </c>
      <c r="H55" s="4" t="n">
        <f aca="false">SUM(F55:G55)</f>
        <v>625</v>
      </c>
    </row>
    <row r="56" customFormat="false" ht="12.75" hidden="false" customHeight="false" outlineLevel="0" collapsed="false">
      <c r="A56" s="1" t="s">
        <v>115</v>
      </c>
      <c r="B56" s="2" t="s">
        <v>119</v>
      </c>
      <c r="C56" s="2" t="s">
        <v>120</v>
      </c>
      <c r="D56" s="2" t="n">
        <v>1</v>
      </c>
      <c r="E56" s="2" t="n">
        <v>0</v>
      </c>
      <c r="F56" s="4" t="n">
        <f aca="false">+D56*400</f>
        <v>400</v>
      </c>
      <c r="G56" s="4" t="n">
        <f aca="false">+E56*225</f>
        <v>0</v>
      </c>
      <c r="H56" s="4" t="n">
        <f aca="false">SUM(F56:G56)</f>
        <v>400</v>
      </c>
    </row>
    <row r="57" customFormat="false" ht="12.75" hidden="false" customHeight="false" outlineLevel="0" collapsed="false">
      <c r="A57" s="1" t="s">
        <v>115</v>
      </c>
      <c r="B57" s="2" t="s">
        <v>121</v>
      </c>
      <c r="C57" s="2" t="s">
        <v>122</v>
      </c>
      <c r="D57" s="2" t="n">
        <v>2</v>
      </c>
      <c r="E57" s="2" t="n">
        <v>1</v>
      </c>
      <c r="F57" s="4" t="n">
        <f aca="false">+D57*400</f>
        <v>800</v>
      </c>
      <c r="G57" s="4" t="n">
        <f aca="false">+E57*225</f>
        <v>225</v>
      </c>
      <c r="H57" s="4" t="n">
        <f aca="false">SUM(F57:G57)</f>
        <v>1025</v>
      </c>
    </row>
    <row r="58" customFormat="false" ht="12.75" hidden="false" customHeight="false" outlineLevel="0" collapsed="false">
      <c r="A58" s="1" t="s">
        <v>115</v>
      </c>
      <c r="B58" s="2" t="s">
        <v>51</v>
      </c>
      <c r="C58" s="2" t="s">
        <v>123</v>
      </c>
      <c r="D58" s="2" t="n">
        <v>9</v>
      </c>
      <c r="E58" s="2" t="n">
        <v>2</v>
      </c>
      <c r="F58" s="4" t="n">
        <f aca="false">+D58*400</f>
        <v>3600</v>
      </c>
      <c r="G58" s="4" t="n">
        <f aca="false">+E58*225</f>
        <v>450</v>
      </c>
      <c r="H58" s="4" t="n">
        <f aca="false">SUM(F58:G58)</f>
        <v>4050</v>
      </c>
    </row>
    <row r="59" customFormat="false" ht="12.75" hidden="false" customHeight="false" outlineLevel="0" collapsed="false">
      <c r="A59" s="1" t="s">
        <v>115</v>
      </c>
      <c r="B59" s="2" t="s">
        <v>124</v>
      </c>
      <c r="C59" s="2" t="s">
        <v>125</v>
      </c>
      <c r="D59" s="2" t="n">
        <v>28</v>
      </c>
      <c r="E59" s="2" t="n">
        <v>5</v>
      </c>
      <c r="F59" s="4" t="n">
        <f aca="false">+D59*400</f>
        <v>11200</v>
      </c>
      <c r="G59" s="4" t="n">
        <f aca="false">+E59*225</f>
        <v>1125</v>
      </c>
      <c r="H59" s="4" t="n">
        <f aca="false">SUM(F59:G59)</f>
        <v>12325</v>
      </c>
    </row>
    <row r="60" customFormat="false" ht="12.75" hidden="false" customHeight="false" outlineLevel="0" collapsed="false">
      <c r="A60" s="1" t="s">
        <v>115</v>
      </c>
      <c r="B60" s="2" t="s">
        <v>126</v>
      </c>
      <c r="C60" s="2" t="s">
        <v>127</v>
      </c>
      <c r="D60" s="2" t="n">
        <v>11</v>
      </c>
      <c r="E60" s="2" t="n">
        <v>3</v>
      </c>
      <c r="F60" s="4" t="n">
        <f aca="false">+D60*400</f>
        <v>4400</v>
      </c>
      <c r="G60" s="4" t="n">
        <f aca="false">+E60*225</f>
        <v>675</v>
      </c>
      <c r="H60" s="4" t="n">
        <f aca="false">SUM(F60:G60)</f>
        <v>5075</v>
      </c>
    </row>
    <row r="61" customFormat="false" ht="12.75" hidden="false" customHeight="false" outlineLevel="0" collapsed="false">
      <c r="A61" s="1" t="s">
        <v>115</v>
      </c>
      <c r="B61" s="2" t="s">
        <v>128</v>
      </c>
      <c r="C61" s="2" t="s">
        <v>129</v>
      </c>
      <c r="D61" s="2" t="n">
        <v>4</v>
      </c>
      <c r="E61" s="2" t="n">
        <v>4</v>
      </c>
      <c r="F61" s="4" t="n">
        <f aca="false">+D61*400</f>
        <v>1600</v>
      </c>
      <c r="G61" s="4" t="n">
        <f aca="false">+E61*225</f>
        <v>900</v>
      </c>
      <c r="H61" s="4" t="n">
        <f aca="false">SUM(F61:G61)</f>
        <v>2500</v>
      </c>
    </row>
    <row r="62" customFormat="false" ht="12.75" hidden="false" customHeight="false" outlineLevel="0" collapsed="false">
      <c r="A62" s="1" t="s">
        <v>115</v>
      </c>
      <c r="B62" s="2" t="s">
        <v>130</v>
      </c>
      <c r="C62" s="2" t="s">
        <v>131</v>
      </c>
      <c r="D62" s="2" t="n">
        <v>30</v>
      </c>
      <c r="E62" s="2" t="n">
        <v>12</v>
      </c>
      <c r="F62" s="4" t="n">
        <f aca="false">+D62*400</f>
        <v>12000</v>
      </c>
      <c r="G62" s="4" t="n">
        <f aca="false">+E62*225</f>
        <v>2700</v>
      </c>
      <c r="H62" s="4" t="n">
        <f aca="false">SUM(F62:G62)</f>
        <v>14700</v>
      </c>
    </row>
    <row r="63" customFormat="false" ht="12.75" hidden="false" customHeight="false" outlineLevel="0" collapsed="false">
      <c r="A63" s="1" t="s">
        <v>115</v>
      </c>
      <c r="B63" s="2" t="s">
        <v>132</v>
      </c>
      <c r="C63" s="2" t="s">
        <v>133</v>
      </c>
      <c r="D63" s="2" t="n">
        <v>2</v>
      </c>
      <c r="E63" s="2" t="n">
        <v>2</v>
      </c>
      <c r="F63" s="4" t="n">
        <f aca="false">+D63*400</f>
        <v>800</v>
      </c>
      <c r="G63" s="4" t="n">
        <f aca="false">+E63*225</f>
        <v>450</v>
      </c>
      <c r="H63" s="4" t="n">
        <f aca="false">SUM(F63:G63)</f>
        <v>1250</v>
      </c>
    </row>
    <row r="64" customFormat="false" ht="12.75" hidden="false" customHeight="false" outlineLevel="0" collapsed="false">
      <c r="A64" s="1" t="s">
        <v>134</v>
      </c>
      <c r="B64" s="2" t="s">
        <v>135</v>
      </c>
      <c r="C64" s="2" t="s">
        <v>136</v>
      </c>
      <c r="D64" s="2"/>
      <c r="E64" s="2"/>
      <c r="F64" s="4" t="n">
        <f aca="false">+D64*400</f>
        <v>0</v>
      </c>
      <c r="G64" s="4" t="n">
        <f aca="false">+E64*225</f>
        <v>0</v>
      </c>
      <c r="H64" s="4" t="n">
        <f aca="false">SUM(F64:G64)</f>
        <v>0</v>
      </c>
    </row>
    <row r="65" customFormat="false" ht="12.75" hidden="false" customHeight="false" outlineLevel="0" collapsed="false">
      <c r="A65" s="1" t="s">
        <v>134</v>
      </c>
      <c r="B65" s="2" t="s">
        <v>137</v>
      </c>
      <c r="C65" s="2" t="s">
        <v>138</v>
      </c>
      <c r="D65" s="2" t="n">
        <v>1</v>
      </c>
      <c r="E65" s="2" t="n">
        <v>0</v>
      </c>
      <c r="F65" s="4" t="n">
        <f aca="false">+D65*400</f>
        <v>400</v>
      </c>
      <c r="G65" s="4" t="n">
        <f aca="false">+E65*225</f>
        <v>0</v>
      </c>
      <c r="H65" s="4" t="n">
        <f aca="false">SUM(F65:G65)</f>
        <v>400</v>
      </c>
    </row>
    <row r="66" customFormat="false" ht="12.75" hidden="false" customHeight="false" outlineLevel="0" collapsed="false">
      <c r="A66" s="1" t="s">
        <v>134</v>
      </c>
      <c r="B66" s="2" t="s">
        <v>46</v>
      </c>
      <c r="C66" s="2" t="s">
        <v>139</v>
      </c>
      <c r="D66" s="2" t="n">
        <v>18</v>
      </c>
      <c r="E66" s="2" t="n">
        <v>4</v>
      </c>
      <c r="F66" s="4" t="n">
        <f aca="false">+D66*400</f>
        <v>7200</v>
      </c>
      <c r="G66" s="4" t="n">
        <f aca="false">+E66*225</f>
        <v>900</v>
      </c>
      <c r="H66" s="4" t="n">
        <f aca="false">SUM(F66:G66)</f>
        <v>8100</v>
      </c>
    </row>
    <row r="67" customFormat="false" ht="12.75" hidden="false" customHeight="false" outlineLevel="0" collapsed="false">
      <c r="A67" s="1" t="s">
        <v>134</v>
      </c>
      <c r="B67" s="2" t="s">
        <v>140</v>
      </c>
      <c r="C67" s="2" t="s">
        <v>141</v>
      </c>
      <c r="D67" s="2" t="n">
        <v>3</v>
      </c>
      <c r="E67" s="2" t="n">
        <v>1</v>
      </c>
      <c r="F67" s="4" t="n">
        <f aca="false">+D67*400</f>
        <v>1200</v>
      </c>
      <c r="G67" s="4" t="n">
        <f aca="false">+E67*225</f>
        <v>225</v>
      </c>
      <c r="H67" s="4" t="n">
        <f aca="false">SUM(F67:G67)</f>
        <v>1425</v>
      </c>
    </row>
    <row r="68" customFormat="false" ht="12.75" hidden="false" customHeight="false" outlineLevel="0" collapsed="false">
      <c r="A68" s="1" t="s">
        <v>134</v>
      </c>
      <c r="B68" s="2" t="s">
        <v>124</v>
      </c>
      <c r="C68" s="2" t="s">
        <v>142</v>
      </c>
      <c r="D68" s="2" t="n">
        <v>6</v>
      </c>
      <c r="E68" s="2" t="n">
        <v>1</v>
      </c>
      <c r="F68" s="4" t="n">
        <f aca="false">+D68*400</f>
        <v>2400</v>
      </c>
      <c r="G68" s="4" t="n">
        <f aca="false">+E68*225</f>
        <v>225</v>
      </c>
      <c r="H68" s="4" t="n">
        <f aca="false">SUM(F68:G68)</f>
        <v>2625</v>
      </c>
    </row>
    <row r="69" customFormat="false" ht="12.75" hidden="false" customHeight="false" outlineLevel="0" collapsed="false">
      <c r="A69" s="1" t="s">
        <v>134</v>
      </c>
      <c r="B69" s="2" t="s">
        <v>143</v>
      </c>
      <c r="C69" s="2" t="s">
        <v>144</v>
      </c>
      <c r="D69" s="2" t="n">
        <v>7</v>
      </c>
      <c r="E69" s="2" t="n">
        <v>1</v>
      </c>
      <c r="F69" s="4" t="n">
        <f aca="false">+D69*400</f>
        <v>2800</v>
      </c>
      <c r="G69" s="4" t="n">
        <f aca="false">+E69*225</f>
        <v>225</v>
      </c>
      <c r="H69" s="4" t="n">
        <f aca="false">SUM(F69:G69)</f>
        <v>3025</v>
      </c>
    </row>
    <row r="70" customFormat="false" ht="12.75" hidden="false" customHeight="false" outlineLevel="0" collapsed="false">
      <c r="A70" s="1" t="s">
        <v>134</v>
      </c>
      <c r="B70" s="2" t="s">
        <v>145</v>
      </c>
      <c r="C70" s="2" t="s">
        <v>146</v>
      </c>
      <c r="D70" s="2" t="n">
        <v>3</v>
      </c>
      <c r="E70" s="2" t="n">
        <v>3</v>
      </c>
      <c r="F70" s="4" t="n">
        <f aca="false">+D70*400</f>
        <v>1200</v>
      </c>
      <c r="G70" s="4" t="n">
        <f aca="false">+E70*225</f>
        <v>675</v>
      </c>
      <c r="H70" s="4" t="n">
        <f aca="false">SUM(F70:G70)</f>
        <v>1875</v>
      </c>
    </row>
    <row r="71" customFormat="false" ht="12.75" hidden="false" customHeight="false" outlineLevel="0" collapsed="false">
      <c r="A71" s="1" t="s">
        <v>134</v>
      </c>
      <c r="B71" s="2" t="s">
        <v>147</v>
      </c>
      <c r="C71" s="2" t="s">
        <v>148</v>
      </c>
      <c r="D71" s="3" t="n">
        <v>3</v>
      </c>
      <c r="E71" s="3" t="n">
        <v>3</v>
      </c>
      <c r="F71" s="4" t="n">
        <f aca="false">+D71*400</f>
        <v>1200</v>
      </c>
      <c r="G71" s="4" t="n">
        <f aca="false">+E71*225</f>
        <v>675</v>
      </c>
      <c r="H71" s="4" t="n">
        <f aca="false">SUM(F71:G71)</f>
        <v>1875</v>
      </c>
    </row>
    <row r="72" customFormat="false" ht="12.75" hidden="false" customHeight="false" outlineLevel="0" collapsed="false">
      <c r="A72" s="1" t="s">
        <v>134</v>
      </c>
      <c r="B72" s="2" t="s">
        <v>149</v>
      </c>
      <c r="C72" s="2" t="s">
        <v>150</v>
      </c>
      <c r="D72" s="2" t="n">
        <v>2</v>
      </c>
      <c r="E72" s="2" t="n">
        <v>1</v>
      </c>
      <c r="F72" s="4" t="n">
        <f aca="false">+D72*400</f>
        <v>800</v>
      </c>
      <c r="G72" s="4" t="n">
        <f aca="false">+E72*225</f>
        <v>225</v>
      </c>
      <c r="H72" s="4" t="n">
        <f aca="false">SUM(F72:G72)</f>
        <v>1025</v>
      </c>
    </row>
    <row r="73" customFormat="false" ht="12.75" hidden="false" customHeight="false" outlineLevel="0" collapsed="false">
      <c r="A73" s="1" t="s">
        <v>134</v>
      </c>
      <c r="B73" s="2" t="s">
        <v>151</v>
      </c>
      <c r="C73" s="2" t="s">
        <v>152</v>
      </c>
      <c r="D73" s="2" t="n">
        <v>6</v>
      </c>
      <c r="E73" s="2" t="n">
        <v>6</v>
      </c>
      <c r="F73" s="4" t="n">
        <f aca="false">+D73*400</f>
        <v>2400</v>
      </c>
      <c r="G73" s="4" t="n">
        <f aca="false">+E73*225</f>
        <v>1350</v>
      </c>
      <c r="H73" s="4" t="n">
        <f aca="false">SUM(F73:G73)</f>
        <v>3750</v>
      </c>
    </row>
    <row r="74" customFormat="false" ht="12.75" hidden="false" customHeight="false" outlineLevel="0" collapsed="false">
      <c r="A74" s="1" t="s">
        <v>153</v>
      </c>
      <c r="B74" s="2" t="s">
        <v>154</v>
      </c>
      <c r="C74" s="2" t="s">
        <v>155</v>
      </c>
      <c r="D74" s="2" t="n">
        <v>1</v>
      </c>
      <c r="E74" s="2" t="n">
        <v>0</v>
      </c>
      <c r="F74" s="4" t="n">
        <f aca="false">+D74*400</f>
        <v>400</v>
      </c>
      <c r="G74" s="4" t="n">
        <f aca="false">+E74*225</f>
        <v>0</v>
      </c>
      <c r="H74" s="4" t="n">
        <f aca="false">SUM(F74:G74)</f>
        <v>400</v>
      </c>
    </row>
    <row r="75" customFormat="false" ht="12.75" hidden="false" customHeight="false" outlineLevel="0" collapsed="false">
      <c r="A75" s="1" t="s">
        <v>153</v>
      </c>
      <c r="B75" s="2" t="s">
        <v>156</v>
      </c>
      <c r="C75" s="2" t="s">
        <v>157</v>
      </c>
      <c r="D75" s="2" t="n">
        <v>1</v>
      </c>
      <c r="E75" s="2" t="n">
        <v>0</v>
      </c>
      <c r="F75" s="4" t="n">
        <f aca="false">+D75*400</f>
        <v>400</v>
      </c>
      <c r="G75" s="4" t="n">
        <f aca="false">+E75*225</f>
        <v>0</v>
      </c>
      <c r="H75" s="4" t="n">
        <f aca="false">SUM(F75:G75)</f>
        <v>400</v>
      </c>
    </row>
    <row r="76" customFormat="false" ht="12.75" hidden="false" customHeight="false" outlineLevel="0" collapsed="false">
      <c r="A76" s="1" t="s">
        <v>153</v>
      </c>
      <c r="B76" s="2" t="s">
        <v>37</v>
      </c>
      <c r="C76" s="2" t="s">
        <v>158</v>
      </c>
      <c r="D76" s="2" t="n">
        <v>1</v>
      </c>
      <c r="E76" s="2" t="n">
        <v>1</v>
      </c>
      <c r="F76" s="4" t="n">
        <f aca="false">+D76*400</f>
        <v>400</v>
      </c>
      <c r="G76" s="4" t="n">
        <f aca="false">+E76*225</f>
        <v>225</v>
      </c>
      <c r="H76" s="4" t="n">
        <f aca="false">SUM(F76:G76)</f>
        <v>625</v>
      </c>
    </row>
    <row r="77" customFormat="false" ht="12.75" hidden="false" customHeight="false" outlineLevel="0" collapsed="false">
      <c r="A77" s="1" t="s">
        <v>153</v>
      </c>
      <c r="B77" s="2" t="s">
        <v>159</v>
      </c>
      <c r="C77" s="2" t="s">
        <v>160</v>
      </c>
      <c r="D77" s="2" t="n">
        <v>1</v>
      </c>
      <c r="E77" s="2" t="n">
        <v>1</v>
      </c>
      <c r="F77" s="4" t="n">
        <f aca="false">+D77*400</f>
        <v>400</v>
      </c>
      <c r="G77" s="4" t="n">
        <f aca="false">+E77*225</f>
        <v>225</v>
      </c>
      <c r="H77" s="4" t="n">
        <f aca="false">SUM(F77:G77)</f>
        <v>625</v>
      </c>
    </row>
    <row r="78" customFormat="false" ht="12.75" hidden="false" customHeight="false" outlineLevel="0" collapsed="false">
      <c r="A78" s="1" t="s">
        <v>153</v>
      </c>
      <c r="B78" s="2" t="s">
        <v>117</v>
      </c>
      <c r="C78" s="2" t="s">
        <v>161</v>
      </c>
      <c r="D78" s="2" t="n">
        <v>3</v>
      </c>
      <c r="E78" s="2" t="n">
        <v>2</v>
      </c>
      <c r="F78" s="4" t="n">
        <f aca="false">+D78*400</f>
        <v>1200</v>
      </c>
      <c r="G78" s="4" t="n">
        <f aca="false">+E78*225</f>
        <v>450</v>
      </c>
      <c r="H78" s="4" t="n">
        <f aca="false">SUM(F78:G78)</f>
        <v>1650</v>
      </c>
    </row>
    <row r="79" customFormat="false" ht="12.75" hidden="false" customHeight="false" outlineLevel="0" collapsed="false">
      <c r="A79" s="1" t="s">
        <v>153</v>
      </c>
      <c r="B79" s="2" t="s">
        <v>162</v>
      </c>
      <c r="C79" s="2" t="s">
        <v>163</v>
      </c>
      <c r="D79" s="2"/>
      <c r="E79" s="2"/>
      <c r="F79" s="4" t="n">
        <f aca="false">+D79*400</f>
        <v>0</v>
      </c>
      <c r="G79" s="4" t="n">
        <f aca="false">+E79*225</f>
        <v>0</v>
      </c>
      <c r="H79" s="4" t="n">
        <f aca="false">SUM(F79:G79)</f>
        <v>0</v>
      </c>
    </row>
    <row r="80" customFormat="false" ht="12.75" hidden="false" customHeight="false" outlineLevel="0" collapsed="false">
      <c r="A80" s="1" t="s">
        <v>153</v>
      </c>
      <c r="B80" s="2" t="s">
        <v>164</v>
      </c>
      <c r="C80" s="2" t="s">
        <v>165</v>
      </c>
      <c r="D80" s="2" t="n">
        <v>2</v>
      </c>
      <c r="E80" s="2" t="n">
        <v>1</v>
      </c>
      <c r="F80" s="4" t="n">
        <f aca="false">+D80*400</f>
        <v>800</v>
      </c>
      <c r="G80" s="4" t="n">
        <f aca="false">+E80*225</f>
        <v>225</v>
      </c>
      <c r="H80" s="4" t="n">
        <f aca="false">SUM(F80:G80)</f>
        <v>1025</v>
      </c>
    </row>
    <row r="81" customFormat="false" ht="12.75" hidden="false" customHeight="false" outlineLevel="0" collapsed="false">
      <c r="A81" s="1" t="s">
        <v>153</v>
      </c>
      <c r="B81" s="2" t="s">
        <v>166</v>
      </c>
      <c r="C81" s="2" t="s">
        <v>167</v>
      </c>
      <c r="D81" s="2" t="n">
        <v>2</v>
      </c>
      <c r="E81" s="2" t="n">
        <v>2</v>
      </c>
      <c r="F81" s="4" t="n">
        <f aca="false">+D81*400</f>
        <v>800</v>
      </c>
      <c r="G81" s="4" t="n">
        <f aca="false">+E81*225</f>
        <v>450</v>
      </c>
      <c r="H81" s="4" t="n">
        <f aca="false">SUM(F81:G81)</f>
        <v>1250</v>
      </c>
    </row>
    <row r="82" customFormat="false" ht="12.75" hidden="false" customHeight="false" outlineLevel="0" collapsed="false">
      <c r="A82" s="1" t="s">
        <v>153</v>
      </c>
      <c r="B82" s="2" t="s">
        <v>62</v>
      </c>
      <c r="C82" s="2" t="s">
        <v>168</v>
      </c>
      <c r="D82" s="2" t="n">
        <v>2</v>
      </c>
      <c r="E82" s="2" t="n">
        <v>1</v>
      </c>
      <c r="F82" s="4" t="n">
        <f aca="false">+D82*400</f>
        <v>800</v>
      </c>
      <c r="G82" s="4" t="n">
        <f aca="false">+E82*225</f>
        <v>225</v>
      </c>
      <c r="H82" s="4" t="n">
        <f aca="false">SUM(F82:G82)</f>
        <v>1025</v>
      </c>
    </row>
    <row r="83" customFormat="false" ht="12.75" hidden="false" customHeight="false" outlineLevel="0" collapsed="false">
      <c r="A83" s="1" t="s">
        <v>153</v>
      </c>
      <c r="B83" s="2" t="s">
        <v>169</v>
      </c>
      <c r="C83" s="2" t="s">
        <v>170</v>
      </c>
      <c r="D83" s="2" t="n">
        <v>2</v>
      </c>
      <c r="E83" s="2" t="n">
        <v>2</v>
      </c>
      <c r="F83" s="4" t="n">
        <f aca="false">+D83*400</f>
        <v>800</v>
      </c>
      <c r="G83" s="4" t="n">
        <f aca="false">+E83*225</f>
        <v>450</v>
      </c>
      <c r="H83" s="4" t="n">
        <f aca="false">SUM(F83:G83)</f>
        <v>1250</v>
      </c>
    </row>
    <row r="84" customFormat="false" ht="12.75" hidden="false" customHeight="false" outlineLevel="0" collapsed="false">
      <c r="A84" s="1" t="s">
        <v>153</v>
      </c>
      <c r="B84" s="2" t="s">
        <v>171</v>
      </c>
      <c r="C84" s="2" t="s">
        <v>172</v>
      </c>
      <c r="D84" s="2" t="n">
        <v>20</v>
      </c>
      <c r="E84" s="2" t="n">
        <v>8</v>
      </c>
      <c r="F84" s="4" t="n">
        <f aca="false">+D84*400</f>
        <v>8000</v>
      </c>
      <c r="G84" s="4" t="n">
        <f aca="false">+E84*225</f>
        <v>1800</v>
      </c>
      <c r="H84" s="4" t="n">
        <f aca="false">SUM(F84:G84)</f>
        <v>9800</v>
      </c>
    </row>
    <row r="85" customFormat="false" ht="12.75" hidden="false" customHeight="false" outlineLevel="0" collapsed="false">
      <c r="A85" s="1" t="s">
        <v>153</v>
      </c>
      <c r="B85" s="2" t="s">
        <v>173</v>
      </c>
      <c r="C85" s="2" t="s">
        <v>174</v>
      </c>
      <c r="D85" s="2" t="n">
        <v>2</v>
      </c>
      <c r="E85" s="2" t="n">
        <v>1</v>
      </c>
      <c r="F85" s="4" t="n">
        <f aca="false">+D85*400</f>
        <v>800</v>
      </c>
      <c r="G85" s="4" t="n">
        <f aca="false">+E85*225</f>
        <v>225</v>
      </c>
      <c r="H85" s="4" t="n">
        <f aca="false">SUM(F85:G85)</f>
        <v>1025</v>
      </c>
    </row>
    <row r="86" customFormat="false" ht="12.75" hidden="false" customHeight="false" outlineLevel="0" collapsed="false">
      <c r="A86" s="1" t="s">
        <v>175</v>
      </c>
      <c r="B86" s="2" t="s">
        <v>176</v>
      </c>
      <c r="C86" s="2" t="s">
        <v>177</v>
      </c>
      <c r="D86" s="3" t="n">
        <v>3</v>
      </c>
      <c r="E86" s="3" t="n">
        <v>1</v>
      </c>
      <c r="F86" s="4" t="n">
        <f aca="false">+D86*400</f>
        <v>1200</v>
      </c>
      <c r="G86" s="4" t="n">
        <f aca="false">+E86*225</f>
        <v>225</v>
      </c>
      <c r="H86" s="4" t="n">
        <f aca="false">SUM(F86:G86)</f>
        <v>1425</v>
      </c>
    </row>
    <row r="87" customFormat="false" ht="12.75" hidden="false" customHeight="false" outlineLevel="0" collapsed="false">
      <c r="A87" s="1" t="s">
        <v>175</v>
      </c>
      <c r="B87" s="2" t="s">
        <v>37</v>
      </c>
      <c r="C87" s="2" t="s">
        <v>178</v>
      </c>
      <c r="D87" s="2" t="n">
        <v>1</v>
      </c>
      <c r="E87" s="2" t="n">
        <v>0</v>
      </c>
      <c r="F87" s="4" t="n">
        <f aca="false">+D87*400</f>
        <v>400</v>
      </c>
      <c r="G87" s="4" t="n">
        <f aca="false">+E87*225</f>
        <v>0</v>
      </c>
      <c r="H87" s="4" t="n">
        <f aca="false">SUM(F87:G87)</f>
        <v>400</v>
      </c>
    </row>
    <row r="88" customFormat="false" ht="12.75" hidden="false" customHeight="false" outlineLevel="0" collapsed="false">
      <c r="A88" s="1" t="s">
        <v>175</v>
      </c>
      <c r="B88" s="2" t="s">
        <v>30</v>
      </c>
      <c r="C88" s="2" t="s">
        <v>179</v>
      </c>
      <c r="D88" s="2" t="n">
        <v>2</v>
      </c>
      <c r="E88" s="2" t="n">
        <v>1</v>
      </c>
      <c r="F88" s="4" t="n">
        <f aca="false">+D88*400</f>
        <v>800</v>
      </c>
      <c r="G88" s="4" t="n">
        <f aca="false">+E88*225</f>
        <v>225</v>
      </c>
      <c r="H88" s="4" t="n">
        <f aca="false">SUM(F88:G88)</f>
        <v>1025</v>
      </c>
    </row>
    <row r="89" customFormat="false" ht="12.75" hidden="false" customHeight="false" outlineLevel="0" collapsed="false">
      <c r="A89" s="1" t="s">
        <v>175</v>
      </c>
      <c r="B89" s="2" t="s">
        <v>60</v>
      </c>
      <c r="C89" s="2" t="s">
        <v>180</v>
      </c>
      <c r="D89" s="2" t="n">
        <v>2</v>
      </c>
      <c r="E89" s="2" t="n">
        <v>1</v>
      </c>
      <c r="F89" s="4" t="n">
        <f aca="false">+D89*400</f>
        <v>800</v>
      </c>
      <c r="G89" s="4" t="n">
        <f aca="false">+E89*225</f>
        <v>225</v>
      </c>
      <c r="H89" s="4" t="n">
        <f aca="false">SUM(F89:G89)</f>
        <v>1025</v>
      </c>
    </row>
    <row r="90" customFormat="false" ht="12.75" hidden="false" customHeight="false" outlineLevel="0" collapsed="false">
      <c r="A90" s="1" t="s">
        <v>175</v>
      </c>
      <c r="B90" s="2" t="s">
        <v>21</v>
      </c>
      <c r="C90" s="2" t="s">
        <v>181</v>
      </c>
      <c r="D90" s="2" t="n">
        <v>2</v>
      </c>
      <c r="E90" s="2" t="n">
        <v>1</v>
      </c>
      <c r="F90" s="4" t="n">
        <f aca="false">+D90*400</f>
        <v>800</v>
      </c>
      <c r="G90" s="4" t="n">
        <f aca="false">+E90*225</f>
        <v>225</v>
      </c>
      <c r="H90" s="4" t="n">
        <f aca="false">SUM(F90:G90)</f>
        <v>1025</v>
      </c>
    </row>
    <row r="91" customFormat="false" ht="12.75" hidden="false" customHeight="false" outlineLevel="0" collapsed="false">
      <c r="A91" s="1" t="s">
        <v>175</v>
      </c>
      <c r="B91" s="2" t="s">
        <v>182</v>
      </c>
      <c r="C91" s="2" t="s">
        <v>183</v>
      </c>
      <c r="D91" s="2" t="n">
        <v>5</v>
      </c>
      <c r="E91" s="2" t="n">
        <v>6</v>
      </c>
      <c r="F91" s="4" t="n">
        <f aca="false">+D91*400</f>
        <v>2000</v>
      </c>
      <c r="G91" s="4" t="n">
        <f aca="false">+E91*225</f>
        <v>1350</v>
      </c>
      <c r="H91" s="4" t="n">
        <f aca="false">SUM(F91:G91)</f>
        <v>3350</v>
      </c>
    </row>
    <row r="92" customFormat="false" ht="12.75" hidden="false" customHeight="false" outlineLevel="0" collapsed="false">
      <c r="A92" s="1" t="s">
        <v>184</v>
      </c>
      <c r="B92" s="2" t="s">
        <v>60</v>
      </c>
      <c r="C92" s="2" t="s">
        <v>185</v>
      </c>
      <c r="D92" s="2" t="n">
        <v>3</v>
      </c>
      <c r="E92" s="2" t="n">
        <v>1</v>
      </c>
      <c r="F92" s="4" t="n">
        <f aca="false">+D92*400</f>
        <v>1200</v>
      </c>
      <c r="G92" s="4" t="n">
        <f aca="false">+E92*225</f>
        <v>225</v>
      </c>
      <c r="H92" s="4" t="n">
        <f aca="false">SUM(F92:G92)</f>
        <v>1425</v>
      </c>
    </row>
    <row r="93" customFormat="false" ht="12.75" hidden="false" customHeight="false" outlineLevel="0" collapsed="false">
      <c r="A93" s="1" t="s">
        <v>184</v>
      </c>
      <c r="B93" s="2" t="s">
        <v>186</v>
      </c>
      <c r="C93" s="2" t="s">
        <v>187</v>
      </c>
      <c r="D93" s="2" t="n">
        <v>1</v>
      </c>
      <c r="E93" s="2" t="n">
        <v>0</v>
      </c>
      <c r="F93" s="4" t="n">
        <f aca="false">+D93*400</f>
        <v>400</v>
      </c>
      <c r="G93" s="4" t="n">
        <f aca="false">+E93*225</f>
        <v>0</v>
      </c>
      <c r="H93" s="4" t="n">
        <f aca="false">SUM(F93:G93)</f>
        <v>400</v>
      </c>
    </row>
    <row r="94" customFormat="false" ht="12.75" hidden="false" customHeight="false" outlineLevel="0" collapsed="false">
      <c r="A94" s="1" t="s">
        <v>184</v>
      </c>
      <c r="B94" s="2" t="s">
        <v>23</v>
      </c>
      <c r="C94" s="2" t="s">
        <v>188</v>
      </c>
      <c r="D94" s="3" t="n">
        <v>1</v>
      </c>
      <c r="E94" s="2" t="n">
        <v>0</v>
      </c>
      <c r="F94" s="4" t="n">
        <f aca="false">+D94*400</f>
        <v>400</v>
      </c>
      <c r="G94" s="4" t="n">
        <f aca="false">+E94*225</f>
        <v>0</v>
      </c>
      <c r="H94" s="4" t="n">
        <f aca="false">SUM(F94:G94)</f>
        <v>400</v>
      </c>
    </row>
    <row r="95" customFormat="false" ht="12.75" hidden="false" customHeight="false" outlineLevel="0" collapsed="false">
      <c r="A95" s="1" t="s">
        <v>189</v>
      </c>
      <c r="B95" s="2" t="s">
        <v>190</v>
      </c>
      <c r="C95" s="2" t="s">
        <v>191</v>
      </c>
      <c r="D95" s="2" t="n">
        <v>1</v>
      </c>
      <c r="E95" s="2" t="n">
        <v>0</v>
      </c>
      <c r="F95" s="4" t="n">
        <f aca="false">+D95*400</f>
        <v>400</v>
      </c>
      <c r="G95" s="4" t="n">
        <f aca="false">+E95*225</f>
        <v>0</v>
      </c>
      <c r="H95" s="4" t="n">
        <f aca="false">SUM(F95:G95)</f>
        <v>400</v>
      </c>
    </row>
    <row r="96" customFormat="false" ht="12.75" hidden="false" customHeight="false" outlineLevel="0" collapsed="false">
      <c r="A96" s="1" t="s">
        <v>189</v>
      </c>
      <c r="B96" s="2" t="s">
        <v>60</v>
      </c>
      <c r="C96" s="2" t="s">
        <v>192</v>
      </c>
      <c r="D96" s="2" t="n">
        <v>65</v>
      </c>
      <c r="E96" s="2" t="n">
        <v>35</v>
      </c>
      <c r="F96" s="4" t="n">
        <f aca="false">+D96*400</f>
        <v>26000</v>
      </c>
      <c r="G96" s="4" t="n">
        <f aca="false">+E96*225</f>
        <v>7875</v>
      </c>
      <c r="H96" s="4" t="n">
        <f aca="false">SUM(F96:G96)</f>
        <v>33875</v>
      </c>
    </row>
    <row r="97" customFormat="false" ht="12.75" hidden="false" customHeight="false" outlineLevel="0" collapsed="false">
      <c r="A97" s="1" t="s">
        <v>189</v>
      </c>
      <c r="B97" s="2" t="s">
        <v>193</v>
      </c>
      <c r="C97" s="2" t="s">
        <v>194</v>
      </c>
      <c r="D97" s="2" t="n">
        <v>66</v>
      </c>
      <c r="E97" s="2" t="n">
        <v>17</v>
      </c>
      <c r="F97" s="4" t="n">
        <f aca="false">+D97*400</f>
        <v>26400</v>
      </c>
      <c r="G97" s="4" t="n">
        <f aca="false">+E97*225</f>
        <v>3825</v>
      </c>
      <c r="H97" s="4" t="n">
        <f aca="false">SUM(F97:G97)</f>
        <v>30225</v>
      </c>
    </row>
    <row r="98" customFormat="false" ht="12.75" hidden="false" customHeight="false" outlineLevel="0" collapsed="false">
      <c r="A98" s="1" t="s">
        <v>189</v>
      </c>
      <c r="B98" s="2" t="s">
        <v>85</v>
      </c>
      <c r="C98" s="2" t="s">
        <v>195</v>
      </c>
      <c r="D98" s="2" t="n">
        <v>17</v>
      </c>
      <c r="E98" s="2" t="n">
        <v>7</v>
      </c>
      <c r="F98" s="4" t="n">
        <f aca="false">+D98*400</f>
        <v>6800</v>
      </c>
      <c r="G98" s="4" t="n">
        <f aca="false">+E98*225</f>
        <v>1575</v>
      </c>
      <c r="H98" s="4" t="n">
        <f aca="false">SUM(F98:G98)</f>
        <v>8375</v>
      </c>
    </row>
    <row r="99" customFormat="false" ht="12.75" hidden="false" customHeight="false" outlineLevel="0" collapsed="false">
      <c r="A99" s="1" t="s">
        <v>189</v>
      </c>
      <c r="B99" s="2" t="s">
        <v>128</v>
      </c>
      <c r="C99" s="2" t="s">
        <v>196</v>
      </c>
      <c r="D99" s="2" t="n">
        <v>4</v>
      </c>
      <c r="E99" s="2" t="n">
        <v>1</v>
      </c>
      <c r="F99" s="4" t="n">
        <f aca="false">+D99*400</f>
        <v>1600</v>
      </c>
      <c r="G99" s="4" t="n">
        <f aca="false">+E99*225</f>
        <v>225</v>
      </c>
      <c r="H99" s="4" t="n">
        <f aca="false">SUM(F99:G99)</f>
        <v>1825</v>
      </c>
    </row>
    <row r="100" customFormat="false" ht="12.75" hidden="false" customHeight="false" outlineLevel="0" collapsed="false">
      <c r="A100" s="1" t="s">
        <v>189</v>
      </c>
      <c r="B100" s="2" t="s">
        <v>197</v>
      </c>
      <c r="C100" s="2" t="s">
        <v>198</v>
      </c>
      <c r="D100" s="2" t="n">
        <v>7</v>
      </c>
      <c r="E100" s="2" t="n">
        <v>4</v>
      </c>
      <c r="F100" s="4" t="n">
        <f aca="false">+D100*400</f>
        <v>2800</v>
      </c>
      <c r="G100" s="4" t="n">
        <f aca="false">+E100*225</f>
        <v>900</v>
      </c>
      <c r="H100" s="4" t="n">
        <f aca="false">SUM(F100:G100)</f>
        <v>3700</v>
      </c>
    </row>
    <row r="101" customFormat="false" ht="12.75" hidden="false" customHeight="false" outlineLevel="0" collapsed="false">
      <c r="A101" s="1" t="s">
        <v>199</v>
      </c>
      <c r="B101" s="2" t="s">
        <v>200</v>
      </c>
      <c r="C101" s="2" t="s">
        <v>201</v>
      </c>
      <c r="D101" s="2" t="n">
        <v>1</v>
      </c>
      <c r="E101" s="2" t="n">
        <v>0</v>
      </c>
      <c r="F101" s="4" t="n">
        <f aca="false">+D101*400</f>
        <v>400</v>
      </c>
      <c r="G101" s="4" t="n">
        <f aca="false">+E101*225</f>
        <v>0</v>
      </c>
      <c r="H101" s="4" t="n">
        <f aca="false">SUM(F101:G101)</f>
        <v>400</v>
      </c>
    </row>
    <row r="102" customFormat="false" ht="12.75" hidden="false" customHeight="false" outlineLevel="0" collapsed="false">
      <c r="A102" s="1" t="s">
        <v>199</v>
      </c>
      <c r="B102" s="2" t="s">
        <v>30</v>
      </c>
      <c r="C102" s="2" t="s">
        <v>202</v>
      </c>
      <c r="D102" s="2" t="n">
        <v>4</v>
      </c>
      <c r="E102" s="2" t="n">
        <v>1</v>
      </c>
      <c r="F102" s="4" t="n">
        <f aca="false">+D102*400</f>
        <v>1600</v>
      </c>
      <c r="G102" s="4" t="n">
        <f aca="false">+E102*225</f>
        <v>225</v>
      </c>
      <c r="H102" s="4" t="n">
        <f aca="false">SUM(F102:G102)</f>
        <v>1825</v>
      </c>
    </row>
    <row r="103" customFormat="false" ht="12.75" hidden="false" customHeight="false" outlineLevel="0" collapsed="false">
      <c r="A103" s="1" t="s">
        <v>199</v>
      </c>
      <c r="B103" s="2" t="s">
        <v>60</v>
      </c>
      <c r="C103" s="2" t="s">
        <v>203</v>
      </c>
      <c r="D103" s="2" t="n">
        <v>2</v>
      </c>
      <c r="E103" s="2" t="n">
        <v>1</v>
      </c>
      <c r="F103" s="4" t="n">
        <f aca="false">+D103*400</f>
        <v>800</v>
      </c>
      <c r="G103" s="4" t="n">
        <f aca="false">+E103*225</f>
        <v>225</v>
      </c>
      <c r="H103" s="4" t="n">
        <f aca="false">SUM(F103:G103)</f>
        <v>1025</v>
      </c>
    </row>
    <row r="104" customFormat="false" ht="12.75" hidden="false" customHeight="false" outlineLevel="0" collapsed="false">
      <c r="A104" s="1" t="s">
        <v>204</v>
      </c>
      <c r="B104" s="2" t="s">
        <v>205</v>
      </c>
      <c r="C104" s="2" t="s">
        <v>206</v>
      </c>
      <c r="D104" s="2" t="n">
        <v>1</v>
      </c>
      <c r="E104" s="2" t="n">
        <v>0</v>
      </c>
      <c r="F104" s="4" t="n">
        <f aca="false">+D104*400</f>
        <v>400</v>
      </c>
      <c r="G104" s="4" t="n">
        <f aca="false">+E104*225</f>
        <v>0</v>
      </c>
      <c r="H104" s="4" t="n">
        <f aca="false">SUM(F104:G104)</f>
        <v>400</v>
      </c>
    </row>
    <row r="105" customFormat="false" ht="12.75" hidden="false" customHeight="false" outlineLevel="0" collapsed="false">
      <c r="A105" s="1" t="s">
        <v>204</v>
      </c>
      <c r="B105" s="2" t="s">
        <v>207</v>
      </c>
      <c r="C105" s="2" t="s">
        <v>208</v>
      </c>
      <c r="D105" s="2" t="n">
        <v>2</v>
      </c>
      <c r="E105" s="2" t="n">
        <v>1</v>
      </c>
      <c r="F105" s="4" t="n">
        <f aca="false">+D105*400</f>
        <v>800</v>
      </c>
      <c r="G105" s="4" t="n">
        <f aca="false">+E105*225</f>
        <v>225</v>
      </c>
      <c r="H105" s="4" t="n">
        <f aca="false">SUM(F105:G105)</f>
        <v>1025</v>
      </c>
    </row>
    <row r="106" customFormat="false" ht="12.75" hidden="false" customHeight="false" outlineLevel="0" collapsed="false">
      <c r="A106" s="1" t="s">
        <v>204</v>
      </c>
      <c r="B106" s="2" t="s">
        <v>30</v>
      </c>
      <c r="C106" s="2" t="s">
        <v>209</v>
      </c>
      <c r="D106" s="2" t="n">
        <v>10</v>
      </c>
      <c r="E106" s="2" t="n">
        <v>2</v>
      </c>
      <c r="F106" s="4" t="n">
        <f aca="false">+D106*400</f>
        <v>4000</v>
      </c>
      <c r="G106" s="4" t="n">
        <f aca="false">+E106*225</f>
        <v>450</v>
      </c>
      <c r="H106" s="4" t="n">
        <f aca="false">SUM(F106:G106)</f>
        <v>4450</v>
      </c>
    </row>
    <row r="107" customFormat="false" ht="12.75" hidden="false" customHeight="false" outlineLevel="0" collapsed="false">
      <c r="A107" s="1" t="s">
        <v>204</v>
      </c>
      <c r="B107" s="2" t="s">
        <v>60</v>
      </c>
      <c r="C107" s="2" t="s">
        <v>210</v>
      </c>
      <c r="D107" s="3" t="n">
        <v>2</v>
      </c>
      <c r="E107" s="2" t="n">
        <v>1</v>
      </c>
      <c r="F107" s="4" t="n">
        <f aca="false">+D107*400</f>
        <v>800</v>
      </c>
      <c r="G107" s="4" t="n">
        <f aca="false">+E107*225</f>
        <v>225</v>
      </c>
      <c r="H107" s="4" t="n">
        <f aca="false">SUM(F107:G107)</f>
        <v>1025</v>
      </c>
    </row>
    <row r="108" customFormat="false" ht="12.75" hidden="false" customHeight="false" outlineLevel="0" collapsed="false">
      <c r="A108" s="1" t="s">
        <v>204</v>
      </c>
      <c r="B108" s="2" t="s">
        <v>80</v>
      </c>
      <c r="C108" s="2" t="s">
        <v>211</v>
      </c>
      <c r="D108" s="2" t="n">
        <v>2</v>
      </c>
      <c r="E108" s="2" t="n">
        <v>1</v>
      </c>
      <c r="F108" s="4" t="n">
        <f aca="false">+D108*400</f>
        <v>800</v>
      </c>
      <c r="G108" s="4" t="n">
        <f aca="false">+E108*225</f>
        <v>225</v>
      </c>
      <c r="H108" s="4" t="n">
        <f aca="false">SUM(F108:G108)</f>
        <v>1025</v>
      </c>
    </row>
    <row r="109" customFormat="false" ht="12.75" hidden="false" customHeight="false" outlineLevel="0" collapsed="false">
      <c r="A109" s="1" t="s">
        <v>204</v>
      </c>
      <c r="B109" s="2" t="s">
        <v>21</v>
      </c>
      <c r="C109" s="2" t="s">
        <v>212</v>
      </c>
      <c r="D109" s="2" t="n">
        <v>3</v>
      </c>
      <c r="E109" s="2" t="n">
        <v>2</v>
      </c>
      <c r="F109" s="4" t="n">
        <f aca="false">+D109*400</f>
        <v>1200</v>
      </c>
      <c r="G109" s="4" t="n">
        <f aca="false">+E109*225</f>
        <v>450</v>
      </c>
      <c r="H109" s="4" t="n">
        <f aca="false">SUM(F109:G109)</f>
        <v>1650</v>
      </c>
    </row>
    <row r="110" customFormat="false" ht="12.75" hidden="false" customHeight="false" outlineLevel="0" collapsed="false">
      <c r="A110" s="1" t="s">
        <v>204</v>
      </c>
      <c r="B110" s="2" t="s">
        <v>213</v>
      </c>
      <c r="C110" s="2" t="s">
        <v>214</v>
      </c>
      <c r="D110" s="2" t="n">
        <v>60</v>
      </c>
      <c r="E110" s="2" t="n">
        <v>18</v>
      </c>
      <c r="F110" s="4" t="n">
        <f aca="false">+D110*400</f>
        <v>24000</v>
      </c>
      <c r="G110" s="4" t="n">
        <f aca="false">+E110*225</f>
        <v>4050</v>
      </c>
      <c r="H110" s="4" t="n">
        <f aca="false">SUM(F110:G110)</f>
        <v>28050</v>
      </c>
    </row>
    <row r="111" customFormat="false" ht="12.75" hidden="false" customHeight="false" outlineLevel="0" collapsed="false">
      <c r="A111" s="1" t="s">
        <v>204</v>
      </c>
      <c r="B111" s="2" t="s">
        <v>69</v>
      </c>
      <c r="C111" s="2" t="s">
        <v>215</v>
      </c>
      <c r="D111" s="3" t="n">
        <v>3</v>
      </c>
      <c r="E111" s="2" t="n">
        <v>3</v>
      </c>
      <c r="F111" s="4" t="n">
        <f aca="false">+D111*400</f>
        <v>1200</v>
      </c>
      <c r="G111" s="4" t="n">
        <f aca="false">+E111*225</f>
        <v>675</v>
      </c>
      <c r="H111" s="4" t="n">
        <f aca="false">SUM(F111:G111)</f>
        <v>1875</v>
      </c>
    </row>
    <row r="112" customFormat="false" ht="12.75" hidden="false" customHeight="false" outlineLevel="0" collapsed="false">
      <c r="A112" s="1" t="s">
        <v>204</v>
      </c>
      <c r="B112" s="2" t="s">
        <v>169</v>
      </c>
      <c r="C112" s="2" t="s">
        <v>216</v>
      </c>
      <c r="D112" s="2" t="n">
        <v>7</v>
      </c>
      <c r="E112" s="2" t="n">
        <v>5</v>
      </c>
      <c r="F112" s="4" t="n">
        <f aca="false">+D112*400</f>
        <v>2800</v>
      </c>
      <c r="G112" s="4" t="n">
        <f aca="false">+E112*225</f>
        <v>1125</v>
      </c>
      <c r="H112" s="4" t="n">
        <f aca="false">SUM(F112:G112)</f>
        <v>3925</v>
      </c>
    </row>
    <row r="113" customFormat="false" ht="12.75" hidden="false" customHeight="false" outlineLevel="0" collapsed="false">
      <c r="A113" s="1" t="s">
        <v>204</v>
      </c>
      <c r="B113" s="2" t="s">
        <v>217</v>
      </c>
      <c r="C113" s="2" t="s">
        <v>218</v>
      </c>
      <c r="D113" s="2" t="n">
        <v>2</v>
      </c>
      <c r="E113" s="2" t="n">
        <v>1</v>
      </c>
      <c r="F113" s="4" t="n">
        <f aca="false">+D113*400</f>
        <v>800</v>
      </c>
      <c r="G113" s="4" t="n">
        <f aca="false">+E113*225</f>
        <v>225</v>
      </c>
      <c r="H113" s="4" t="n">
        <f aca="false">SUM(F113:G113)</f>
        <v>1025</v>
      </c>
    </row>
    <row r="114" customFormat="false" ht="12.75" hidden="false" customHeight="false" outlineLevel="0" collapsed="false">
      <c r="A114" s="1" t="s">
        <v>219</v>
      </c>
      <c r="B114" s="2" t="s">
        <v>30</v>
      </c>
      <c r="C114" s="2" t="s">
        <v>220</v>
      </c>
      <c r="D114" s="2" t="n">
        <v>4</v>
      </c>
      <c r="E114" s="2" t="n">
        <v>4</v>
      </c>
      <c r="F114" s="4" t="n">
        <f aca="false">+D114*400</f>
        <v>1600</v>
      </c>
      <c r="G114" s="4" t="n">
        <f aca="false">+E114*225</f>
        <v>900</v>
      </c>
      <c r="H114" s="4" t="n">
        <f aca="false">SUM(F114:G114)</f>
        <v>2500</v>
      </c>
    </row>
    <row r="115" customFormat="false" ht="12.75" hidden="false" customHeight="false" outlineLevel="0" collapsed="false">
      <c r="A115" s="1" t="s">
        <v>219</v>
      </c>
      <c r="B115" s="2" t="s">
        <v>221</v>
      </c>
      <c r="C115" s="2" t="s">
        <v>222</v>
      </c>
      <c r="D115" s="3" t="n">
        <v>1</v>
      </c>
      <c r="E115" s="2" t="n">
        <v>1</v>
      </c>
      <c r="F115" s="4" t="n">
        <f aca="false">+D115*400</f>
        <v>400</v>
      </c>
      <c r="G115" s="4" t="n">
        <f aca="false">+E115*225</f>
        <v>225</v>
      </c>
      <c r="H115" s="4" t="n">
        <f aca="false">SUM(F115:G115)</f>
        <v>625</v>
      </c>
    </row>
    <row r="116" customFormat="false" ht="12.75" hidden="false" customHeight="false" outlineLevel="0" collapsed="false">
      <c r="A116" s="1" t="s">
        <v>219</v>
      </c>
      <c r="B116" s="2" t="s">
        <v>223</v>
      </c>
      <c r="C116" s="2" t="s">
        <v>224</v>
      </c>
      <c r="D116" s="2" t="n">
        <v>2</v>
      </c>
      <c r="E116" s="2" t="n">
        <v>1</v>
      </c>
      <c r="F116" s="4" t="n">
        <f aca="false">+D116*400</f>
        <v>800</v>
      </c>
      <c r="G116" s="4" t="n">
        <f aca="false">+E116*225</f>
        <v>225</v>
      </c>
      <c r="H116" s="4" t="n">
        <f aca="false">SUM(F116:G116)</f>
        <v>1025</v>
      </c>
    </row>
    <row r="117" customFormat="false" ht="12.75" hidden="false" customHeight="false" outlineLevel="0" collapsed="false">
      <c r="A117" s="1" t="s">
        <v>225</v>
      </c>
      <c r="B117" s="2" t="s">
        <v>9</v>
      </c>
      <c r="C117" s="2" t="s">
        <v>226</v>
      </c>
      <c r="D117" s="2" t="n">
        <v>1</v>
      </c>
      <c r="E117" s="2" t="n">
        <v>0</v>
      </c>
      <c r="F117" s="4" t="n">
        <f aca="false">+D117*400</f>
        <v>400</v>
      </c>
      <c r="G117" s="4" t="n">
        <f aca="false">+E117*225</f>
        <v>0</v>
      </c>
      <c r="H117" s="4" t="n">
        <f aca="false">SUM(F117:G117)</f>
        <v>400</v>
      </c>
    </row>
    <row r="118" customFormat="false" ht="12.75" hidden="false" customHeight="false" outlineLevel="0" collapsed="false">
      <c r="A118" s="1" t="s">
        <v>225</v>
      </c>
      <c r="B118" s="2" t="s">
        <v>62</v>
      </c>
      <c r="C118" s="2" t="s">
        <v>227</v>
      </c>
      <c r="D118" s="3" t="n">
        <v>3</v>
      </c>
      <c r="E118" s="2" t="n">
        <v>1</v>
      </c>
      <c r="F118" s="4" t="n">
        <f aca="false">+D118*400</f>
        <v>1200</v>
      </c>
      <c r="G118" s="4" t="n">
        <f aca="false">+E118*225</f>
        <v>225</v>
      </c>
      <c r="H118" s="4" t="n">
        <f aca="false">SUM(F118:G118)</f>
        <v>1425</v>
      </c>
    </row>
    <row r="119" customFormat="false" ht="12.75" hidden="false" customHeight="false" outlineLevel="0" collapsed="false">
      <c r="A119" s="1" t="s">
        <v>225</v>
      </c>
      <c r="B119" s="2" t="s">
        <v>228</v>
      </c>
      <c r="C119" s="2" t="s">
        <v>229</v>
      </c>
      <c r="D119" s="2" t="n">
        <v>2</v>
      </c>
      <c r="E119" s="2" t="n">
        <v>2</v>
      </c>
      <c r="F119" s="4" t="n">
        <f aca="false">+D119*400</f>
        <v>800</v>
      </c>
      <c r="G119" s="4" t="n">
        <f aca="false">+E119*225</f>
        <v>450</v>
      </c>
      <c r="H119" s="4" t="n">
        <f aca="false">SUM(F119:G119)</f>
        <v>1250</v>
      </c>
    </row>
    <row r="120" customFormat="false" ht="12.75" hidden="false" customHeight="false" outlineLevel="0" collapsed="false">
      <c r="A120" s="1" t="s">
        <v>225</v>
      </c>
      <c r="B120" s="2" t="s">
        <v>97</v>
      </c>
      <c r="C120" s="2" t="s">
        <v>230</v>
      </c>
      <c r="D120" s="2" t="n">
        <v>2</v>
      </c>
      <c r="E120" s="2" t="n">
        <v>1</v>
      </c>
      <c r="F120" s="4" t="n">
        <f aca="false">+D120*400</f>
        <v>800</v>
      </c>
      <c r="G120" s="4" t="n">
        <f aca="false">+E120*225</f>
        <v>225</v>
      </c>
      <c r="H120" s="4" t="n">
        <f aca="false">SUM(F120:G120)</f>
        <v>1025</v>
      </c>
    </row>
    <row r="121" customFormat="false" ht="12.75" hidden="false" customHeight="false" outlineLevel="0" collapsed="false">
      <c r="A121" s="1" t="s">
        <v>225</v>
      </c>
      <c r="B121" s="2" t="s">
        <v>231</v>
      </c>
      <c r="C121" s="2" t="s">
        <v>232</v>
      </c>
      <c r="D121" s="2" t="n">
        <v>6</v>
      </c>
      <c r="E121" s="2" t="n">
        <v>2</v>
      </c>
      <c r="F121" s="4" t="n">
        <f aca="false">+D121*400</f>
        <v>2400</v>
      </c>
      <c r="G121" s="4" t="n">
        <f aca="false">+E121*225</f>
        <v>450</v>
      </c>
      <c r="H121" s="4" t="n">
        <f aca="false">SUM(F121:G121)</f>
        <v>2850</v>
      </c>
    </row>
    <row r="122" customFormat="false" ht="12.75" hidden="false" customHeight="false" outlineLevel="0" collapsed="false">
      <c r="A122" s="1" t="s">
        <v>233</v>
      </c>
      <c r="B122" s="2" t="s">
        <v>9</v>
      </c>
      <c r="C122" s="2" t="s">
        <v>234</v>
      </c>
      <c r="D122" s="2" t="n">
        <v>1</v>
      </c>
      <c r="E122" s="2" t="n">
        <v>0</v>
      </c>
      <c r="F122" s="4" t="n">
        <f aca="false">+D122*400</f>
        <v>400</v>
      </c>
      <c r="G122" s="4" t="n">
        <f aca="false">+E122*225</f>
        <v>0</v>
      </c>
      <c r="H122" s="4" t="n">
        <f aca="false">SUM(F122:G122)</f>
        <v>400</v>
      </c>
    </row>
    <row r="123" customFormat="false" ht="12.75" hidden="false" customHeight="false" outlineLevel="0" collapsed="false">
      <c r="A123" s="1" t="s">
        <v>233</v>
      </c>
      <c r="B123" s="2" t="s">
        <v>235</v>
      </c>
      <c r="C123" s="2" t="s">
        <v>236</v>
      </c>
      <c r="D123" s="2" t="n">
        <v>3</v>
      </c>
      <c r="E123" s="2" t="n">
        <v>1</v>
      </c>
      <c r="F123" s="4" t="n">
        <f aca="false">+D123*400</f>
        <v>1200</v>
      </c>
      <c r="G123" s="4" t="n">
        <f aca="false">+E123*225</f>
        <v>225</v>
      </c>
      <c r="H123" s="4" t="n">
        <f aca="false">SUM(F123:G123)</f>
        <v>1425</v>
      </c>
    </row>
    <row r="124" customFormat="false" ht="12.75" hidden="false" customHeight="false" outlineLevel="0" collapsed="false">
      <c r="A124" s="1" t="s">
        <v>233</v>
      </c>
      <c r="B124" s="2" t="s">
        <v>237</v>
      </c>
      <c r="C124" s="2" t="s">
        <v>238</v>
      </c>
      <c r="D124" s="2" t="n">
        <v>3</v>
      </c>
      <c r="E124" s="2" t="n">
        <v>1</v>
      </c>
      <c r="F124" s="4" t="n">
        <f aca="false">+D124*400</f>
        <v>1200</v>
      </c>
      <c r="G124" s="4" t="n">
        <f aca="false">+E124*225</f>
        <v>225</v>
      </c>
      <c r="H124" s="4" t="n">
        <f aca="false">SUM(F124:G124)</f>
        <v>1425</v>
      </c>
    </row>
    <row r="125" customFormat="false" ht="12.75" hidden="false" customHeight="false" outlineLevel="0" collapsed="false">
      <c r="A125" s="1" t="s">
        <v>233</v>
      </c>
      <c r="B125" s="2" t="s">
        <v>162</v>
      </c>
      <c r="C125" s="2" t="s">
        <v>239</v>
      </c>
      <c r="D125" s="2" t="n">
        <v>1</v>
      </c>
      <c r="E125" s="2" t="n">
        <v>0</v>
      </c>
      <c r="F125" s="4" t="n">
        <f aca="false">+D125*400</f>
        <v>400</v>
      </c>
      <c r="G125" s="4" t="n">
        <f aca="false">+E125*225</f>
        <v>0</v>
      </c>
      <c r="H125" s="4" t="n">
        <f aca="false">SUM(F125:G125)</f>
        <v>400</v>
      </c>
    </row>
    <row r="126" customFormat="false" ht="12.75" hidden="false" customHeight="false" outlineLevel="0" collapsed="false">
      <c r="A126" s="1" t="s">
        <v>233</v>
      </c>
      <c r="B126" s="2" t="s">
        <v>240</v>
      </c>
      <c r="C126" s="2" t="s">
        <v>241</v>
      </c>
      <c r="D126" s="3" t="n">
        <v>1</v>
      </c>
      <c r="E126" s="3" t="n">
        <v>1</v>
      </c>
      <c r="F126" s="4" t="n">
        <f aca="false">+D126*400</f>
        <v>400</v>
      </c>
      <c r="G126" s="4" t="n">
        <f aca="false">+E126*225</f>
        <v>225</v>
      </c>
      <c r="H126" s="4" t="n">
        <f aca="false">SUM(F126:G126)</f>
        <v>625</v>
      </c>
    </row>
    <row r="127" customFormat="false" ht="12.75" hidden="false" customHeight="false" outlineLevel="0" collapsed="false">
      <c r="A127" s="1" t="s">
        <v>233</v>
      </c>
      <c r="B127" s="2" t="s">
        <v>60</v>
      </c>
      <c r="C127" s="2" t="s">
        <v>242</v>
      </c>
      <c r="D127" s="2" t="n">
        <v>9</v>
      </c>
      <c r="E127" s="2" t="n">
        <v>5</v>
      </c>
      <c r="F127" s="4" t="n">
        <f aca="false">+D127*400</f>
        <v>3600</v>
      </c>
      <c r="G127" s="4" t="n">
        <f aca="false">+E127*225</f>
        <v>1125</v>
      </c>
      <c r="H127" s="4" t="n">
        <f aca="false">SUM(F127:G127)</f>
        <v>4725</v>
      </c>
    </row>
    <row r="128" customFormat="false" ht="12.75" hidden="false" customHeight="false" outlineLevel="0" collapsed="false">
      <c r="A128" s="1" t="s">
        <v>233</v>
      </c>
      <c r="B128" s="2" t="s">
        <v>80</v>
      </c>
      <c r="C128" s="2" t="s">
        <v>243</v>
      </c>
      <c r="D128" s="2" t="n">
        <v>9</v>
      </c>
      <c r="E128" s="2" t="n">
        <v>2</v>
      </c>
      <c r="F128" s="4" t="n">
        <f aca="false">+D128*400</f>
        <v>3600</v>
      </c>
      <c r="G128" s="4" t="n">
        <f aca="false">+E128*225</f>
        <v>450</v>
      </c>
      <c r="H128" s="4" t="n">
        <f aca="false">SUM(F128:G128)</f>
        <v>4050</v>
      </c>
    </row>
    <row r="129" customFormat="false" ht="12.75" hidden="false" customHeight="false" outlineLevel="0" collapsed="false">
      <c r="A129" s="1" t="s">
        <v>233</v>
      </c>
      <c r="B129" s="2" t="s">
        <v>83</v>
      </c>
      <c r="C129" s="2" t="s">
        <v>244</v>
      </c>
      <c r="D129" s="2" t="n">
        <v>3</v>
      </c>
      <c r="E129" s="2" t="n">
        <v>1</v>
      </c>
      <c r="F129" s="4" t="n">
        <f aca="false">+D129*400</f>
        <v>1200</v>
      </c>
      <c r="G129" s="4" t="n">
        <f aca="false">+E129*225</f>
        <v>225</v>
      </c>
      <c r="H129" s="4" t="n">
        <f aca="false">SUM(F129:G129)</f>
        <v>1425</v>
      </c>
    </row>
    <row r="130" customFormat="false" ht="12.75" hidden="false" customHeight="false" outlineLevel="0" collapsed="false">
      <c r="A130" s="1" t="s">
        <v>233</v>
      </c>
      <c r="B130" s="2" t="s">
        <v>228</v>
      </c>
      <c r="C130" s="2" t="s">
        <v>245</v>
      </c>
      <c r="D130" s="2" t="n">
        <v>2</v>
      </c>
      <c r="E130" s="2" t="n">
        <v>1</v>
      </c>
      <c r="F130" s="4" t="n">
        <f aca="false">+D130*400</f>
        <v>800</v>
      </c>
      <c r="G130" s="4" t="n">
        <f aca="false">+E130*225</f>
        <v>225</v>
      </c>
      <c r="H130" s="4" t="n">
        <f aca="false">SUM(F130:G130)</f>
        <v>1025</v>
      </c>
    </row>
    <row r="131" customFormat="false" ht="12.75" hidden="false" customHeight="false" outlineLevel="0" collapsed="false">
      <c r="A131" s="1" t="s">
        <v>233</v>
      </c>
      <c r="B131" s="2" t="s">
        <v>246</v>
      </c>
      <c r="C131" s="2" t="s">
        <v>247</v>
      </c>
      <c r="D131" s="2" t="n">
        <v>4</v>
      </c>
      <c r="E131" s="2" t="n">
        <v>1</v>
      </c>
      <c r="F131" s="4" t="n">
        <f aca="false">+D131*400</f>
        <v>1600</v>
      </c>
      <c r="G131" s="4" t="n">
        <f aca="false">+E131*225</f>
        <v>225</v>
      </c>
      <c r="H131" s="4" t="n">
        <f aca="false">SUM(F131:G131)</f>
        <v>1825</v>
      </c>
    </row>
    <row r="132" customFormat="false" ht="12.75" hidden="false" customHeight="false" outlineLevel="0" collapsed="false">
      <c r="A132" s="1" t="s">
        <v>233</v>
      </c>
      <c r="B132" s="2" t="s">
        <v>97</v>
      </c>
      <c r="C132" s="2" t="s">
        <v>248</v>
      </c>
      <c r="D132" s="3" t="n">
        <v>2</v>
      </c>
      <c r="E132" s="3" t="n">
        <v>1</v>
      </c>
      <c r="F132" s="4" t="n">
        <f aca="false">+D132*400</f>
        <v>800</v>
      </c>
      <c r="G132" s="4" t="n">
        <f aca="false">+E132*225</f>
        <v>225</v>
      </c>
      <c r="H132" s="4" t="n">
        <f aca="false">SUM(F132:G132)</f>
        <v>1025</v>
      </c>
    </row>
    <row r="133" customFormat="false" ht="12.75" hidden="false" customHeight="false" outlineLevel="0" collapsed="false">
      <c r="A133" s="1" t="s">
        <v>233</v>
      </c>
      <c r="B133" s="2" t="s">
        <v>140</v>
      </c>
      <c r="C133" s="2" t="s">
        <v>249</v>
      </c>
      <c r="D133" s="2" t="n">
        <v>4</v>
      </c>
      <c r="E133" s="2" t="n">
        <v>1</v>
      </c>
      <c r="F133" s="4" t="n">
        <f aca="false">+D133*400</f>
        <v>1600</v>
      </c>
      <c r="G133" s="4" t="n">
        <f aca="false">+E133*225</f>
        <v>225</v>
      </c>
      <c r="H133" s="4" t="n">
        <f aca="false">SUM(F133:G133)</f>
        <v>1825</v>
      </c>
    </row>
    <row r="134" customFormat="false" ht="12.75" hidden="false" customHeight="false" outlineLevel="0" collapsed="false">
      <c r="A134" s="1" t="s">
        <v>233</v>
      </c>
      <c r="B134" s="2" t="s">
        <v>64</v>
      </c>
      <c r="C134" s="2" t="s">
        <v>250</v>
      </c>
      <c r="D134" s="2" t="n">
        <v>6</v>
      </c>
      <c r="E134" s="2" t="n">
        <v>2</v>
      </c>
      <c r="F134" s="4" t="n">
        <f aca="false">+D134*400</f>
        <v>2400</v>
      </c>
      <c r="G134" s="4" t="n">
        <f aca="false">+E134*225</f>
        <v>450</v>
      </c>
      <c r="H134" s="4" t="n">
        <f aca="false">SUM(F134:G134)</f>
        <v>2850</v>
      </c>
    </row>
    <row r="135" customFormat="false" ht="12.75" hidden="false" customHeight="false" outlineLevel="0" collapsed="false">
      <c r="A135" s="1" t="s">
        <v>233</v>
      </c>
      <c r="B135" s="2" t="s">
        <v>99</v>
      </c>
      <c r="C135" s="2" t="s">
        <v>251</v>
      </c>
      <c r="D135" s="2"/>
      <c r="E135" s="2"/>
      <c r="F135" s="4" t="n">
        <f aca="false">+D135*400</f>
        <v>0</v>
      </c>
      <c r="G135" s="4" t="n">
        <f aca="false">+E135*225</f>
        <v>0</v>
      </c>
      <c r="H135" s="4" t="n">
        <f aca="false">SUM(F135:G135)</f>
        <v>0</v>
      </c>
    </row>
    <row r="136" customFormat="false" ht="12.75" hidden="false" customHeight="false" outlineLevel="0" collapsed="false">
      <c r="A136" s="1" t="s">
        <v>233</v>
      </c>
      <c r="B136" s="2" t="s">
        <v>182</v>
      </c>
      <c r="C136" s="2" t="s">
        <v>252</v>
      </c>
      <c r="D136" s="2" t="n">
        <v>3</v>
      </c>
      <c r="E136" s="2" t="n">
        <v>1</v>
      </c>
      <c r="F136" s="4" t="n">
        <f aca="false">+D136*400</f>
        <v>1200</v>
      </c>
      <c r="G136" s="4" t="n">
        <f aca="false">+E136*225</f>
        <v>225</v>
      </c>
      <c r="H136" s="4" t="n">
        <f aca="false">SUM(F136:G136)</f>
        <v>1425</v>
      </c>
    </row>
    <row r="137" customFormat="false" ht="12.75" hidden="false" customHeight="false" outlineLevel="0" collapsed="false">
      <c r="A137" s="1" t="s">
        <v>253</v>
      </c>
      <c r="B137" s="2" t="s">
        <v>83</v>
      </c>
      <c r="C137" s="2" t="s">
        <v>254</v>
      </c>
      <c r="D137" s="3" t="n">
        <v>3</v>
      </c>
      <c r="E137" s="3" t="n">
        <v>1</v>
      </c>
      <c r="F137" s="4" t="n">
        <f aca="false">+D137*400</f>
        <v>1200</v>
      </c>
      <c r="G137" s="4" t="n">
        <f aca="false">+E137*225</f>
        <v>225</v>
      </c>
      <c r="H137" s="4" t="n">
        <f aca="false">SUM(F137:G137)</f>
        <v>1425</v>
      </c>
    </row>
    <row r="138" customFormat="false" ht="12.75" hidden="false" customHeight="false" outlineLevel="0" collapsed="false">
      <c r="A138" s="1" t="s">
        <v>253</v>
      </c>
      <c r="B138" s="2" t="s">
        <v>42</v>
      </c>
      <c r="C138" s="2" t="s">
        <v>255</v>
      </c>
      <c r="D138" s="2" t="n">
        <v>2</v>
      </c>
      <c r="E138" s="2" t="n">
        <v>1</v>
      </c>
      <c r="F138" s="4" t="n">
        <f aca="false">+D138*400</f>
        <v>800</v>
      </c>
      <c r="G138" s="4" t="n">
        <f aca="false">+E138*225</f>
        <v>225</v>
      </c>
      <c r="H138" s="4" t="n">
        <f aca="false">SUM(F138:G138)</f>
        <v>1025</v>
      </c>
    </row>
    <row r="139" customFormat="false" ht="12.75" hidden="false" customHeight="false" outlineLevel="0" collapsed="false">
      <c r="A139" s="1" t="s">
        <v>253</v>
      </c>
      <c r="B139" s="2" t="s">
        <v>48</v>
      </c>
      <c r="C139" s="2" t="s">
        <v>256</v>
      </c>
      <c r="D139" s="2" t="n">
        <v>7</v>
      </c>
      <c r="E139" s="2" t="n">
        <v>1</v>
      </c>
      <c r="F139" s="4" t="n">
        <f aca="false">+D139*400</f>
        <v>2800</v>
      </c>
      <c r="G139" s="4" t="n">
        <f aca="false">+E139*225</f>
        <v>225</v>
      </c>
      <c r="H139" s="4" t="n">
        <f aca="false">SUM(F139:G139)</f>
        <v>3025</v>
      </c>
    </row>
    <row r="140" customFormat="false" ht="12.75" hidden="false" customHeight="false" outlineLevel="0" collapsed="false">
      <c r="A140" s="1" t="s">
        <v>253</v>
      </c>
      <c r="B140" s="2" t="s">
        <v>257</v>
      </c>
      <c r="C140" s="2" t="s">
        <v>258</v>
      </c>
      <c r="D140" s="2" t="n">
        <v>10</v>
      </c>
      <c r="E140" s="2" t="n">
        <v>7</v>
      </c>
      <c r="F140" s="4" t="n">
        <f aca="false">+D140*400</f>
        <v>4000</v>
      </c>
      <c r="G140" s="4" t="n">
        <f aca="false">+E140*225</f>
        <v>1575</v>
      </c>
      <c r="H140" s="4" t="n">
        <f aca="false">SUM(F140:G140)</f>
        <v>5575</v>
      </c>
    </row>
    <row r="141" customFormat="false" ht="12.75" hidden="false" customHeight="false" outlineLevel="0" collapsed="false">
      <c r="A141" s="1" t="s">
        <v>259</v>
      </c>
      <c r="B141" s="2" t="s">
        <v>260</v>
      </c>
      <c r="C141" s="2" t="s">
        <v>261</v>
      </c>
      <c r="D141" s="3" t="n">
        <v>1</v>
      </c>
      <c r="E141" s="3" t="n">
        <v>0</v>
      </c>
      <c r="F141" s="4" t="n">
        <f aca="false">+D141*400</f>
        <v>400</v>
      </c>
      <c r="G141" s="4" t="n">
        <f aca="false">+E141*225</f>
        <v>0</v>
      </c>
      <c r="H141" s="4" t="n">
        <f aca="false">SUM(F141:G141)</f>
        <v>400</v>
      </c>
    </row>
    <row r="142" customFormat="false" ht="12.75" hidden="false" customHeight="false" outlineLevel="0" collapsed="false">
      <c r="A142" s="1" t="s">
        <v>259</v>
      </c>
      <c r="B142" s="2" t="s">
        <v>156</v>
      </c>
      <c r="C142" s="2" t="s">
        <v>262</v>
      </c>
      <c r="D142" s="2" t="n">
        <v>1</v>
      </c>
      <c r="E142" s="2" t="n">
        <v>0</v>
      </c>
      <c r="F142" s="4" t="n">
        <f aca="false">+D142*400</f>
        <v>400</v>
      </c>
      <c r="G142" s="4" t="n">
        <f aca="false">+E142*225</f>
        <v>0</v>
      </c>
      <c r="H142" s="4" t="n">
        <f aca="false">SUM(F142:G142)</f>
        <v>400</v>
      </c>
    </row>
    <row r="143" customFormat="false" ht="12.75" hidden="false" customHeight="false" outlineLevel="0" collapsed="false">
      <c r="A143" s="1" t="s">
        <v>259</v>
      </c>
      <c r="B143" s="2" t="s">
        <v>263</v>
      </c>
      <c r="C143" s="2" t="s">
        <v>264</v>
      </c>
      <c r="D143" s="2" t="n">
        <v>1</v>
      </c>
      <c r="E143" s="2" t="n">
        <v>0</v>
      </c>
      <c r="F143" s="4" t="n">
        <f aca="false">+D143*400</f>
        <v>400</v>
      </c>
      <c r="G143" s="4" t="n">
        <f aca="false">+E143*225</f>
        <v>0</v>
      </c>
      <c r="H143" s="4" t="n">
        <f aca="false">SUM(F143:G143)</f>
        <v>400</v>
      </c>
    </row>
    <row r="144" customFormat="false" ht="12.75" hidden="false" customHeight="false" outlineLevel="0" collapsed="false">
      <c r="A144" s="1" t="s">
        <v>259</v>
      </c>
      <c r="B144" s="2" t="s">
        <v>162</v>
      </c>
      <c r="C144" s="2" t="s">
        <v>265</v>
      </c>
      <c r="D144" s="2" t="n">
        <v>2</v>
      </c>
      <c r="E144" s="2" t="n">
        <v>1</v>
      </c>
      <c r="F144" s="4" t="n">
        <f aca="false">+D144*400</f>
        <v>800</v>
      </c>
      <c r="G144" s="4" t="n">
        <f aca="false">+E144*225</f>
        <v>225</v>
      </c>
      <c r="H144" s="4" t="n">
        <f aca="false">SUM(F144:G144)</f>
        <v>1025</v>
      </c>
    </row>
    <row r="145" customFormat="false" ht="12.75" hidden="false" customHeight="false" outlineLevel="0" collapsed="false">
      <c r="A145" s="1" t="s">
        <v>259</v>
      </c>
      <c r="B145" s="2" t="s">
        <v>30</v>
      </c>
      <c r="C145" s="2" t="s">
        <v>266</v>
      </c>
      <c r="D145" s="2" t="n">
        <v>10</v>
      </c>
      <c r="E145" s="2" t="n">
        <v>6</v>
      </c>
      <c r="F145" s="4" t="n">
        <f aca="false">+D145*400</f>
        <v>4000</v>
      </c>
      <c r="G145" s="4" t="n">
        <f aca="false">+E145*225</f>
        <v>1350</v>
      </c>
      <c r="H145" s="4" t="n">
        <f aca="false">SUM(F145:G145)</f>
        <v>5350</v>
      </c>
    </row>
    <row r="146" customFormat="false" ht="12.75" hidden="false" customHeight="false" outlineLevel="0" collapsed="false">
      <c r="A146" s="1" t="s">
        <v>259</v>
      </c>
      <c r="B146" s="2" t="s">
        <v>60</v>
      </c>
      <c r="C146" s="2" t="s">
        <v>267</v>
      </c>
      <c r="D146" s="2" t="n">
        <v>8</v>
      </c>
      <c r="E146" s="2" t="n">
        <v>1</v>
      </c>
      <c r="F146" s="4" t="n">
        <f aca="false">+D146*400</f>
        <v>3200</v>
      </c>
      <c r="G146" s="4" t="n">
        <f aca="false">+E146*225</f>
        <v>225</v>
      </c>
      <c r="H146" s="4" t="n">
        <f aca="false">SUM(F146:G146)</f>
        <v>3425</v>
      </c>
    </row>
    <row r="147" customFormat="false" ht="12.75" hidden="false" customHeight="false" outlineLevel="0" collapsed="false">
      <c r="A147" s="1" t="s">
        <v>259</v>
      </c>
      <c r="B147" s="2" t="s">
        <v>80</v>
      </c>
      <c r="C147" s="2" t="s">
        <v>268</v>
      </c>
      <c r="D147" s="2" t="n">
        <v>5</v>
      </c>
      <c r="E147" s="2" t="n">
        <v>1</v>
      </c>
      <c r="F147" s="4" t="n">
        <f aca="false">+D147*400</f>
        <v>2000</v>
      </c>
      <c r="G147" s="4" t="n">
        <f aca="false">+E147*225</f>
        <v>225</v>
      </c>
      <c r="H147" s="4" t="n">
        <f aca="false">SUM(F147:G147)</f>
        <v>2225</v>
      </c>
    </row>
    <row r="148" customFormat="false" ht="12.75" hidden="false" customHeight="false" outlineLevel="0" collapsed="false">
      <c r="A148" s="1" t="s">
        <v>259</v>
      </c>
      <c r="B148" s="2" t="s">
        <v>21</v>
      </c>
      <c r="C148" s="2" t="s">
        <v>269</v>
      </c>
      <c r="D148" s="2" t="n">
        <v>2</v>
      </c>
      <c r="E148" s="2" t="n">
        <v>1</v>
      </c>
      <c r="F148" s="4" t="n">
        <f aca="false">+D148*400</f>
        <v>800</v>
      </c>
      <c r="G148" s="4" t="n">
        <f aca="false">+E148*225</f>
        <v>225</v>
      </c>
      <c r="H148" s="4" t="n">
        <f aca="false">SUM(F148:G148)</f>
        <v>1025</v>
      </c>
    </row>
    <row r="149" customFormat="false" ht="12.75" hidden="false" customHeight="false" outlineLevel="0" collapsed="false">
      <c r="A149" s="1" t="s">
        <v>259</v>
      </c>
      <c r="B149" s="2" t="s">
        <v>83</v>
      </c>
      <c r="C149" s="2" t="s">
        <v>270</v>
      </c>
      <c r="D149" s="2" t="n">
        <v>3</v>
      </c>
      <c r="E149" s="2" t="n">
        <v>2</v>
      </c>
      <c r="F149" s="4" t="n">
        <f aca="false">+D149*400</f>
        <v>1200</v>
      </c>
      <c r="G149" s="4" t="n">
        <f aca="false">+E149*225</f>
        <v>450</v>
      </c>
      <c r="H149" s="4" t="n">
        <f aca="false">SUM(F149:G149)</f>
        <v>1650</v>
      </c>
    </row>
    <row r="150" customFormat="false" ht="12.75" hidden="false" customHeight="false" outlineLevel="0" collapsed="false">
      <c r="A150" s="1" t="s">
        <v>271</v>
      </c>
      <c r="B150" s="2" t="s">
        <v>83</v>
      </c>
      <c r="C150" s="2" t="s">
        <v>272</v>
      </c>
      <c r="D150" s="2" t="n">
        <v>2</v>
      </c>
      <c r="E150" s="2" t="n">
        <v>1</v>
      </c>
      <c r="F150" s="4" t="n">
        <f aca="false">+D150*400</f>
        <v>800</v>
      </c>
      <c r="G150" s="4" t="n">
        <f aca="false">+E150*225</f>
        <v>225</v>
      </c>
      <c r="H150" s="4" t="n">
        <f aca="false">SUM(F150:G150)</f>
        <v>1025</v>
      </c>
    </row>
    <row r="151" customFormat="false" ht="12.75" hidden="false" customHeight="false" outlineLevel="0" collapsed="false">
      <c r="A151" s="1" t="s">
        <v>271</v>
      </c>
      <c r="B151" s="2" t="s">
        <v>213</v>
      </c>
      <c r="C151" s="2" t="s">
        <v>273</v>
      </c>
      <c r="D151" s="2" t="n">
        <v>2</v>
      </c>
      <c r="E151" s="2" t="n">
        <v>1</v>
      </c>
      <c r="F151" s="4" t="n">
        <f aca="false">+D151*400</f>
        <v>800</v>
      </c>
      <c r="G151" s="4" t="n">
        <f aca="false">+E151*225</f>
        <v>225</v>
      </c>
      <c r="H151" s="4" t="n">
        <f aca="false">SUM(F151:G151)</f>
        <v>1025</v>
      </c>
    </row>
    <row r="152" customFormat="false" ht="12.75" hidden="false" customHeight="false" outlineLevel="0" collapsed="false">
      <c r="A152" s="1" t="s">
        <v>271</v>
      </c>
      <c r="B152" s="2" t="s">
        <v>186</v>
      </c>
      <c r="C152" s="2" t="s">
        <v>274</v>
      </c>
      <c r="D152" s="2" t="n">
        <v>1</v>
      </c>
      <c r="E152" s="2" t="n">
        <v>0</v>
      </c>
      <c r="F152" s="4" t="n">
        <f aca="false">+D152*400</f>
        <v>400</v>
      </c>
      <c r="G152" s="4" t="n">
        <f aca="false">+E152*225</f>
        <v>0</v>
      </c>
      <c r="H152" s="4" t="n">
        <f aca="false">SUM(F152:G152)</f>
        <v>400</v>
      </c>
    </row>
    <row r="153" customFormat="false" ht="12.75" hidden="false" customHeight="false" outlineLevel="0" collapsed="false">
      <c r="A153" s="1" t="s">
        <v>275</v>
      </c>
      <c r="B153" s="2" t="s">
        <v>60</v>
      </c>
      <c r="C153" s="2" t="s">
        <v>276</v>
      </c>
      <c r="D153" s="2" t="n">
        <v>2</v>
      </c>
      <c r="E153" s="2" t="n">
        <v>1</v>
      </c>
      <c r="F153" s="4" t="n">
        <f aca="false">+D153*400</f>
        <v>800</v>
      </c>
      <c r="G153" s="4" t="n">
        <f aca="false">+E153*225</f>
        <v>225</v>
      </c>
      <c r="H153" s="4" t="n">
        <f aca="false">SUM(F153:G153)</f>
        <v>1025</v>
      </c>
    </row>
    <row r="154" customFormat="false" ht="12.75" hidden="false" customHeight="false" outlineLevel="0" collapsed="false">
      <c r="A154" s="1" t="s">
        <v>275</v>
      </c>
      <c r="B154" s="2" t="s">
        <v>80</v>
      </c>
      <c r="C154" s="2" t="s">
        <v>277</v>
      </c>
      <c r="D154" s="2" t="n">
        <v>2</v>
      </c>
      <c r="E154" s="2" t="n">
        <v>3</v>
      </c>
      <c r="F154" s="4" t="n">
        <f aca="false">+D154*400</f>
        <v>800</v>
      </c>
      <c r="G154" s="4" t="n">
        <f aca="false">+E154*225</f>
        <v>675</v>
      </c>
      <c r="H154" s="4" t="n">
        <f aca="false">SUM(F154:G154)</f>
        <v>1475</v>
      </c>
    </row>
    <row r="155" customFormat="false" ht="12.75" hidden="false" customHeight="false" outlineLevel="0" collapsed="false">
      <c r="A155" s="1" t="s">
        <v>275</v>
      </c>
      <c r="B155" s="2" t="s">
        <v>182</v>
      </c>
      <c r="C155" s="2" t="s">
        <v>278</v>
      </c>
      <c r="D155" s="2" t="n">
        <v>1</v>
      </c>
      <c r="E155" s="2" t="n">
        <v>1</v>
      </c>
      <c r="F155" s="4" t="n">
        <f aca="false">+D155*400</f>
        <v>400</v>
      </c>
      <c r="G155" s="4" t="n">
        <f aca="false">+E155*225</f>
        <v>225</v>
      </c>
      <c r="H155" s="4" t="n">
        <f aca="false">SUM(F155:G155)</f>
        <v>625</v>
      </c>
    </row>
    <row r="156" customFormat="false" ht="12.75" hidden="false" customHeight="false" outlineLevel="0" collapsed="false">
      <c r="A156" s="1" t="s">
        <v>275</v>
      </c>
      <c r="B156" s="2" t="s">
        <v>71</v>
      </c>
      <c r="C156" s="2" t="s">
        <v>279</v>
      </c>
      <c r="D156" s="2" t="n">
        <v>2</v>
      </c>
      <c r="E156" s="2" t="n">
        <v>1</v>
      </c>
      <c r="F156" s="4" t="n">
        <f aca="false">+D156*400</f>
        <v>800</v>
      </c>
      <c r="G156" s="4" t="n">
        <f aca="false">+E156*225</f>
        <v>225</v>
      </c>
      <c r="H156" s="4" t="n">
        <f aca="false">SUM(F156:G156)</f>
        <v>1025</v>
      </c>
    </row>
    <row r="157" customFormat="false" ht="12.75" hidden="false" customHeight="false" outlineLevel="0" collapsed="false">
      <c r="A157" s="1" t="s">
        <v>280</v>
      </c>
      <c r="B157" s="2" t="s">
        <v>30</v>
      </c>
      <c r="C157" s="2" t="s">
        <v>281</v>
      </c>
      <c r="E157" s="2"/>
      <c r="F157" s="4" t="n">
        <f aca="false">+D157*400</f>
        <v>0</v>
      </c>
      <c r="G157" s="4" t="n">
        <f aca="false">+E157*225</f>
        <v>0</v>
      </c>
      <c r="H157" s="4" t="n">
        <f aca="false">SUM(F157:G157)</f>
        <v>0</v>
      </c>
    </row>
    <row r="158" customFormat="false" ht="12.75" hidden="false" customHeight="false" outlineLevel="0" collapsed="false">
      <c r="A158" s="1" t="s">
        <v>280</v>
      </c>
      <c r="B158" s="2" t="s">
        <v>246</v>
      </c>
      <c r="C158" s="2" t="s">
        <v>282</v>
      </c>
      <c r="D158" s="2" t="n">
        <v>2</v>
      </c>
      <c r="E158" s="2" t="n">
        <v>1</v>
      </c>
      <c r="F158" s="4" t="n">
        <f aca="false">+D158*400</f>
        <v>800</v>
      </c>
      <c r="G158" s="4" t="n">
        <f aca="false">+E158*225</f>
        <v>225</v>
      </c>
      <c r="H158" s="4" t="n">
        <f aca="false">SUM(F158:G158)</f>
        <v>1025</v>
      </c>
    </row>
    <row r="159" customFormat="false" ht="12.75" hidden="false" customHeight="false" outlineLevel="0" collapsed="false">
      <c r="A159" s="1" t="s">
        <v>280</v>
      </c>
      <c r="B159" s="2" t="s">
        <v>71</v>
      </c>
      <c r="C159" s="2" t="s">
        <v>283</v>
      </c>
      <c r="D159" s="2" t="n">
        <v>5</v>
      </c>
      <c r="E159" s="2" t="n">
        <v>2</v>
      </c>
      <c r="F159" s="4" t="n">
        <f aca="false">+D159*400</f>
        <v>2000</v>
      </c>
      <c r="G159" s="4" t="n">
        <f aca="false">+E159*225</f>
        <v>450</v>
      </c>
      <c r="H159" s="4" t="n">
        <f aca="false">SUM(F159:G159)</f>
        <v>2450</v>
      </c>
    </row>
    <row r="160" customFormat="false" ht="12.75" hidden="false" customHeight="false" outlineLevel="0" collapsed="false">
      <c r="A160" s="1" t="s">
        <v>280</v>
      </c>
      <c r="B160" s="2" t="s">
        <v>284</v>
      </c>
      <c r="C160" s="2" t="s">
        <v>285</v>
      </c>
      <c r="D160" s="3" t="n">
        <v>4</v>
      </c>
      <c r="E160" s="3" t="n">
        <v>2</v>
      </c>
      <c r="F160" s="4" t="n">
        <f aca="false">+D160*400</f>
        <v>1600</v>
      </c>
      <c r="G160" s="4" t="n">
        <f aca="false">+E160*225</f>
        <v>450</v>
      </c>
      <c r="H160" s="4" t="n">
        <f aca="false">SUM(F160:G160)</f>
        <v>2050</v>
      </c>
    </row>
    <row r="161" customFormat="false" ht="12.75" hidden="false" customHeight="false" outlineLevel="0" collapsed="false">
      <c r="A161" s="1" t="s">
        <v>280</v>
      </c>
      <c r="B161" s="2" t="s">
        <v>101</v>
      </c>
      <c r="C161" s="2" t="s">
        <v>286</v>
      </c>
      <c r="D161" s="2" t="n">
        <v>2</v>
      </c>
      <c r="E161" s="2" t="n">
        <v>2</v>
      </c>
      <c r="F161" s="4" t="n">
        <f aca="false">+D161*400</f>
        <v>800</v>
      </c>
      <c r="G161" s="4" t="n">
        <f aca="false">+E161*225</f>
        <v>450</v>
      </c>
      <c r="H161" s="4" t="n">
        <f aca="false">SUM(F161:G161)</f>
        <v>1250</v>
      </c>
    </row>
    <row r="162" customFormat="false" ht="12.75" hidden="false" customHeight="false" outlineLevel="0" collapsed="false">
      <c r="A162" s="1" t="s">
        <v>280</v>
      </c>
      <c r="B162" s="2" t="s">
        <v>128</v>
      </c>
      <c r="C162" s="2" t="s">
        <v>287</v>
      </c>
      <c r="D162" s="2" t="n">
        <v>32</v>
      </c>
      <c r="E162" s="2" t="n">
        <v>29</v>
      </c>
      <c r="F162" s="4" t="n">
        <f aca="false">+D162*400</f>
        <v>12800</v>
      </c>
      <c r="G162" s="4" t="n">
        <f aca="false">+E162*225</f>
        <v>6525</v>
      </c>
      <c r="H162" s="4" t="n">
        <f aca="false">SUM(F162:G162)</f>
        <v>19325</v>
      </c>
    </row>
    <row r="163" customFormat="false" ht="12.75" hidden="false" customHeight="false" outlineLevel="0" collapsed="false">
      <c r="A163" s="1" t="s">
        <v>280</v>
      </c>
      <c r="B163" s="2" t="s">
        <v>288</v>
      </c>
      <c r="C163" s="2" t="s">
        <v>289</v>
      </c>
      <c r="D163" s="2" t="n">
        <v>2</v>
      </c>
      <c r="E163" s="2" t="n">
        <v>1</v>
      </c>
      <c r="F163" s="4" t="n">
        <f aca="false">+D163*400</f>
        <v>800</v>
      </c>
      <c r="G163" s="4" t="n">
        <f aca="false">+E163*225</f>
        <v>225</v>
      </c>
      <c r="H163" s="4" t="n">
        <f aca="false">SUM(F163:G163)</f>
        <v>1025</v>
      </c>
    </row>
    <row r="164" customFormat="false" ht="12.75" hidden="false" customHeight="false" outlineLevel="0" collapsed="false">
      <c r="A164" s="1" t="s">
        <v>280</v>
      </c>
      <c r="B164" s="2" t="s">
        <v>290</v>
      </c>
      <c r="C164" s="2" t="s">
        <v>291</v>
      </c>
      <c r="D164" s="2" t="n">
        <v>1</v>
      </c>
      <c r="E164" s="2" t="n">
        <v>1</v>
      </c>
      <c r="F164" s="4" t="n">
        <f aca="false">+D164*400</f>
        <v>400</v>
      </c>
      <c r="G164" s="4" t="n">
        <f aca="false">+E164*225</f>
        <v>225</v>
      </c>
      <c r="H164" s="4" t="n">
        <f aca="false">SUM(F164:G164)</f>
        <v>625</v>
      </c>
    </row>
    <row r="165" customFormat="false" ht="12.75" hidden="false" customHeight="false" outlineLevel="0" collapsed="false">
      <c r="A165" s="1" t="s">
        <v>292</v>
      </c>
      <c r="B165" s="2" t="s">
        <v>190</v>
      </c>
      <c r="C165" s="2" t="s">
        <v>293</v>
      </c>
      <c r="D165" s="2" t="n">
        <v>3</v>
      </c>
      <c r="E165" s="2" t="n">
        <v>0</v>
      </c>
      <c r="F165" s="4" t="n">
        <f aca="false">+D165*400</f>
        <v>1200</v>
      </c>
      <c r="G165" s="4" t="n">
        <f aca="false">+E165*225</f>
        <v>0</v>
      </c>
      <c r="H165" s="4" t="n">
        <f aca="false">SUM(F165:G165)</f>
        <v>1200</v>
      </c>
    </row>
    <row r="166" customFormat="false" ht="12.75" hidden="false" customHeight="false" outlineLevel="0" collapsed="false">
      <c r="A166" s="1" t="s">
        <v>292</v>
      </c>
      <c r="B166" s="2" t="s">
        <v>60</v>
      </c>
      <c r="C166" s="2" t="s">
        <v>294</v>
      </c>
      <c r="D166" s="2" t="n">
        <v>4</v>
      </c>
      <c r="E166" s="2" t="n">
        <v>1</v>
      </c>
      <c r="F166" s="4" t="n">
        <f aca="false">+D166*400</f>
        <v>1600</v>
      </c>
      <c r="G166" s="4" t="n">
        <f aca="false">+E166*225</f>
        <v>225</v>
      </c>
      <c r="H166" s="4" t="n">
        <f aca="false">SUM(F166:G166)</f>
        <v>1825</v>
      </c>
    </row>
    <row r="167" customFormat="false" ht="12.75" hidden="false" customHeight="false" outlineLevel="0" collapsed="false">
      <c r="A167" s="1" t="s">
        <v>292</v>
      </c>
      <c r="B167" s="2" t="s">
        <v>83</v>
      </c>
      <c r="C167" s="2" t="s">
        <v>295</v>
      </c>
      <c r="D167" s="3" t="n">
        <v>2</v>
      </c>
      <c r="E167" s="3" t="n">
        <v>1</v>
      </c>
      <c r="F167" s="4" t="n">
        <f aca="false">+D167*400</f>
        <v>800</v>
      </c>
      <c r="G167" s="4" t="n">
        <f aca="false">+E167*225</f>
        <v>225</v>
      </c>
      <c r="H167" s="4" t="n">
        <f aca="false">SUM(F167:G167)</f>
        <v>1025</v>
      </c>
    </row>
    <row r="168" customFormat="false" ht="12.75" hidden="false" customHeight="false" outlineLevel="0" collapsed="false">
      <c r="A168" s="1" t="s">
        <v>292</v>
      </c>
      <c r="B168" s="2" t="s">
        <v>42</v>
      </c>
      <c r="C168" s="2" t="s">
        <v>296</v>
      </c>
      <c r="D168" s="2" t="n">
        <v>2</v>
      </c>
      <c r="E168" s="2" t="n">
        <v>1</v>
      </c>
      <c r="F168" s="4" t="n">
        <f aca="false">+D168*400</f>
        <v>800</v>
      </c>
      <c r="G168" s="4" t="n">
        <f aca="false">+E168*225</f>
        <v>225</v>
      </c>
      <c r="H168" s="4" t="n">
        <f aca="false">SUM(F168:G168)</f>
        <v>1025</v>
      </c>
    </row>
    <row r="169" customFormat="false" ht="12.75" hidden="false" customHeight="false" outlineLevel="0" collapsed="false">
      <c r="A169" s="1" t="s">
        <v>292</v>
      </c>
      <c r="B169" s="2" t="s">
        <v>69</v>
      </c>
      <c r="C169" s="2" t="s">
        <v>297</v>
      </c>
      <c r="D169" s="2" t="n">
        <v>5</v>
      </c>
      <c r="E169" s="2" t="n">
        <v>1</v>
      </c>
      <c r="F169" s="4" t="n">
        <f aca="false">+D169*400</f>
        <v>2000</v>
      </c>
      <c r="G169" s="4" t="n">
        <f aca="false">+E169*225</f>
        <v>225</v>
      </c>
      <c r="H169" s="4" t="n">
        <f aca="false">SUM(F169:G169)</f>
        <v>2225</v>
      </c>
    </row>
    <row r="170" customFormat="false" ht="12.75" hidden="false" customHeight="false" outlineLevel="0" collapsed="false">
      <c r="A170" s="1" t="s">
        <v>292</v>
      </c>
      <c r="B170" s="2" t="s">
        <v>246</v>
      </c>
      <c r="C170" s="2" t="s">
        <v>298</v>
      </c>
      <c r="D170" s="2" t="n">
        <v>9</v>
      </c>
      <c r="E170" s="2" t="n">
        <v>1</v>
      </c>
      <c r="F170" s="4" t="n">
        <f aca="false">+D170*400</f>
        <v>3600</v>
      </c>
      <c r="G170" s="4" t="n">
        <f aca="false">+E170*225</f>
        <v>225</v>
      </c>
      <c r="H170" s="4" t="n">
        <f aca="false">SUM(F170:G170)</f>
        <v>3825</v>
      </c>
    </row>
    <row r="171" customFormat="false" ht="12.75" hidden="false" customHeight="false" outlineLevel="0" collapsed="false">
      <c r="A171" s="1" t="s">
        <v>292</v>
      </c>
      <c r="B171" s="2" t="s">
        <v>299</v>
      </c>
      <c r="C171" s="2" t="s">
        <v>300</v>
      </c>
      <c r="D171" s="2" t="n">
        <v>3</v>
      </c>
      <c r="E171" s="2" t="n">
        <v>3</v>
      </c>
      <c r="F171" s="4" t="n">
        <f aca="false">+D171*400</f>
        <v>1200</v>
      </c>
      <c r="G171" s="4" t="n">
        <f aca="false">+E171*225</f>
        <v>675</v>
      </c>
      <c r="H171" s="4" t="n">
        <f aca="false">SUM(F171:G171)</f>
        <v>1875</v>
      </c>
    </row>
    <row r="172" customFormat="false" ht="12.75" hidden="false" customHeight="false" outlineLevel="0" collapsed="false">
      <c r="A172" s="1" t="s">
        <v>292</v>
      </c>
      <c r="B172" s="2" t="s">
        <v>89</v>
      </c>
      <c r="C172" s="2" t="s">
        <v>301</v>
      </c>
      <c r="D172" s="2" t="n">
        <v>2</v>
      </c>
      <c r="E172" s="2" t="n">
        <v>1</v>
      </c>
      <c r="F172" s="4" t="n">
        <f aca="false">+D172*400</f>
        <v>800</v>
      </c>
      <c r="G172" s="4" t="n">
        <f aca="false">+E172*225</f>
        <v>225</v>
      </c>
      <c r="H172" s="4" t="n">
        <f aca="false">SUM(F172:G172)</f>
        <v>1025</v>
      </c>
    </row>
    <row r="173" customFormat="false" ht="12.75" hidden="false" customHeight="false" outlineLevel="0" collapsed="false">
      <c r="A173" s="1" t="s">
        <v>302</v>
      </c>
      <c r="B173" s="2" t="s">
        <v>303</v>
      </c>
      <c r="C173" s="2" t="s">
        <v>304</v>
      </c>
      <c r="D173" s="2" t="n">
        <v>1</v>
      </c>
      <c r="E173" s="2" t="n">
        <v>0</v>
      </c>
      <c r="F173" s="4" t="n">
        <f aca="false">+D173*400</f>
        <v>400</v>
      </c>
      <c r="G173" s="4" t="n">
        <f aca="false">+E173*225</f>
        <v>0</v>
      </c>
      <c r="H173" s="4" t="n">
        <f aca="false">SUM(F173:G173)</f>
        <v>400</v>
      </c>
    </row>
    <row r="174" customFormat="false" ht="12.75" hidden="false" customHeight="false" outlineLevel="0" collapsed="false">
      <c r="A174" s="1" t="s">
        <v>302</v>
      </c>
      <c r="B174" s="2" t="s">
        <v>305</v>
      </c>
      <c r="C174" s="2" t="s">
        <v>306</v>
      </c>
      <c r="D174" s="2" t="n">
        <v>1</v>
      </c>
      <c r="E174" s="2" t="n">
        <v>0</v>
      </c>
      <c r="F174" s="4" t="n">
        <f aca="false">+D174*400</f>
        <v>400</v>
      </c>
      <c r="G174" s="4" t="n">
        <f aca="false">+E174*225</f>
        <v>0</v>
      </c>
      <c r="H174" s="4" t="n">
        <f aca="false">SUM(F174:G174)</f>
        <v>400</v>
      </c>
    </row>
    <row r="175" customFormat="false" ht="12.75" hidden="false" customHeight="false" outlineLevel="0" collapsed="false">
      <c r="A175" s="1" t="s">
        <v>302</v>
      </c>
      <c r="B175" s="2" t="s">
        <v>307</v>
      </c>
      <c r="C175" s="2" t="s">
        <v>308</v>
      </c>
      <c r="D175" s="2" t="n">
        <v>1</v>
      </c>
      <c r="E175" s="2" t="n">
        <v>0</v>
      </c>
      <c r="F175" s="4" t="n">
        <f aca="false">+D175*400</f>
        <v>400</v>
      </c>
      <c r="G175" s="4" t="n">
        <f aca="false">+E175*225</f>
        <v>0</v>
      </c>
      <c r="H175" s="4" t="n">
        <f aca="false">SUM(F175:G175)</f>
        <v>400</v>
      </c>
    </row>
    <row r="176" customFormat="false" ht="12.75" hidden="false" customHeight="false" outlineLevel="0" collapsed="false">
      <c r="A176" s="1" t="s">
        <v>302</v>
      </c>
      <c r="B176" s="2" t="s">
        <v>30</v>
      </c>
      <c r="C176" s="2" t="s">
        <v>309</v>
      </c>
      <c r="D176" s="2" t="n">
        <v>14</v>
      </c>
      <c r="E176" s="2" t="n">
        <v>6</v>
      </c>
      <c r="F176" s="4" t="n">
        <f aca="false">+D176*400</f>
        <v>5600</v>
      </c>
      <c r="G176" s="4" t="n">
        <f aca="false">+E176*225</f>
        <v>1350</v>
      </c>
      <c r="H176" s="4" t="n">
        <f aca="false">SUM(F176:G176)</f>
        <v>6950</v>
      </c>
    </row>
    <row r="177" customFormat="false" ht="12.75" hidden="false" customHeight="false" outlineLevel="0" collapsed="false">
      <c r="A177" s="1" t="s">
        <v>302</v>
      </c>
      <c r="B177" s="2" t="s">
        <v>60</v>
      </c>
      <c r="C177" s="2" t="s">
        <v>310</v>
      </c>
      <c r="D177" s="2" t="n">
        <v>3</v>
      </c>
      <c r="E177" s="2" t="n">
        <v>1</v>
      </c>
      <c r="F177" s="4" t="n">
        <f aca="false">+D177*400</f>
        <v>1200</v>
      </c>
      <c r="G177" s="4" t="n">
        <f aca="false">+E177*225</f>
        <v>225</v>
      </c>
      <c r="H177" s="4" t="n">
        <f aca="false">SUM(F177:G177)</f>
        <v>1425</v>
      </c>
    </row>
    <row r="178" customFormat="false" ht="12.75" hidden="false" customHeight="false" outlineLevel="0" collapsed="false">
      <c r="A178" s="1" t="s">
        <v>302</v>
      </c>
      <c r="B178" s="2" t="s">
        <v>66</v>
      </c>
      <c r="C178" s="2" t="s">
        <v>311</v>
      </c>
      <c r="D178" s="3" t="n">
        <v>4</v>
      </c>
      <c r="E178" s="3" t="n">
        <v>1</v>
      </c>
      <c r="F178" s="4" t="n">
        <f aca="false">+D178*400</f>
        <v>1600</v>
      </c>
      <c r="G178" s="4" t="n">
        <f aca="false">+E178*225</f>
        <v>225</v>
      </c>
      <c r="H178" s="4" t="n">
        <f aca="false">SUM(F178:G178)</f>
        <v>1825</v>
      </c>
    </row>
    <row r="179" customFormat="false" ht="12.75" hidden="false" customHeight="false" outlineLevel="0" collapsed="false">
      <c r="A179" s="1" t="s">
        <v>302</v>
      </c>
      <c r="B179" s="2" t="s">
        <v>101</v>
      </c>
      <c r="C179" s="2" t="s">
        <v>312</v>
      </c>
      <c r="D179" s="3" t="n">
        <v>2</v>
      </c>
      <c r="E179" s="3" t="n">
        <v>1</v>
      </c>
      <c r="F179" s="4" t="n">
        <f aca="false">+D179*400</f>
        <v>800</v>
      </c>
      <c r="G179" s="4" t="n">
        <f aca="false">+E179*225</f>
        <v>225</v>
      </c>
      <c r="H179" s="4" t="n">
        <f aca="false">SUM(F179:G179)</f>
        <v>1025</v>
      </c>
    </row>
    <row r="180" customFormat="false" ht="12.75" hidden="false" customHeight="false" outlineLevel="0" collapsed="false">
      <c r="A180" s="1" t="s">
        <v>302</v>
      </c>
      <c r="B180" s="2" t="s">
        <v>313</v>
      </c>
      <c r="C180" s="2" t="s">
        <v>314</v>
      </c>
      <c r="D180" s="2" t="n">
        <v>4</v>
      </c>
      <c r="E180" s="2" t="n">
        <v>1</v>
      </c>
      <c r="F180" s="4" t="n">
        <f aca="false">+D180*400</f>
        <v>1600</v>
      </c>
      <c r="G180" s="4" t="n">
        <f aca="false">+E180*225</f>
        <v>225</v>
      </c>
      <c r="H180" s="4" t="n">
        <f aca="false">SUM(F180:G180)</f>
        <v>1825</v>
      </c>
    </row>
    <row r="181" customFormat="false" ht="12.75" hidden="false" customHeight="false" outlineLevel="0" collapsed="false">
      <c r="A181" s="1" t="s">
        <v>302</v>
      </c>
      <c r="B181" s="2" t="s">
        <v>315</v>
      </c>
      <c r="C181" s="2" t="s">
        <v>316</v>
      </c>
      <c r="D181" s="2" t="n">
        <v>3</v>
      </c>
      <c r="E181" s="2" t="n">
        <v>1</v>
      </c>
      <c r="F181" s="4" t="n">
        <f aca="false">+D181*400</f>
        <v>1200</v>
      </c>
      <c r="G181" s="4" t="n">
        <f aca="false">+E181*225</f>
        <v>225</v>
      </c>
      <c r="H181" s="4" t="n">
        <f aca="false">SUM(F181:G181)</f>
        <v>1425</v>
      </c>
    </row>
    <row r="182" customFormat="false" ht="12.75" hidden="false" customHeight="false" outlineLevel="0" collapsed="false">
      <c r="A182" s="1" t="s">
        <v>302</v>
      </c>
      <c r="B182" s="2" t="s">
        <v>317</v>
      </c>
      <c r="C182" s="2" t="s">
        <v>318</v>
      </c>
      <c r="D182" s="2" t="n">
        <v>7</v>
      </c>
      <c r="E182" s="2" t="n">
        <v>1</v>
      </c>
      <c r="F182" s="4" t="n">
        <f aca="false">+D182*400</f>
        <v>2800</v>
      </c>
      <c r="G182" s="4" t="n">
        <f aca="false">+E182*225</f>
        <v>225</v>
      </c>
      <c r="H182" s="4" t="n">
        <f aca="false">SUM(F182:G182)</f>
        <v>3025</v>
      </c>
    </row>
    <row r="183" customFormat="false" ht="12.75" hidden="false" customHeight="false" outlineLevel="0" collapsed="false">
      <c r="A183" s="1" t="s">
        <v>302</v>
      </c>
      <c r="B183" s="2" t="s">
        <v>257</v>
      </c>
      <c r="C183" s="2" t="s">
        <v>319</v>
      </c>
      <c r="D183" s="2" t="n">
        <v>3</v>
      </c>
      <c r="E183" s="2" t="n">
        <v>1</v>
      </c>
      <c r="F183" s="4" t="n">
        <f aca="false">+D183*400</f>
        <v>1200</v>
      </c>
      <c r="G183" s="4" t="n">
        <f aca="false">+E183*225</f>
        <v>225</v>
      </c>
      <c r="H183" s="4" t="n">
        <f aca="false">SUM(F183:G183)</f>
        <v>1425</v>
      </c>
    </row>
    <row r="184" customFormat="false" ht="12.75" hidden="false" customHeight="false" outlineLevel="0" collapsed="false">
      <c r="A184" s="1" t="s">
        <v>302</v>
      </c>
      <c r="B184" s="2" t="s">
        <v>57</v>
      </c>
      <c r="C184" s="2" t="s">
        <v>320</v>
      </c>
      <c r="D184" s="3" t="n">
        <v>2</v>
      </c>
      <c r="E184" s="3" t="n">
        <v>1</v>
      </c>
      <c r="F184" s="4" t="n">
        <f aca="false">+D184*400</f>
        <v>800</v>
      </c>
      <c r="G184" s="4" t="n">
        <f aca="false">+E184*225</f>
        <v>225</v>
      </c>
      <c r="H184" s="4" t="n">
        <f aca="false">SUM(F184:G184)</f>
        <v>1025</v>
      </c>
    </row>
    <row r="185" customFormat="false" ht="12.75" hidden="false" customHeight="false" outlineLevel="0" collapsed="false">
      <c r="A185" s="1" t="s">
        <v>321</v>
      </c>
      <c r="B185" s="2" t="s">
        <v>322</v>
      </c>
      <c r="C185" s="2" t="s">
        <v>323</v>
      </c>
      <c r="D185" s="2" t="n">
        <v>1</v>
      </c>
      <c r="E185" s="2" t="n">
        <v>1</v>
      </c>
      <c r="F185" s="4" t="n">
        <f aca="false">+D185*400</f>
        <v>400</v>
      </c>
      <c r="G185" s="4" t="n">
        <f aca="false">+E185*225</f>
        <v>225</v>
      </c>
      <c r="H185" s="4" t="n">
        <f aca="false">SUM(F185:G185)</f>
        <v>625</v>
      </c>
    </row>
    <row r="186" customFormat="false" ht="12.75" hidden="false" customHeight="false" outlineLevel="0" collapsed="false">
      <c r="A186" s="1" t="s">
        <v>321</v>
      </c>
      <c r="B186" s="2" t="s">
        <v>324</v>
      </c>
      <c r="C186" s="2" t="s">
        <v>325</v>
      </c>
      <c r="D186" s="2" t="n">
        <v>2</v>
      </c>
      <c r="E186" s="2" t="n">
        <v>1</v>
      </c>
      <c r="F186" s="4" t="n">
        <f aca="false">+D186*400</f>
        <v>800</v>
      </c>
      <c r="G186" s="4" t="n">
        <f aca="false">+E186*225</f>
        <v>225</v>
      </c>
      <c r="H186" s="4" t="n">
        <f aca="false">SUM(F186:G186)</f>
        <v>1025</v>
      </c>
    </row>
    <row r="187" customFormat="false" ht="12.75" hidden="false" customHeight="false" outlineLevel="0" collapsed="false">
      <c r="A187" s="1" t="s">
        <v>321</v>
      </c>
      <c r="B187" s="2" t="s">
        <v>315</v>
      </c>
      <c r="C187" s="2" t="s">
        <v>326</v>
      </c>
      <c r="D187" s="3" t="n">
        <v>2</v>
      </c>
      <c r="E187" s="3" t="n">
        <v>1</v>
      </c>
      <c r="F187" s="4" t="n">
        <f aca="false">+D187*400</f>
        <v>800</v>
      </c>
      <c r="G187" s="4" t="n">
        <f aca="false">+E187*225</f>
        <v>225</v>
      </c>
      <c r="H187" s="4" t="n">
        <f aca="false">SUM(F187:G187)</f>
        <v>1025</v>
      </c>
    </row>
    <row r="188" customFormat="false" ht="12.75" hidden="false" customHeight="false" outlineLevel="0" collapsed="false">
      <c r="A188" s="1" t="s">
        <v>327</v>
      </c>
      <c r="B188" s="2" t="s">
        <v>30</v>
      </c>
      <c r="C188" s="2" t="s">
        <v>328</v>
      </c>
      <c r="D188" s="2" t="n">
        <v>4</v>
      </c>
      <c r="E188" s="2" t="n">
        <v>1</v>
      </c>
      <c r="F188" s="4" t="n">
        <f aca="false">+D188*400</f>
        <v>1600</v>
      </c>
      <c r="G188" s="4" t="n">
        <f aca="false">+E188*225</f>
        <v>225</v>
      </c>
      <c r="H188" s="4" t="n">
        <f aca="false">SUM(F188:G188)</f>
        <v>1825</v>
      </c>
    </row>
    <row r="189" customFormat="false" ht="12.75" hidden="false" customHeight="false" outlineLevel="0" collapsed="false">
      <c r="A189" s="1" t="s">
        <v>327</v>
      </c>
      <c r="B189" s="2" t="s">
        <v>80</v>
      </c>
      <c r="C189" s="2" t="s">
        <v>329</v>
      </c>
      <c r="D189" s="2" t="n">
        <v>2</v>
      </c>
      <c r="E189" s="2" t="n">
        <v>1</v>
      </c>
      <c r="F189" s="4" t="n">
        <f aca="false">+D189*400</f>
        <v>800</v>
      </c>
      <c r="G189" s="4" t="n">
        <f aca="false">+E189*225</f>
        <v>225</v>
      </c>
      <c r="H189" s="4" t="n">
        <f aca="false">SUM(F189:G189)</f>
        <v>1025</v>
      </c>
    </row>
    <row r="190" customFormat="false" ht="12.75" hidden="false" customHeight="false" outlineLevel="0" collapsed="false">
      <c r="A190" s="1" t="s">
        <v>330</v>
      </c>
      <c r="B190" s="2" t="s">
        <v>331</v>
      </c>
      <c r="C190" s="2" t="s">
        <v>332</v>
      </c>
      <c r="D190" s="2" t="n">
        <v>4</v>
      </c>
      <c r="E190" s="2" t="n">
        <v>1</v>
      </c>
      <c r="F190" s="4" t="n">
        <f aca="false">+D190*400</f>
        <v>1600</v>
      </c>
      <c r="G190" s="4" t="n">
        <f aca="false">+E190*225</f>
        <v>225</v>
      </c>
      <c r="H190" s="4" t="n">
        <f aca="false">SUM(F190:G190)</f>
        <v>1825</v>
      </c>
    </row>
    <row r="191" customFormat="false" ht="12.75" hidden="false" customHeight="false" outlineLevel="0" collapsed="false">
      <c r="A191" s="1" t="s">
        <v>333</v>
      </c>
      <c r="B191" s="2" t="s">
        <v>30</v>
      </c>
      <c r="C191" s="2" t="s">
        <v>334</v>
      </c>
      <c r="D191" s="2" t="n">
        <v>3</v>
      </c>
      <c r="E191" s="2" t="n">
        <v>1</v>
      </c>
      <c r="F191" s="4" t="n">
        <f aca="false">+D191*400</f>
        <v>1200</v>
      </c>
      <c r="G191" s="4" t="n">
        <f aca="false">+E191*225</f>
        <v>225</v>
      </c>
      <c r="H191" s="4" t="n">
        <f aca="false">SUM(F191:G191)</f>
        <v>1425</v>
      </c>
    </row>
    <row r="192" customFormat="false" ht="12.75" hidden="false" customHeight="false" outlineLevel="0" collapsed="false">
      <c r="A192" s="1" t="s">
        <v>333</v>
      </c>
      <c r="B192" s="2" t="s">
        <v>21</v>
      </c>
      <c r="C192" s="2" t="s">
        <v>335</v>
      </c>
      <c r="D192" s="2" t="n">
        <v>2</v>
      </c>
      <c r="E192" s="2" t="n">
        <v>1</v>
      </c>
      <c r="F192" s="4" t="n">
        <f aca="false">+D192*400</f>
        <v>800</v>
      </c>
      <c r="G192" s="4" t="n">
        <f aca="false">+E192*225</f>
        <v>225</v>
      </c>
      <c r="H192" s="4" t="n">
        <f aca="false">SUM(F192:G192)</f>
        <v>1025</v>
      </c>
    </row>
    <row r="193" customFormat="false" ht="12.75" hidden="false" customHeight="false" outlineLevel="0" collapsed="false">
      <c r="A193" s="1" t="s">
        <v>336</v>
      </c>
      <c r="B193" s="2" t="s">
        <v>154</v>
      </c>
      <c r="C193" s="2" t="s">
        <v>337</v>
      </c>
      <c r="D193" s="3" t="n">
        <v>1</v>
      </c>
      <c r="E193" s="2" t="n">
        <v>1</v>
      </c>
      <c r="F193" s="4" t="n">
        <f aca="false">+D193*400</f>
        <v>400</v>
      </c>
      <c r="G193" s="4" t="n">
        <f aca="false">+E193*225</f>
        <v>225</v>
      </c>
      <c r="H193" s="4" t="n">
        <f aca="false">SUM(F193:G193)</f>
        <v>625</v>
      </c>
    </row>
    <row r="194" customFormat="false" ht="12.75" hidden="false" customHeight="false" outlineLevel="0" collapsed="false">
      <c r="A194" s="1" t="s">
        <v>336</v>
      </c>
      <c r="B194" s="2" t="s">
        <v>338</v>
      </c>
      <c r="C194" s="2" t="s">
        <v>339</v>
      </c>
      <c r="D194" s="2" t="n">
        <v>1</v>
      </c>
      <c r="E194" s="2" t="n">
        <v>1</v>
      </c>
      <c r="F194" s="4" t="n">
        <f aca="false">+D194*400</f>
        <v>400</v>
      </c>
      <c r="G194" s="4" t="n">
        <f aca="false">+E194*225</f>
        <v>225</v>
      </c>
      <c r="H194" s="4" t="n">
        <f aca="false">SUM(F194:G194)</f>
        <v>625</v>
      </c>
    </row>
    <row r="195" customFormat="false" ht="12.75" hidden="false" customHeight="false" outlineLevel="0" collapsed="false">
      <c r="A195" s="1" t="s">
        <v>336</v>
      </c>
      <c r="B195" s="2" t="s">
        <v>97</v>
      </c>
      <c r="C195" s="2" t="s">
        <v>340</v>
      </c>
      <c r="D195" s="2" t="n">
        <v>6</v>
      </c>
      <c r="E195" s="2" t="n">
        <v>6</v>
      </c>
      <c r="F195" s="4" t="n">
        <f aca="false">+D195*400</f>
        <v>2400</v>
      </c>
      <c r="G195" s="4" t="n">
        <f aca="false">+E195*225</f>
        <v>1350</v>
      </c>
      <c r="H195" s="4" t="n">
        <f aca="false">SUM(F195:G195)</f>
        <v>3750</v>
      </c>
    </row>
    <row r="196" customFormat="false" ht="12.75" hidden="false" customHeight="false" outlineLevel="0" collapsed="false">
      <c r="A196" s="1" t="s">
        <v>336</v>
      </c>
      <c r="B196" s="2" t="s">
        <v>341</v>
      </c>
      <c r="C196" s="2" t="s">
        <v>342</v>
      </c>
      <c r="D196" s="3" t="n">
        <v>2</v>
      </c>
      <c r="E196" s="3" t="n">
        <v>1</v>
      </c>
      <c r="F196" s="4" t="n">
        <f aca="false">+D196*400</f>
        <v>800</v>
      </c>
      <c r="G196" s="4" t="n">
        <f aca="false">+E196*225</f>
        <v>225</v>
      </c>
      <c r="H196" s="4" t="n">
        <f aca="false">SUM(F196:G196)</f>
        <v>1025</v>
      </c>
    </row>
    <row r="197" customFormat="false" ht="12.75" hidden="false" customHeight="false" outlineLevel="0" collapsed="false">
      <c r="A197" s="1" t="s">
        <v>336</v>
      </c>
      <c r="B197" s="2" t="s">
        <v>145</v>
      </c>
      <c r="C197" s="2" t="s">
        <v>343</v>
      </c>
      <c r="D197" s="2" t="n">
        <v>2</v>
      </c>
      <c r="E197" s="2" t="n">
        <v>1</v>
      </c>
      <c r="F197" s="4" t="n">
        <f aca="false">+D197*400</f>
        <v>800</v>
      </c>
      <c r="G197" s="4" t="n">
        <f aca="false">+E197*225</f>
        <v>225</v>
      </c>
      <c r="H197" s="4" t="n">
        <f aca="false">SUM(F197:G197)</f>
        <v>1025</v>
      </c>
    </row>
    <row r="198" customFormat="false" ht="12.75" hidden="false" customHeight="false" outlineLevel="0" collapsed="false">
      <c r="A198" s="1" t="s">
        <v>344</v>
      </c>
      <c r="B198" s="2" t="s">
        <v>345</v>
      </c>
      <c r="C198" s="2" t="s">
        <v>346</v>
      </c>
      <c r="D198" s="2" t="n">
        <v>1</v>
      </c>
      <c r="E198" s="2" t="n">
        <v>0</v>
      </c>
      <c r="F198" s="4" t="n">
        <f aca="false">+D198*400</f>
        <v>400</v>
      </c>
      <c r="G198" s="4" t="n">
        <f aca="false">+E198*225</f>
        <v>0</v>
      </c>
      <c r="H198" s="4" t="n">
        <f aca="false">SUM(F198:G198)</f>
        <v>400</v>
      </c>
    </row>
    <row r="199" customFormat="false" ht="12.75" hidden="false" customHeight="false" outlineLevel="0" collapsed="false">
      <c r="A199" s="1" t="s">
        <v>344</v>
      </c>
      <c r="B199" s="2" t="s">
        <v>30</v>
      </c>
      <c r="C199" s="2" t="s">
        <v>347</v>
      </c>
      <c r="D199" s="2" t="n">
        <v>2</v>
      </c>
      <c r="E199" s="2" t="n">
        <v>2</v>
      </c>
      <c r="F199" s="4" t="n">
        <f aca="false">+D199*400</f>
        <v>800</v>
      </c>
      <c r="G199" s="4" t="n">
        <f aca="false">+E199*225</f>
        <v>450</v>
      </c>
      <c r="H199" s="4" t="n">
        <f aca="false">SUM(F199:G199)</f>
        <v>1250</v>
      </c>
    </row>
    <row r="200" customFormat="false" ht="12.75" hidden="false" customHeight="false" outlineLevel="0" collapsed="false">
      <c r="A200" s="1" t="s">
        <v>344</v>
      </c>
      <c r="B200" s="2" t="s">
        <v>83</v>
      </c>
      <c r="C200" s="2" t="s">
        <v>348</v>
      </c>
      <c r="D200" s="2" t="n">
        <v>2</v>
      </c>
      <c r="E200" s="2" t="n">
        <v>1</v>
      </c>
      <c r="F200" s="4" t="n">
        <f aca="false">+D200*400</f>
        <v>800</v>
      </c>
      <c r="G200" s="4" t="n">
        <f aca="false">+E200*225</f>
        <v>225</v>
      </c>
      <c r="H200" s="4" t="n">
        <f aca="false">SUM(F200:G200)</f>
        <v>1025</v>
      </c>
    </row>
    <row r="201" customFormat="false" ht="12.75" hidden="false" customHeight="false" outlineLevel="0" collapsed="false">
      <c r="A201" s="1" t="s">
        <v>344</v>
      </c>
      <c r="B201" s="2" t="s">
        <v>171</v>
      </c>
      <c r="C201" s="2" t="s">
        <v>349</v>
      </c>
      <c r="D201" s="2" t="n">
        <v>4</v>
      </c>
      <c r="E201" s="2" t="n">
        <v>1</v>
      </c>
      <c r="F201" s="4" t="n">
        <f aca="false">+D201*400</f>
        <v>1600</v>
      </c>
      <c r="G201" s="4" t="n">
        <f aca="false">+E201*225</f>
        <v>225</v>
      </c>
      <c r="H201" s="4" t="n">
        <f aca="false">SUM(F201:G201)</f>
        <v>1825</v>
      </c>
    </row>
    <row r="202" customFormat="false" ht="12.75" hidden="false" customHeight="false" outlineLevel="0" collapsed="false">
      <c r="A202" s="1" t="s">
        <v>344</v>
      </c>
      <c r="B202" s="2" t="s">
        <v>87</v>
      </c>
      <c r="C202" s="2" t="s">
        <v>350</v>
      </c>
      <c r="D202" s="2" t="n">
        <v>2</v>
      </c>
      <c r="E202" s="2" t="n">
        <v>1</v>
      </c>
      <c r="F202" s="4" t="n">
        <f aca="false">+D202*400</f>
        <v>800</v>
      </c>
      <c r="G202" s="4" t="n">
        <f aca="false">+E202*225</f>
        <v>225</v>
      </c>
      <c r="H202" s="4" t="n">
        <f aca="false">SUM(F202:G202)</f>
        <v>1025</v>
      </c>
    </row>
    <row r="203" customFormat="false" ht="12.75" hidden="false" customHeight="false" outlineLevel="0" collapsed="false">
      <c r="A203" s="1" t="s">
        <v>344</v>
      </c>
      <c r="B203" s="2" t="s">
        <v>322</v>
      </c>
      <c r="C203" s="2" t="s">
        <v>351</v>
      </c>
      <c r="D203" s="2" t="n">
        <v>3</v>
      </c>
      <c r="E203" s="2" t="n">
        <v>3</v>
      </c>
      <c r="F203" s="4" t="n">
        <f aca="false">+D203*400</f>
        <v>1200</v>
      </c>
      <c r="G203" s="4" t="n">
        <f aca="false">+E203*225</f>
        <v>675</v>
      </c>
      <c r="H203" s="4" t="n">
        <f aca="false">SUM(F203:G203)</f>
        <v>1875</v>
      </c>
    </row>
    <row r="204" customFormat="false" ht="12.75" hidden="false" customHeight="false" outlineLevel="0" collapsed="false">
      <c r="A204" s="1" t="s">
        <v>352</v>
      </c>
      <c r="B204" s="2" t="s">
        <v>30</v>
      </c>
      <c r="C204" s="2" t="s">
        <v>353</v>
      </c>
      <c r="D204" s="2" t="n">
        <v>2</v>
      </c>
      <c r="E204" s="2" t="n">
        <v>1</v>
      </c>
      <c r="F204" s="4" t="n">
        <f aca="false">+D204*400</f>
        <v>800</v>
      </c>
      <c r="G204" s="4" t="n">
        <f aca="false">+E204*225</f>
        <v>225</v>
      </c>
      <c r="H204" s="4" t="n">
        <f aca="false">SUM(F204:G204)</f>
        <v>1025</v>
      </c>
    </row>
    <row r="205" customFormat="false" ht="12.75" hidden="false" customHeight="false" outlineLevel="0" collapsed="false">
      <c r="A205" s="1" t="s">
        <v>352</v>
      </c>
      <c r="B205" s="2" t="s">
        <v>354</v>
      </c>
      <c r="C205" s="2" t="s">
        <v>355</v>
      </c>
      <c r="D205" s="2" t="n">
        <v>2</v>
      </c>
      <c r="E205" s="2" t="n">
        <v>1</v>
      </c>
      <c r="F205" s="4" t="n">
        <f aca="false">+D205*400</f>
        <v>800</v>
      </c>
      <c r="G205" s="4" t="n">
        <f aca="false">+E205*225</f>
        <v>225</v>
      </c>
      <c r="H205" s="4" t="n">
        <f aca="false">SUM(F205:G205)</f>
        <v>1025</v>
      </c>
    </row>
    <row r="206" customFormat="false" ht="12.75" hidden="false" customHeight="false" outlineLevel="0" collapsed="false">
      <c r="A206" s="1" t="s">
        <v>352</v>
      </c>
      <c r="B206" s="2" t="s">
        <v>246</v>
      </c>
      <c r="C206" s="2" t="s">
        <v>356</v>
      </c>
      <c r="D206" s="3" t="n">
        <v>15</v>
      </c>
      <c r="E206" s="3" t="n">
        <v>4</v>
      </c>
      <c r="F206" s="4" t="n">
        <f aca="false">+D206*400</f>
        <v>6000</v>
      </c>
      <c r="G206" s="4" t="n">
        <f aca="false">+E206*225</f>
        <v>900</v>
      </c>
      <c r="H206" s="4" t="n">
        <f aca="false">SUM(F206:G206)</f>
        <v>6900</v>
      </c>
    </row>
    <row r="207" customFormat="false" ht="12.75" hidden="false" customHeight="false" outlineLevel="0" collapsed="false">
      <c r="A207" s="1" t="s">
        <v>352</v>
      </c>
      <c r="B207" s="2" t="s">
        <v>25</v>
      </c>
      <c r="C207" s="2" t="s">
        <v>357</v>
      </c>
      <c r="D207" s="2" t="n">
        <v>1</v>
      </c>
      <c r="E207" s="2" t="n">
        <v>1</v>
      </c>
      <c r="F207" s="4" t="n">
        <f aca="false">+D207*400</f>
        <v>400</v>
      </c>
      <c r="G207" s="4" t="n">
        <f aca="false">+E207*225</f>
        <v>225</v>
      </c>
      <c r="H207" s="4" t="n">
        <f aca="false">SUM(F207:G207)</f>
        <v>625</v>
      </c>
    </row>
    <row r="208" customFormat="false" ht="12.75" hidden="false" customHeight="false" outlineLevel="0" collapsed="false">
      <c r="A208" s="1" t="s">
        <v>352</v>
      </c>
      <c r="B208" s="2" t="s">
        <v>171</v>
      </c>
      <c r="C208" s="2" t="s">
        <v>358</v>
      </c>
      <c r="D208" s="2" t="n">
        <v>2</v>
      </c>
      <c r="E208" s="2" t="n">
        <v>1</v>
      </c>
      <c r="F208" s="4" t="n">
        <f aca="false">+D208*400</f>
        <v>800</v>
      </c>
      <c r="G208" s="4" t="n">
        <f aca="false">+E208*225</f>
        <v>225</v>
      </c>
      <c r="H208" s="4" t="n">
        <f aca="false">SUM(F208:G208)</f>
        <v>1025</v>
      </c>
    </row>
    <row r="209" customFormat="false" ht="12.75" hidden="false" customHeight="false" outlineLevel="0" collapsed="false">
      <c r="A209" s="1" t="s">
        <v>352</v>
      </c>
      <c r="B209" s="2" t="s">
        <v>322</v>
      </c>
      <c r="C209" s="2" t="s">
        <v>359</v>
      </c>
      <c r="D209" s="2" t="n">
        <v>3</v>
      </c>
      <c r="E209" s="2" t="n">
        <v>1</v>
      </c>
      <c r="F209" s="4" t="n">
        <f aca="false">+D209*400</f>
        <v>1200</v>
      </c>
      <c r="G209" s="4" t="n">
        <f aca="false">+E209*225</f>
        <v>225</v>
      </c>
      <c r="H209" s="4" t="n">
        <f aca="false">SUM(F209:G209)</f>
        <v>1425</v>
      </c>
    </row>
    <row r="210" customFormat="false" ht="12.75" hidden="false" customHeight="false" outlineLevel="0" collapsed="false">
      <c r="A210" s="1" t="s">
        <v>360</v>
      </c>
      <c r="B210" s="2" t="s">
        <v>176</v>
      </c>
      <c r="C210" s="2" t="s">
        <v>361</v>
      </c>
      <c r="D210" s="2" t="n">
        <v>1</v>
      </c>
      <c r="E210" s="2" t="n">
        <v>0</v>
      </c>
      <c r="F210" s="4" t="n">
        <f aca="false">+D210*400</f>
        <v>400</v>
      </c>
      <c r="G210" s="4" t="n">
        <f aca="false">+E210*225</f>
        <v>0</v>
      </c>
      <c r="H210" s="4" t="n">
        <f aca="false">SUM(F210:G210)</f>
        <v>400</v>
      </c>
    </row>
    <row r="211" customFormat="false" ht="12.75" hidden="false" customHeight="false" outlineLevel="0" collapsed="false">
      <c r="A211" s="1" t="s">
        <v>360</v>
      </c>
      <c r="B211" s="2" t="s">
        <v>30</v>
      </c>
      <c r="C211" s="2" t="s">
        <v>362</v>
      </c>
      <c r="D211" s="2" t="n">
        <v>2</v>
      </c>
      <c r="E211" s="2" t="n">
        <v>1</v>
      </c>
      <c r="F211" s="4" t="n">
        <f aca="false">+D211*400</f>
        <v>800</v>
      </c>
      <c r="G211" s="4" t="n">
        <f aca="false">+E211*225</f>
        <v>225</v>
      </c>
      <c r="H211" s="4" t="n">
        <f aca="false">SUM(F211:G211)</f>
        <v>1025</v>
      </c>
    </row>
    <row r="212" customFormat="false" ht="12.75" hidden="false" customHeight="false" outlineLevel="0" collapsed="false">
      <c r="A212" s="1" t="s">
        <v>360</v>
      </c>
      <c r="B212" s="2" t="s">
        <v>354</v>
      </c>
      <c r="C212" s="2" t="s">
        <v>363</v>
      </c>
      <c r="D212" s="2" t="n">
        <v>3</v>
      </c>
      <c r="E212" s="2" t="n">
        <v>1</v>
      </c>
      <c r="F212" s="4" t="n">
        <f aca="false">+D212*400</f>
        <v>1200</v>
      </c>
      <c r="G212" s="4" t="n">
        <f aca="false">+E212*225</f>
        <v>225</v>
      </c>
      <c r="H212" s="4" t="n">
        <f aca="false">SUM(F212:G212)</f>
        <v>1425</v>
      </c>
    </row>
    <row r="213" customFormat="false" ht="12.75" hidden="false" customHeight="false" outlineLevel="0" collapsed="false">
      <c r="A213" s="1" t="s">
        <v>360</v>
      </c>
      <c r="B213" s="2" t="s">
        <v>364</v>
      </c>
      <c r="C213" s="2" t="s">
        <v>365</v>
      </c>
      <c r="D213" s="2" t="n">
        <v>3</v>
      </c>
      <c r="E213" s="2" t="n">
        <v>1</v>
      </c>
      <c r="F213" s="4" t="n">
        <f aca="false">+D213*400</f>
        <v>1200</v>
      </c>
      <c r="G213" s="4" t="n">
        <f aca="false">+E213*225</f>
        <v>225</v>
      </c>
      <c r="H213" s="4" t="n">
        <f aca="false">SUM(F213:G213)</f>
        <v>1425</v>
      </c>
    </row>
    <row r="214" customFormat="false" ht="12.75" hidden="false" customHeight="false" outlineLevel="0" collapsed="false">
      <c r="A214" s="1" t="s">
        <v>366</v>
      </c>
      <c r="B214" s="2" t="s">
        <v>367</v>
      </c>
      <c r="C214" s="2" t="s">
        <v>368</v>
      </c>
      <c r="D214" s="2" t="n">
        <v>1</v>
      </c>
      <c r="E214" s="2" t="n">
        <v>0</v>
      </c>
      <c r="F214" s="4" t="n">
        <f aca="false">+D214*400</f>
        <v>400</v>
      </c>
      <c r="G214" s="4" t="n">
        <f aca="false">+E214*225</f>
        <v>0</v>
      </c>
      <c r="H214" s="4" t="n">
        <f aca="false">SUM(F214:G214)</f>
        <v>400</v>
      </c>
    </row>
    <row r="215" customFormat="false" ht="12.75" hidden="false" customHeight="false" outlineLevel="0" collapsed="false">
      <c r="A215" s="1" t="s">
        <v>366</v>
      </c>
      <c r="B215" s="2" t="s">
        <v>154</v>
      </c>
      <c r="C215" s="2" t="s">
        <v>369</v>
      </c>
      <c r="D215" s="2" t="n">
        <v>1</v>
      </c>
      <c r="E215" s="2" t="n">
        <v>0</v>
      </c>
      <c r="F215" s="4" t="n">
        <f aca="false">+D215*400</f>
        <v>400</v>
      </c>
      <c r="G215" s="4" t="n">
        <f aca="false">+E215*225</f>
        <v>0</v>
      </c>
      <c r="H215" s="4" t="n">
        <f aca="false">SUM(F215:G215)</f>
        <v>400</v>
      </c>
    </row>
    <row r="216" customFormat="false" ht="12.75" hidden="false" customHeight="false" outlineLevel="0" collapsed="false">
      <c r="A216" s="1" t="s">
        <v>366</v>
      </c>
      <c r="B216" s="2" t="s">
        <v>60</v>
      </c>
      <c r="C216" s="2" t="s">
        <v>370</v>
      </c>
      <c r="D216" s="2" t="n">
        <v>1</v>
      </c>
      <c r="E216" s="2" t="n">
        <v>0</v>
      </c>
      <c r="F216" s="4" t="n">
        <f aca="false">+D216*400</f>
        <v>400</v>
      </c>
      <c r="G216" s="4" t="n">
        <f aca="false">+E216*225</f>
        <v>0</v>
      </c>
      <c r="H216" s="4" t="n">
        <f aca="false">SUM(F216:G216)</f>
        <v>400</v>
      </c>
    </row>
    <row r="217" customFormat="false" ht="12.75" hidden="false" customHeight="false" outlineLevel="0" collapsed="false">
      <c r="A217" s="1" t="s">
        <v>366</v>
      </c>
      <c r="B217" s="2" t="s">
        <v>97</v>
      </c>
      <c r="C217" s="2" t="s">
        <v>371</v>
      </c>
      <c r="D217" s="2" t="n">
        <v>3</v>
      </c>
      <c r="E217" s="2" t="n">
        <v>1</v>
      </c>
      <c r="F217" s="4" t="n">
        <f aca="false">+D217*400</f>
        <v>1200</v>
      </c>
      <c r="G217" s="4" t="n">
        <f aca="false">+E217*225</f>
        <v>225</v>
      </c>
      <c r="H217" s="4" t="n">
        <f aca="false">SUM(F217:G217)</f>
        <v>1425</v>
      </c>
    </row>
    <row r="218" customFormat="false" ht="12.75" hidden="false" customHeight="false" outlineLevel="0" collapsed="false">
      <c r="A218" s="1" t="s">
        <v>366</v>
      </c>
      <c r="B218" s="2" t="s">
        <v>193</v>
      </c>
      <c r="C218" s="2" t="s">
        <v>372</v>
      </c>
      <c r="D218" s="2" t="n">
        <v>2</v>
      </c>
      <c r="E218" s="2" t="n">
        <v>1</v>
      </c>
      <c r="F218" s="4" t="n">
        <f aca="false">+D218*400</f>
        <v>800</v>
      </c>
      <c r="G218" s="4" t="n">
        <f aca="false">+E218*225</f>
        <v>225</v>
      </c>
      <c r="H218" s="4" t="n">
        <f aca="false">SUM(F218:G218)</f>
        <v>1025</v>
      </c>
    </row>
    <row r="219" customFormat="false" ht="12.75" hidden="false" customHeight="false" outlineLevel="0" collapsed="false">
      <c r="A219" s="1" t="s">
        <v>366</v>
      </c>
      <c r="B219" s="2" t="s">
        <v>171</v>
      </c>
      <c r="C219" s="2" t="s">
        <v>373</v>
      </c>
      <c r="D219" s="2" t="n">
        <v>1</v>
      </c>
      <c r="E219" s="2" t="n">
        <v>1</v>
      </c>
      <c r="F219" s="4" t="n">
        <f aca="false">+D219*400</f>
        <v>400</v>
      </c>
      <c r="G219" s="4" t="n">
        <f aca="false">+E219*225</f>
        <v>225</v>
      </c>
      <c r="H219" s="4" t="n">
        <f aca="false">SUM(F219:G219)</f>
        <v>625</v>
      </c>
    </row>
    <row r="220" customFormat="false" ht="12.75" hidden="false" customHeight="false" outlineLevel="0" collapsed="false">
      <c r="A220" s="1" t="s">
        <v>366</v>
      </c>
      <c r="B220" s="2" t="s">
        <v>341</v>
      </c>
      <c r="C220" s="2" t="s">
        <v>374</v>
      </c>
      <c r="D220" s="2" t="n">
        <v>3</v>
      </c>
      <c r="E220" s="2" t="n">
        <v>3</v>
      </c>
      <c r="F220" s="4" t="n">
        <f aca="false">+D220*400</f>
        <v>1200</v>
      </c>
      <c r="G220" s="4" t="n">
        <f aca="false">+E220*225</f>
        <v>675</v>
      </c>
      <c r="H220" s="4" t="n">
        <f aca="false">SUM(F220:G220)</f>
        <v>1875</v>
      </c>
    </row>
    <row r="221" customFormat="false" ht="12.75" hidden="false" customHeight="false" outlineLevel="0" collapsed="false">
      <c r="A221" s="1" t="s">
        <v>375</v>
      </c>
      <c r="B221" s="2" t="s">
        <v>376</v>
      </c>
      <c r="C221" s="2" t="s">
        <v>377</v>
      </c>
      <c r="D221" s="2" t="n">
        <v>1</v>
      </c>
      <c r="E221" s="2" t="n">
        <v>0</v>
      </c>
      <c r="F221" s="4" t="n">
        <f aca="false">+D221*400</f>
        <v>400</v>
      </c>
      <c r="G221" s="4" t="n">
        <f aca="false">+E221*225</f>
        <v>0</v>
      </c>
      <c r="H221" s="4" t="n">
        <f aca="false">SUM(F221:G221)</f>
        <v>400</v>
      </c>
    </row>
    <row r="222" customFormat="false" ht="12.75" hidden="false" customHeight="false" outlineLevel="0" collapsed="false">
      <c r="A222" s="1" t="s">
        <v>375</v>
      </c>
      <c r="B222" s="2" t="s">
        <v>378</v>
      </c>
      <c r="C222" s="2" t="s">
        <v>379</v>
      </c>
      <c r="D222" s="2" t="n">
        <v>1</v>
      </c>
      <c r="E222" s="2" t="n">
        <v>0</v>
      </c>
      <c r="F222" s="4" t="n">
        <f aca="false">+D222*400</f>
        <v>400</v>
      </c>
      <c r="G222" s="4" t="n">
        <f aca="false">+E222*225</f>
        <v>0</v>
      </c>
      <c r="H222" s="4" t="n">
        <f aca="false">SUM(F222:G222)</f>
        <v>400</v>
      </c>
    </row>
    <row r="223" customFormat="false" ht="12.75" hidden="false" customHeight="false" outlineLevel="0" collapsed="false">
      <c r="A223" s="1" t="s">
        <v>375</v>
      </c>
      <c r="B223" s="2" t="s">
        <v>380</v>
      </c>
      <c r="C223" s="2" t="s">
        <v>381</v>
      </c>
      <c r="D223" s="2" t="n">
        <v>9</v>
      </c>
      <c r="E223" s="2" t="n">
        <v>2</v>
      </c>
      <c r="F223" s="4" t="n">
        <f aca="false">+D223*400</f>
        <v>3600</v>
      </c>
      <c r="G223" s="4" t="n">
        <f aca="false">+E223*225</f>
        <v>450</v>
      </c>
      <c r="H223" s="4" t="n">
        <f aca="false">SUM(F223:G223)</f>
        <v>4050</v>
      </c>
    </row>
    <row r="224" customFormat="false" ht="12.75" hidden="false" customHeight="false" outlineLevel="0" collapsed="false">
      <c r="A224" s="1" t="s">
        <v>375</v>
      </c>
      <c r="B224" s="2" t="s">
        <v>382</v>
      </c>
      <c r="C224" s="2" t="s">
        <v>383</v>
      </c>
      <c r="D224" s="2" t="n">
        <v>24</v>
      </c>
      <c r="E224" s="2" t="n">
        <v>5</v>
      </c>
      <c r="F224" s="4" t="n">
        <f aca="false">+D224*400</f>
        <v>9600</v>
      </c>
      <c r="G224" s="4" t="n">
        <f aca="false">+E224*225</f>
        <v>1125</v>
      </c>
      <c r="H224" s="4" t="n">
        <f aca="false">SUM(F224:G224)</f>
        <v>10725</v>
      </c>
    </row>
    <row r="225" customFormat="false" ht="12.75" hidden="false" customHeight="false" outlineLevel="0" collapsed="false">
      <c r="A225" s="1" t="s">
        <v>375</v>
      </c>
      <c r="B225" s="2" t="s">
        <v>384</v>
      </c>
      <c r="C225" s="2" t="s">
        <v>385</v>
      </c>
      <c r="D225" s="2" t="n">
        <v>3</v>
      </c>
      <c r="E225" s="2" t="n">
        <v>1</v>
      </c>
      <c r="F225" s="4" t="n">
        <f aca="false">+D225*400</f>
        <v>1200</v>
      </c>
      <c r="G225" s="4" t="n">
        <f aca="false">+E225*225</f>
        <v>225</v>
      </c>
      <c r="H225" s="4" t="n">
        <f aca="false">SUM(F225:G225)</f>
        <v>1425</v>
      </c>
    </row>
    <row r="226" customFormat="false" ht="12.75" hidden="false" customHeight="false" outlineLevel="0" collapsed="false">
      <c r="A226" s="1" t="s">
        <v>375</v>
      </c>
      <c r="B226" s="2" t="s">
        <v>386</v>
      </c>
      <c r="C226" s="2" t="s">
        <v>387</v>
      </c>
      <c r="D226" s="2" t="n">
        <v>4</v>
      </c>
      <c r="E226" s="2" t="n">
        <v>1</v>
      </c>
      <c r="F226" s="4" t="n">
        <f aca="false">+D226*400</f>
        <v>1600</v>
      </c>
      <c r="G226" s="4" t="n">
        <f aca="false">+E226*225</f>
        <v>225</v>
      </c>
      <c r="H226" s="4" t="n">
        <f aca="false">SUM(F226:G226)</f>
        <v>1825</v>
      </c>
    </row>
    <row r="227" customFormat="false" ht="12.75" hidden="false" customHeight="false" outlineLevel="0" collapsed="false">
      <c r="A227" s="1" t="s">
        <v>388</v>
      </c>
      <c r="B227" s="2" t="s">
        <v>60</v>
      </c>
      <c r="C227" s="2" t="s">
        <v>389</v>
      </c>
      <c r="D227" s="2" t="n">
        <v>2</v>
      </c>
      <c r="E227" s="2" t="n">
        <v>2</v>
      </c>
      <c r="F227" s="4" t="n">
        <f aca="false">+D227*400</f>
        <v>800</v>
      </c>
      <c r="G227" s="4" t="n">
        <f aca="false">+E227*225</f>
        <v>450</v>
      </c>
      <c r="H227" s="4" t="n">
        <f aca="false">SUM(F227:G227)</f>
        <v>1250</v>
      </c>
    </row>
    <row r="228" customFormat="false" ht="12.75" hidden="false" customHeight="false" outlineLevel="0" collapsed="false">
      <c r="A228" s="1" t="s">
        <v>388</v>
      </c>
      <c r="B228" s="2" t="s">
        <v>80</v>
      </c>
      <c r="C228" s="2" t="s">
        <v>390</v>
      </c>
      <c r="D228" s="2" t="n">
        <v>2</v>
      </c>
      <c r="E228" s="2" t="n">
        <v>2</v>
      </c>
      <c r="F228" s="4" t="n">
        <f aca="false">+D228*400</f>
        <v>800</v>
      </c>
      <c r="G228" s="4" t="n">
        <f aca="false">+E228*225</f>
        <v>450</v>
      </c>
      <c r="H228" s="4" t="n">
        <f aca="false">SUM(F228:G228)</f>
        <v>1250</v>
      </c>
    </row>
    <row r="229" customFormat="false" ht="12.75" hidden="false" customHeight="false" outlineLevel="0" collapsed="false">
      <c r="A229" s="1" t="s">
        <v>388</v>
      </c>
      <c r="B229" s="2" t="s">
        <v>42</v>
      </c>
      <c r="C229" s="2" t="s">
        <v>391</v>
      </c>
      <c r="D229" s="3" t="n">
        <v>5</v>
      </c>
      <c r="E229" s="3" t="n">
        <v>1</v>
      </c>
      <c r="F229" s="4" t="n">
        <f aca="false">+D229*400</f>
        <v>2000</v>
      </c>
      <c r="G229" s="4" t="n">
        <f aca="false">+E229*225</f>
        <v>225</v>
      </c>
      <c r="H229" s="4" t="n">
        <f aca="false">SUM(F229:G229)</f>
        <v>2225</v>
      </c>
    </row>
    <row r="230" customFormat="false" ht="12.75" hidden="false" customHeight="false" outlineLevel="0" collapsed="false">
      <c r="A230" s="1" t="s">
        <v>388</v>
      </c>
      <c r="B230" s="2" t="s">
        <v>169</v>
      </c>
      <c r="C230" s="2" t="s">
        <v>392</v>
      </c>
      <c r="D230" s="2" t="n">
        <v>3</v>
      </c>
      <c r="E230" s="2" t="n">
        <v>1</v>
      </c>
      <c r="F230" s="4" t="n">
        <f aca="false">+D230*400</f>
        <v>1200</v>
      </c>
      <c r="G230" s="4" t="n">
        <f aca="false">+E230*225</f>
        <v>225</v>
      </c>
      <c r="H230" s="4" t="n">
        <f aca="false">SUM(F230:G230)</f>
        <v>1425</v>
      </c>
    </row>
    <row r="231" customFormat="false" ht="12.75" hidden="false" customHeight="false" outlineLevel="0" collapsed="false">
      <c r="A231" s="1" t="s">
        <v>388</v>
      </c>
      <c r="B231" s="2" t="s">
        <v>393</v>
      </c>
      <c r="C231" s="2" t="s">
        <v>394</v>
      </c>
      <c r="D231" s="2" t="n">
        <v>2</v>
      </c>
      <c r="E231" s="2" t="n">
        <v>1</v>
      </c>
      <c r="F231" s="4" t="n">
        <f aca="false">+D231*400</f>
        <v>800</v>
      </c>
      <c r="G231" s="4" t="n">
        <f aca="false">+E231*225</f>
        <v>225</v>
      </c>
      <c r="H231" s="4" t="n">
        <f aca="false">SUM(F231:G231)</f>
        <v>1025</v>
      </c>
    </row>
    <row r="232" customFormat="false" ht="12.75" hidden="false" customHeight="false" outlineLevel="0" collapsed="false">
      <c r="A232" s="1" t="s">
        <v>388</v>
      </c>
      <c r="B232" s="2" t="s">
        <v>75</v>
      </c>
      <c r="C232" s="2" t="s">
        <v>395</v>
      </c>
      <c r="D232" s="2" t="n">
        <v>2</v>
      </c>
      <c r="E232" s="2" t="n">
        <v>1</v>
      </c>
      <c r="F232" s="4" t="n">
        <f aca="false">+D232*400</f>
        <v>800</v>
      </c>
      <c r="G232" s="4" t="n">
        <f aca="false">+E232*225</f>
        <v>225</v>
      </c>
      <c r="H232" s="4" t="n">
        <f aca="false">SUM(F232:G232)</f>
        <v>1025</v>
      </c>
    </row>
    <row r="233" customFormat="false" ht="12.75" hidden="false" customHeight="false" outlineLevel="0" collapsed="false">
      <c r="A233" s="1" t="s">
        <v>396</v>
      </c>
      <c r="B233" s="2" t="s">
        <v>30</v>
      </c>
      <c r="C233" s="2" t="s">
        <v>397</v>
      </c>
      <c r="D233" s="2" t="n">
        <v>3</v>
      </c>
      <c r="E233" s="2" t="n">
        <v>1</v>
      </c>
      <c r="F233" s="4" t="n">
        <f aca="false">+D233*400</f>
        <v>1200</v>
      </c>
      <c r="G233" s="4" t="n">
        <f aca="false">+E233*225</f>
        <v>225</v>
      </c>
      <c r="H233" s="4" t="n">
        <f aca="false">SUM(F233:G233)</f>
        <v>1425</v>
      </c>
    </row>
    <row r="234" customFormat="false" ht="12.75" hidden="false" customHeight="false" outlineLevel="0" collapsed="false">
      <c r="A234" s="1" t="s">
        <v>396</v>
      </c>
      <c r="B234" s="2" t="s">
        <v>60</v>
      </c>
      <c r="C234" s="2" t="s">
        <v>398</v>
      </c>
      <c r="D234" s="3" t="n">
        <v>3</v>
      </c>
      <c r="E234" s="3" t="n">
        <v>1</v>
      </c>
      <c r="F234" s="4" t="n">
        <f aca="false">+D234*400</f>
        <v>1200</v>
      </c>
      <c r="G234" s="4" t="n">
        <f aca="false">+E234*225</f>
        <v>225</v>
      </c>
      <c r="H234" s="4" t="n">
        <f aca="false">SUM(F234:G234)</f>
        <v>1425</v>
      </c>
    </row>
    <row r="235" customFormat="false" ht="12.75" hidden="false" customHeight="false" outlineLevel="0" collapsed="false">
      <c r="A235" s="1" t="s">
        <v>396</v>
      </c>
      <c r="B235" s="2" t="s">
        <v>80</v>
      </c>
      <c r="C235" s="2" t="s">
        <v>399</v>
      </c>
      <c r="D235" s="2" t="n">
        <v>3</v>
      </c>
      <c r="E235" s="2" t="n">
        <v>1</v>
      </c>
      <c r="F235" s="4" t="n">
        <f aca="false">+D235*400</f>
        <v>1200</v>
      </c>
      <c r="G235" s="4" t="n">
        <f aca="false">+E235*225</f>
        <v>225</v>
      </c>
      <c r="H235" s="4" t="n">
        <f aca="false">SUM(F235:G235)</f>
        <v>1425</v>
      </c>
    </row>
    <row r="236" customFormat="false" ht="12.75" hidden="false" customHeight="false" outlineLevel="0" collapsed="false">
      <c r="A236" s="1" t="s">
        <v>396</v>
      </c>
      <c r="B236" s="2" t="s">
        <v>21</v>
      </c>
      <c r="C236" s="2" t="s">
        <v>400</v>
      </c>
      <c r="D236" s="2" t="n">
        <v>3</v>
      </c>
      <c r="E236" s="2" t="n">
        <v>1</v>
      </c>
      <c r="F236" s="4" t="n">
        <f aca="false">+D236*400</f>
        <v>1200</v>
      </c>
      <c r="G236" s="4" t="n">
        <f aca="false">+E236*225</f>
        <v>225</v>
      </c>
      <c r="H236" s="4" t="n">
        <f aca="false">SUM(F236:G236)</f>
        <v>1425</v>
      </c>
    </row>
    <row r="237" customFormat="false" ht="12.75" hidden="false" customHeight="false" outlineLevel="0" collapsed="false">
      <c r="A237" s="1" t="s">
        <v>401</v>
      </c>
      <c r="B237" s="2" t="s">
        <v>30</v>
      </c>
      <c r="C237" s="2" t="s">
        <v>402</v>
      </c>
      <c r="D237" s="3" t="n">
        <v>4</v>
      </c>
      <c r="E237" s="2" t="n">
        <v>5</v>
      </c>
      <c r="F237" s="4" t="n">
        <f aca="false">+D237*400</f>
        <v>1600</v>
      </c>
      <c r="G237" s="4" t="n">
        <f aca="false">+E237*225</f>
        <v>1125</v>
      </c>
      <c r="H237" s="4" t="n">
        <f aca="false">SUM(F237:G237)</f>
        <v>2725</v>
      </c>
    </row>
    <row r="238" customFormat="false" ht="12.75" hidden="false" customHeight="false" outlineLevel="0" collapsed="false">
      <c r="A238" s="1" t="s">
        <v>401</v>
      </c>
      <c r="B238" s="2" t="s">
        <v>60</v>
      </c>
      <c r="C238" s="2" t="s">
        <v>403</v>
      </c>
      <c r="D238" s="2" t="n">
        <v>1</v>
      </c>
      <c r="E238" s="2" t="n">
        <v>1</v>
      </c>
      <c r="F238" s="4" t="n">
        <f aca="false">+D238*400</f>
        <v>400</v>
      </c>
      <c r="G238" s="4" t="n">
        <f aca="false">+E238*225</f>
        <v>225</v>
      </c>
      <c r="H238" s="4" t="n">
        <f aca="false">SUM(F238:G238)</f>
        <v>625</v>
      </c>
    </row>
    <row r="239" customFormat="false" ht="12.75" hidden="false" customHeight="false" outlineLevel="0" collapsed="false">
      <c r="A239" s="1" t="s">
        <v>401</v>
      </c>
      <c r="B239" s="2" t="s">
        <v>80</v>
      </c>
      <c r="C239" s="2" t="s">
        <v>404</v>
      </c>
      <c r="D239" s="2" t="n">
        <v>2</v>
      </c>
      <c r="E239" s="2" t="n">
        <v>2</v>
      </c>
      <c r="F239" s="4" t="n">
        <f aca="false">+D239*400</f>
        <v>800</v>
      </c>
      <c r="G239" s="4" t="n">
        <f aca="false">+E239*225</f>
        <v>450</v>
      </c>
      <c r="H239" s="4" t="n">
        <f aca="false">SUM(F239:G239)</f>
        <v>1250</v>
      </c>
    </row>
    <row r="240" customFormat="false" ht="12.75" hidden="false" customHeight="false" outlineLevel="0" collapsed="false">
      <c r="A240" s="1" t="s">
        <v>401</v>
      </c>
      <c r="B240" s="2" t="s">
        <v>21</v>
      </c>
      <c r="C240" s="2" t="s">
        <v>405</v>
      </c>
      <c r="D240" s="2" t="n">
        <v>3</v>
      </c>
      <c r="E240" s="2" t="n">
        <v>1</v>
      </c>
      <c r="F240" s="4" t="n">
        <f aca="false">+D240*400</f>
        <v>1200</v>
      </c>
      <c r="G240" s="4" t="n">
        <f aca="false">+E240*225</f>
        <v>225</v>
      </c>
      <c r="H240" s="4" t="n">
        <f aca="false">SUM(F240:G240)</f>
        <v>1425</v>
      </c>
    </row>
    <row r="241" customFormat="false" ht="12.75" hidden="false" customHeight="false" outlineLevel="0" collapsed="false">
      <c r="A241" s="1" t="s">
        <v>406</v>
      </c>
      <c r="B241" s="2" t="s">
        <v>200</v>
      </c>
      <c r="C241" s="2" t="s">
        <v>407</v>
      </c>
      <c r="D241" s="2" t="n">
        <v>1</v>
      </c>
      <c r="E241" s="2" t="n">
        <v>1</v>
      </c>
      <c r="F241" s="4" t="n">
        <f aca="false">+D241*400</f>
        <v>400</v>
      </c>
      <c r="G241" s="4" t="n">
        <f aca="false">+E241*225</f>
        <v>225</v>
      </c>
      <c r="H241" s="4" t="n">
        <f aca="false">SUM(F241:G241)</f>
        <v>625</v>
      </c>
    </row>
    <row r="242" customFormat="false" ht="12.75" hidden="false" customHeight="false" outlineLevel="0" collapsed="false">
      <c r="A242" s="1" t="s">
        <v>406</v>
      </c>
      <c r="B242" s="2" t="s">
        <v>408</v>
      </c>
      <c r="C242" s="2" t="s">
        <v>409</v>
      </c>
      <c r="D242" s="2" t="n">
        <v>1</v>
      </c>
      <c r="E242" s="2" t="n">
        <v>0</v>
      </c>
      <c r="F242" s="4" t="n">
        <f aca="false">+D242*400</f>
        <v>400</v>
      </c>
      <c r="G242" s="4" t="n">
        <f aca="false">+E242*225</f>
        <v>0</v>
      </c>
      <c r="H242" s="4" t="n">
        <f aca="false">SUM(F242:G242)</f>
        <v>400</v>
      </c>
    </row>
    <row r="243" customFormat="false" ht="12.75" hidden="false" customHeight="false" outlineLevel="0" collapsed="false">
      <c r="A243" s="1" t="s">
        <v>406</v>
      </c>
      <c r="B243" s="2" t="s">
        <v>156</v>
      </c>
      <c r="C243" s="2" t="s">
        <v>410</v>
      </c>
      <c r="D243" s="2" t="n">
        <v>1</v>
      </c>
      <c r="E243" s="2" t="n">
        <v>1</v>
      </c>
      <c r="F243" s="4" t="n">
        <f aca="false">+D243*400</f>
        <v>400</v>
      </c>
      <c r="G243" s="4" t="n">
        <f aca="false">+E243*225</f>
        <v>225</v>
      </c>
      <c r="H243" s="4" t="n">
        <f aca="false">SUM(F243:G243)</f>
        <v>625</v>
      </c>
    </row>
    <row r="244" customFormat="false" ht="12.75" hidden="false" customHeight="false" outlineLevel="0" collapsed="false">
      <c r="A244" s="1" t="s">
        <v>406</v>
      </c>
      <c r="B244" s="2" t="s">
        <v>411</v>
      </c>
      <c r="C244" s="2" t="s">
        <v>412</v>
      </c>
      <c r="D244" s="2" t="n">
        <v>1</v>
      </c>
      <c r="E244" s="2" t="n">
        <v>0</v>
      </c>
      <c r="F244" s="4" t="n">
        <f aca="false">+D244*400</f>
        <v>400</v>
      </c>
      <c r="G244" s="4" t="n">
        <f aca="false">+E244*225</f>
        <v>0</v>
      </c>
      <c r="H244" s="4" t="n">
        <f aca="false">SUM(F244:G244)</f>
        <v>400</v>
      </c>
    </row>
    <row r="245" customFormat="false" ht="12.75" hidden="false" customHeight="false" outlineLevel="0" collapsed="false">
      <c r="A245" s="1" t="s">
        <v>406</v>
      </c>
      <c r="B245" s="2" t="s">
        <v>60</v>
      </c>
      <c r="C245" s="2" t="s">
        <v>413</v>
      </c>
      <c r="D245" s="2" t="n">
        <v>6</v>
      </c>
      <c r="E245" s="2" t="n">
        <v>1</v>
      </c>
      <c r="F245" s="4" t="n">
        <f aca="false">+D245*400</f>
        <v>2400</v>
      </c>
      <c r="G245" s="4" t="n">
        <f aca="false">+E245*225</f>
        <v>225</v>
      </c>
      <c r="H245" s="4" t="n">
        <f aca="false">SUM(F245:G245)</f>
        <v>2625</v>
      </c>
    </row>
    <row r="246" customFormat="false" ht="12.75" hidden="false" customHeight="false" outlineLevel="0" collapsed="false">
      <c r="A246" s="1" t="s">
        <v>406</v>
      </c>
      <c r="B246" s="2" t="s">
        <v>80</v>
      </c>
      <c r="C246" s="2" t="s">
        <v>414</v>
      </c>
      <c r="D246" s="2" t="n">
        <v>5</v>
      </c>
      <c r="E246" s="2" t="n">
        <v>2</v>
      </c>
      <c r="F246" s="4" t="n">
        <f aca="false">+D246*400</f>
        <v>2000</v>
      </c>
      <c r="G246" s="4" t="n">
        <f aca="false">+E246*225</f>
        <v>450</v>
      </c>
      <c r="H246" s="4" t="n">
        <f aca="false">SUM(F246:G246)</f>
        <v>2450</v>
      </c>
    </row>
    <row r="247" customFormat="false" ht="12.75" hidden="false" customHeight="false" outlineLevel="0" collapsed="false">
      <c r="A247" s="1" t="s">
        <v>406</v>
      </c>
      <c r="B247" s="2" t="s">
        <v>42</v>
      </c>
      <c r="C247" s="2" t="s">
        <v>415</v>
      </c>
      <c r="D247" s="2" t="n">
        <v>3</v>
      </c>
      <c r="E247" s="2" t="n">
        <v>1</v>
      </c>
      <c r="F247" s="4" t="n">
        <f aca="false">+D247*400</f>
        <v>1200</v>
      </c>
      <c r="G247" s="4" t="n">
        <f aca="false">+E247*225</f>
        <v>225</v>
      </c>
      <c r="H247" s="4" t="n">
        <f aca="false">SUM(F247:G247)</f>
        <v>1425</v>
      </c>
    </row>
    <row r="248" customFormat="false" ht="12.75" hidden="false" customHeight="false" outlineLevel="0" collapsed="false">
      <c r="A248" s="1" t="s">
        <v>406</v>
      </c>
      <c r="B248" s="2" t="s">
        <v>169</v>
      </c>
      <c r="C248" s="2" t="s">
        <v>416</v>
      </c>
      <c r="D248" s="2" t="n">
        <v>1</v>
      </c>
      <c r="E248" s="2" t="n">
        <v>1</v>
      </c>
      <c r="F248" s="4" t="n">
        <f aca="false">+D248*400</f>
        <v>400</v>
      </c>
      <c r="G248" s="4" t="n">
        <f aca="false">+E248*225</f>
        <v>225</v>
      </c>
      <c r="H248" s="4" t="n">
        <f aca="false">SUM(F248:G248)</f>
        <v>625</v>
      </c>
    </row>
    <row r="249" customFormat="false" ht="12.75" hidden="false" customHeight="false" outlineLevel="0" collapsed="false">
      <c r="A249" s="1" t="s">
        <v>406</v>
      </c>
      <c r="B249" s="2" t="s">
        <v>228</v>
      </c>
      <c r="C249" s="2" t="s">
        <v>417</v>
      </c>
      <c r="D249" s="2" t="n">
        <v>2</v>
      </c>
      <c r="E249" s="2" t="n">
        <v>2</v>
      </c>
      <c r="F249" s="4" t="n">
        <f aca="false">+D249*400</f>
        <v>800</v>
      </c>
      <c r="G249" s="4" t="n">
        <f aca="false">+E249*225</f>
        <v>450</v>
      </c>
      <c r="H249" s="4" t="n">
        <f aca="false">SUM(F249:G249)</f>
        <v>1250</v>
      </c>
    </row>
    <row r="250" customFormat="false" ht="12.75" hidden="false" customHeight="false" outlineLevel="0" collapsed="false">
      <c r="A250" s="1" t="s">
        <v>406</v>
      </c>
      <c r="B250" s="2" t="s">
        <v>97</v>
      </c>
      <c r="C250" s="2" t="s">
        <v>418</v>
      </c>
      <c r="D250" s="3" t="n">
        <v>4</v>
      </c>
      <c r="E250" s="2" t="n">
        <v>2</v>
      </c>
      <c r="F250" s="4" t="n">
        <f aca="false">+D250*400</f>
        <v>1600</v>
      </c>
      <c r="G250" s="4" t="n">
        <f aca="false">+E250*225</f>
        <v>450</v>
      </c>
      <c r="H250" s="4" t="n">
        <f aca="false">SUM(F250:G250)</f>
        <v>2050</v>
      </c>
    </row>
    <row r="251" customFormat="false" ht="12.75" hidden="false" customHeight="false" outlineLevel="0" collapsed="false">
      <c r="A251" s="1" t="s">
        <v>406</v>
      </c>
      <c r="B251" s="2" t="s">
        <v>48</v>
      </c>
      <c r="C251" s="2" t="s">
        <v>419</v>
      </c>
      <c r="D251" s="2" t="n">
        <v>1</v>
      </c>
      <c r="E251" s="2" t="n">
        <v>1</v>
      </c>
      <c r="F251" s="4" t="n">
        <f aca="false">+D251*400</f>
        <v>400</v>
      </c>
      <c r="G251" s="4" t="n">
        <f aca="false">+E251*225</f>
        <v>225</v>
      </c>
      <c r="H251" s="4" t="n">
        <f aca="false">SUM(F251:G251)</f>
        <v>625</v>
      </c>
    </row>
    <row r="252" customFormat="false" ht="12.75" hidden="false" customHeight="false" outlineLevel="0" collapsed="false">
      <c r="A252" s="1" t="s">
        <v>406</v>
      </c>
      <c r="B252" s="2" t="s">
        <v>193</v>
      </c>
      <c r="C252" s="2" t="s">
        <v>420</v>
      </c>
      <c r="D252" s="2" t="n">
        <v>8</v>
      </c>
      <c r="E252" s="2" t="n">
        <v>2</v>
      </c>
      <c r="F252" s="4" t="n">
        <f aca="false">+D252*400</f>
        <v>3200</v>
      </c>
      <c r="G252" s="4" t="n">
        <f aca="false">+E252*225</f>
        <v>450</v>
      </c>
      <c r="H252" s="4" t="n">
        <f aca="false">SUM(F252:G252)</f>
        <v>3650</v>
      </c>
    </row>
    <row r="253" customFormat="false" ht="12.75" hidden="false" customHeight="false" outlineLevel="0" collapsed="false">
      <c r="A253" s="1" t="s">
        <v>406</v>
      </c>
      <c r="B253" s="2" t="s">
        <v>421</v>
      </c>
      <c r="C253" s="2" t="s">
        <v>422</v>
      </c>
      <c r="D253" s="3" t="n">
        <v>4</v>
      </c>
      <c r="E253" s="2" t="n">
        <v>1</v>
      </c>
      <c r="F253" s="4" t="n">
        <f aca="false">+D253*400</f>
        <v>1600</v>
      </c>
      <c r="G253" s="4" t="n">
        <f aca="false">+E253*225</f>
        <v>225</v>
      </c>
      <c r="H253" s="4" t="n">
        <f aca="false">SUM(F253:G253)</f>
        <v>1825</v>
      </c>
    </row>
    <row r="254" customFormat="false" ht="12.75" hidden="false" customHeight="false" outlineLevel="0" collapsed="false">
      <c r="A254" s="1" t="s">
        <v>406</v>
      </c>
      <c r="B254" s="2" t="s">
        <v>423</v>
      </c>
      <c r="C254" s="2" t="s">
        <v>424</v>
      </c>
      <c r="D254" s="2" t="n">
        <v>2</v>
      </c>
      <c r="E254" s="2" t="n">
        <v>3</v>
      </c>
      <c r="F254" s="4" t="n">
        <f aca="false">+D254*400</f>
        <v>800</v>
      </c>
      <c r="G254" s="4" t="n">
        <f aca="false">+E254*225</f>
        <v>675</v>
      </c>
      <c r="H254" s="4" t="n">
        <f aca="false">SUM(F254:G254)</f>
        <v>1475</v>
      </c>
    </row>
    <row r="255" customFormat="false" ht="12.75" hidden="false" customHeight="false" outlineLevel="0" collapsed="false">
      <c r="A255" s="1" t="s">
        <v>406</v>
      </c>
      <c r="B255" s="2" t="s">
        <v>425</v>
      </c>
      <c r="C255" s="2" t="s">
        <v>426</v>
      </c>
      <c r="D255" s="3" t="n">
        <v>1</v>
      </c>
      <c r="E255" s="2" t="n">
        <v>0</v>
      </c>
      <c r="F255" s="4" t="n">
        <f aca="false">+D255*400</f>
        <v>400</v>
      </c>
      <c r="G255" s="4" t="n">
        <f aca="false">+E255*225</f>
        <v>0</v>
      </c>
      <c r="H255" s="4" t="n">
        <f aca="false">SUM(F255:G255)</f>
        <v>400</v>
      </c>
    </row>
    <row r="256" customFormat="false" ht="12.75" hidden="false" customHeight="false" outlineLevel="0" collapsed="false">
      <c r="A256" s="1" t="s">
        <v>406</v>
      </c>
      <c r="B256" s="2" t="s">
        <v>427</v>
      </c>
      <c r="C256" s="2" t="s">
        <v>428</v>
      </c>
      <c r="D256" s="2" t="n">
        <v>3</v>
      </c>
      <c r="E256" s="2" t="n">
        <v>1</v>
      </c>
      <c r="F256" s="4" t="n">
        <f aca="false">+D256*400</f>
        <v>1200</v>
      </c>
      <c r="G256" s="4" t="n">
        <f aca="false">+E256*225</f>
        <v>225</v>
      </c>
      <c r="H256" s="4" t="n">
        <f aca="false">SUM(F256:G256)</f>
        <v>1425</v>
      </c>
    </row>
    <row r="257" customFormat="false" ht="12.75" hidden="false" customHeight="false" outlineLevel="0" collapsed="false">
      <c r="A257" s="1" t="s">
        <v>406</v>
      </c>
      <c r="B257" s="2" t="s">
        <v>429</v>
      </c>
      <c r="C257" s="2" t="s">
        <v>430</v>
      </c>
      <c r="D257" s="3" t="n">
        <v>3</v>
      </c>
      <c r="E257" s="3" t="n">
        <v>1</v>
      </c>
      <c r="F257" s="4" t="n">
        <f aca="false">+D257*400</f>
        <v>1200</v>
      </c>
      <c r="G257" s="4" t="n">
        <f aca="false">+E257*225</f>
        <v>225</v>
      </c>
      <c r="H257" s="4" t="n">
        <f aca="false">SUM(F257:G257)</f>
        <v>1425</v>
      </c>
    </row>
    <row r="258" customFormat="false" ht="12.75" hidden="false" customHeight="false" outlineLevel="0" collapsed="false">
      <c r="A258" s="1" t="s">
        <v>431</v>
      </c>
      <c r="B258" s="2" t="s">
        <v>432</v>
      </c>
      <c r="C258" s="2" t="s">
        <v>433</v>
      </c>
      <c r="D258" s="2" t="n">
        <v>1</v>
      </c>
      <c r="E258" s="2" t="n">
        <v>0</v>
      </c>
      <c r="F258" s="4" t="n">
        <f aca="false">+D258*400</f>
        <v>400</v>
      </c>
      <c r="G258" s="4" t="n">
        <f aca="false">+E258*225</f>
        <v>0</v>
      </c>
      <c r="H258" s="4" t="n">
        <f aca="false">SUM(F258:G258)</f>
        <v>400</v>
      </c>
    </row>
    <row r="259" customFormat="false" ht="12.75" hidden="false" customHeight="false" outlineLevel="0" collapsed="false">
      <c r="A259" s="1" t="s">
        <v>431</v>
      </c>
      <c r="B259" s="2" t="s">
        <v>30</v>
      </c>
      <c r="C259" s="2" t="s">
        <v>434</v>
      </c>
      <c r="D259" s="2" t="n">
        <v>4</v>
      </c>
      <c r="E259" s="2" t="n">
        <v>1</v>
      </c>
      <c r="F259" s="4" t="n">
        <f aca="false">+D259*400</f>
        <v>1600</v>
      </c>
      <c r="G259" s="4" t="n">
        <f aca="false">+E259*225</f>
        <v>225</v>
      </c>
      <c r="H259" s="4" t="n">
        <f aca="false">SUM(F259:G259)</f>
        <v>1825</v>
      </c>
    </row>
    <row r="260" customFormat="false" ht="12.75" hidden="false" customHeight="false" outlineLevel="0" collapsed="false">
      <c r="A260" s="1" t="s">
        <v>431</v>
      </c>
      <c r="B260" s="2" t="s">
        <v>80</v>
      </c>
      <c r="C260" s="2" t="s">
        <v>435</v>
      </c>
      <c r="D260" s="2" t="n">
        <v>2</v>
      </c>
      <c r="E260" s="2" t="n">
        <v>2</v>
      </c>
      <c r="F260" s="4" t="n">
        <f aca="false">+D260*400</f>
        <v>800</v>
      </c>
      <c r="G260" s="4" t="n">
        <f aca="false">+E260*225</f>
        <v>450</v>
      </c>
      <c r="H260" s="4" t="n">
        <f aca="false">SUM(F260:G260)</f>
        <v>1250</v>
      </c>
    </row>
    <row r="261" customFormat="false" ht="12.75" hidden="false" customHeight="false" outlineLevel="0" collapsed="false">
      <c r="A261" s="1" t="s">
        <v>431</v>
      </c>
      <c r="B261" s="2" t="s">
        <v>21</v>
      </c>
      <c r="C261" s="2" t="s">
        <v>436</v>
      </c>
      <c r="D261" s="2" t="n">
        <v>2</v>
      </c>
      <c r="E261" s="2" t="n">
        <v>1</v>
      </c>
      <c r="F261" s="4" t="n">
        <f aca="false">+D261*400</f>
        <v>800</v>
      </c>
      <c r="G261" s="4" t="n">
        <f aca="false">+E261*225</f>
        <v>225</v>
      </c>
      <c r="H261" s="4" t="n">
        <f aca="false">SUM(F261:G261)</f>
        <v>1025</v>
      </c>
    </row>
    <row r="262" customFormat="false" ht="12.75" hidden="false" customHeight="false" outlineLevel="0" collapsed="false">
      <c r="A262" s="1" t="s">
        <v>431</v>
      </c>
      <c r="B262" s="2" t="s">
        <v>322</v>
      </c>
      <c r="C262" s="2" t="s">
        <v>437</v>
      </c>
      <c r="D262" s="2" t="n">
        <v>3</v>
      </c>
      <c r="E262" s="2" t="n">
        <v>1</v>
      </c>
      <c r="F262" s="4" t="n">
        <f aca="false">+D262*400</f>
        <v>1200</v>
      </c>
      <c r="G262" s="4" t="n">
        <f aca="false">+E262*225</f>
        <v>225</v>
      </c>
      <c r="H262" s="4" t="n">
        <f aca="false">SUM(F262:G262)</f>
        <v>1425</v>
      </c>
    </row>
    <row r="263" customFormat="false" ht="12.75" hidden="false" customHeight="false" outlineLevel="0" collapsed="false">
      <c r="A263" s="1" t="s">
        <v>431</v>
      </c>
      <c r="B263" s="2" t="s">
        <v>315</v>
      </c>
      <c r="C263" s="2" t="s">
        <v>438</v>
      </c>
      <c r="D263" s="2" t="n">
        <v>4</v>
      </c>
      <c r="E263" s="2" t="n">
        <v>1</v>
      </c>
      <c r="F263" s="4" t="n">
        <f aca="false">+D263*400</f>
        <v>1600</v>
      </c>
      <c r="G263" s="4" t="n">
        <f aca="false">+E263*225</f>
        <v>225</v>
      </c>
      <c r="H263" s="4" t="n">
        <f aca="false">SUM(F263:G263)</f>
        <v>1825</v>
      </c>
    </row>
    <row r="264" customFormat="false" ht="12.75" hidden="false" customHeight="false" outlineLevel="0" collapsed="false">
      <c r="A264" s="1" t="s">
        <v>431</v>
      </c>
      <c r="B264" s="2" t="s">
        <v>439</v>
      </c>
      <c r="C264" s="2" t="s">
        <v>440</v>
      </c>
      <c r="D264" s="2" t="n">
        <v>4</v>
      </c>
      <c r="E264" s="2" t="n">
        <v>1</v>
      </c>
      <c r="F264" s="4" t="n">
        <f aca="false">+D264*400</f>
        <v>1600</v>
      </c>
      <c r="G264" s="4" t="n">
        <f aca="false">+E264*225</f>
        <v>225</v>
      </c>
      <c r="H264" s="4" t="n">
        <f aca="false">SUM(F264:G264)</f>
        <v>1825</v>
      </c>
    </row>
    <row r="265" customFormat="false" ht="12.75" hidden="false" customHeight="false" outlineLevel="0" collapsed="false">
      <c r="A265" s="1" t="s">
        <v>431</v>
      </c>
      <c r="B265" s="2" t="s">
        <v>75</v>
      </c>
      <c r="C265" s="2" t="s">
        <v>441</v>
      </c>
      <c r="D265" s="2" t="n">
        <v>1</v>
      </c>
      <c r="E265" s="2" t="n">
        <v>1</v>
      </c>
      <c r="F265" s="4" t="n">
        <f aca="false">+D265*400</f>
        <v>400</v>
      </c>
      <c r="G265" s="4" t="n">
        <f aca="false">+E265*225</f>
        <v>225</v>
      </c>
      <c r="H265" s="4" t="n">
        <f aca="false">SUM(F265:G265)</f>
        <v>625</v>
      </c>
    </row>
    <row r="266" customFormat="false" ht="12.75" hidden="false" customHeight="false" outlineLevel="0" collapsed="false">
      <c r="A266" s="1" t="s">
        <v>431</v>
      </c>
      <c r="B266" s="2" t="s">
        <v>442</v>
      </c>
      <c r="C266" s="2" t="s">
        <v>443</v>
      </c>
      <c r="D266" s="3" t="n">
        <v>3</v>
      </c>
      <c r="E266" s="3" t="n">
        <v>3</v>
      </c>
      <c r="F266" s="4" t="n">
        <f aca="false">+D266*400</f>
        <v>1200</v>
      </c>
      <c r="G266" s="4" t="n">
        <f aca="false">+E266*225</f>
        <v>675</v>
      </c>
      <c r="H266" s="4" t="n">
        <f aca="false">SUM(F266:G266)</f>
        <v>1875</v>
      </c>
    </row>
    <row r="267" customFormat="false" ht="12.75" hidden="false" customHeight="false" outlineLevel="0" collapsed="false">
      <c r="A267" s="1" t="s">
        <v>444</v>
      </c>
      <c r="B267" s="2" t="s">
        <v>30</v>
      </c>
      <c r="C267" s="2" t="s">
        <v>445</v>
      </c>
      <c r="D267" s="2" t="n">
        <v>17</v>
      </c>
      <c r="E267" s="2" t="n">
        <v>5</v>
      </c>
      <c r="F267" s="4" t="n">
        <f aca="false">+D267*400</f>
        <v>6800</v>
      </c>
      <c r="G267" s="4" t="n">
        <f aca="false">+E267*225</f>
        <v>1125</v>
      </c>
      <c r="H267" s="4" t="n">
        <f aca="false">SUM(F267:G267)</f>
        <v>7925</v>
      </c>
    </row>
    <row r="268" customFormat="false" ht="12.75" hidden="false" customHeight="false" outlineLevel="0" collapsed="false">
      <c r="A268" s="1" t="s">
        <v>444</v>
      </c>
      <c r="B268" s="2" t="s">
        <v>60</v>
      </c>
      <c r="C268" s="2" t="s">
        <v>446</v>
      </c>
      <c r="D268" s="3" t="n">
        <v>3</v>
      </c>
      <c r="E268" s="2" t="n">
        <v>3</v>
      </c>
      <c r="F268" s="4" t="n">
        <f aca="false">+D268*400</f>
        <v>1200</v>
      </c>
      <c r="G268" s="4" t="n">
        <f aca="false">+E268*225</f>
        <v>675</v>
      </c>
      <c r="H268" s="4" t="n">
        <f aca="false">SUM(F268:G268)</f>
        <v>1875</v>
      </c>
    </row>
    <row r="269" customFormat="false" ht="12.75" hidden="false" customHeight="false" outlineLevel="0" collapsed="false">
      <c r="A269" s="1" t="s">
        <v>444</v>
      </c>
      <c r="B269" s="2" t="s">
        <v>80</v>
      </c>
      <c r="C269" s="2" t="s">
        <v>447</v>
      </c>
      <c r="D269" s="3" t="n">
        <v>2</v>
      </c>
      <c r="E269" s="3" t="n">
        <v>1</v>
      </c>
      <c r="F269" s="4" t="n">
        <f aca="false">+D269*400</f>
        <v>800</v>
      </c>
      <c r="G269" s="4" t="n">
        <f aca="false">+E269*225</f>
        <v>225</v>
      </c>
      <c r="H269" s="4" t="n">
        <f aca="false">SUM(F269:G269)</f>
        <v>1025</v>
      </c>
    </row>
    <row r="270" customFormat="false" ht="12.75" hidden="false" customHeight="false" outlineLevel="0" collapsed="false">
      <c r="A270" s="1" t="s">
        <v>444</v>
      </c>
      <c r="B270" s="2" t="s">
        <v>354</v>
      </c>
      <c r="C270" s="2" t="s">
        <v>448</v>
      </c>
      <c r="D270" s="2" t="n">
        <v>3</v>
      </c>
      <c r="E270" s="2" t="n">
        <v>1</v>
      </c>
      <c r="F270" s="4" t="n">
        <f aca="false">+D270*400</f>
        <v>1200</v>
      </c>
      <c r="G270" s="4" t="n">
        <f aca="false">+E270*225</f>
        <v>225</v>
      </c>
      <c r="H270" s="4" t="n">
        <f aca="false">SUM(F270:G270)</f>
        <v>1425</v>
      </c>
    </row>
    <row r="271" customFormat="false" ht="12.75" hidden="false" customHeight="false" outlineLevel="0" collapsed="false">
      <c r="A271" s="1" t="s">
        <v>449</v>
      </c>
      <c r="B271" s="2" t="s">
        <v>176</v>
      </c>
      <c r="C271" s="2" t="s">
        <v>450</v>
      </c>
      <c r="D271" s="2" t="n">
        <v>1</v>
      </c>
      <c r="E271" s="2" t="n">
        <v>0</v>
      </c>
      <c r="F271" s="4" t="n">
        <f aca="false">+D271*400</f>
        <v>400</v>
      </c>
      <c r="G271" s="4" t="n">
        <f aca="false">+E271*225</f>
        <v>0</v>
      </c>
      <c r="H271" s="4" t="n">
        <f aca="false">SUM(F271:G271)</f>
        <v>400</v>
      </c>
    </row>
    <row r="272" customFormat="false" ht="12.75" hidden="false" customHeight="false" outlineLevel="0" collapsed="false">
      <c r="A272" s="1" t="s">
        <v>449</v>
      </c>
      <c r="B272" s="2" t="s">
        <v>21</v>
      </c>
      <c r="C272" s="2" t="s">
        <v>451</v>
      </c>
      <c r="D272" s="2" t="n">
        <v>2</v>
      </c>
      <c r="E272" s="2" t="n">
        <v>1</v>
      </c>
      <c r="F272" s="4" t="n">
        <f aca="false">+D272*400</f>
        <v>800</v>
      </c>
      <c r="G272" s="4" t="n">
        <f aca="false">+E272*225</f>
        <v>225</v>
      </c>
      <c r="H272" s="4" t="n">
        <f aca="false">SUM(F272:G272)</f>
        <v>1025</v>
      </c>
    </row>
    <row r="273" customFormat="false" ht="12.75" hidden="false" customHeight="false" outlineLevel="0" collapsed="false">
      <c r="A273" s="1" t="s">
        <v>449</v>
      </c>
      <c r="B273" s="2" t="s">
        <v>83</v>
      </c>
      <c r="C273" s="2" t="s">
        <v>452</v>
      </c>
      <c r="D273" s="2"/>
      <c r="E273" s="2"/>
      <c r="F273" s="4" t="n">
        <f aca="false">+D273*400</f>
        <v>0</v>
      </c>
      <c r="G273" s="4" t="n">
        <f aca="false">+E273*225</f>
        <v>0</v>
      </c>
      <c r="H273" s="4" t="n">
        <f aca="false">SUM(F273:G273)</f>
        <v>0</v>
      </c>
    </row>
    <row r="274" customFormat="false" ht="12.75" hidden="false" customHeight="false" outlineLevel="0" collapsed="false">
      <c r="A274" s="1" t="s">
        <v>449</v>
      </c>
      <c r="B274" s="2" t="s">
        <v>169</v>
      </c>
      <c r="C274" s="2" t="s">
        <v>453</v>
      </c>
      <c r="D274" s="2" t="n">
        <v>4</v>
      </c>
      <c r="E274" s="2" t="n">
        <v>1</v>
      </c>
      <c r="F274" s="4" t="n">
        <f aca="false">+D274*400</f>
        <v>1600</v>
      </c>
      <c r="G274" s="4" t="n">
        <f aca="false">+E274*225</f>
        <v>225</v>
      </c>
      <c r="H274" s="4" t="n">
        <f aca="false">SUM(F274:G274)</f>
        <v>1825</v>
      </c>
    </row>
    <row r="275" customFormat="false" ht="12.75" hidden="false" customHeight="false" outlineLevel="0" collapsed="false">
      <c r="A275" s="1" t="s">
        <v>454</v>
      </c>
      <c r="B275" s="2" t="s">
        <v>30</v>
      </c>
      <c r="C275" s="2" t="s">
        <v>455</v>
      </c>
      <c r="D275" s="3" t="n">
        <v>4</v>
      </c>
      <c r="E275" s="2" t="n">
        <v>1</v>
      </c>
      <c r="F275" s="4" t="n">
        <f aca="false">+D275*400</f>
        <v>1600</v>
      </c>
      <c r="G275" s="4" t="n">
        <f aca="false">+E275*225</f>
        <v>225</v>
      </c>
      <c r="H275" s="4" t="n">
        <f aca="false">SUM(F275:G275)</f>
        <v>1825</v>
      </c>
    </row>
    <row r="276" customFormat="false" ht="12.75" hidden="false" customHeight="false" outlineLevel="0" collapsed="false">
      <c r="A276" s="1" t="s">
        <v>454</v>
      </c>
      <c r="B276" s="2" t="s">
        <v>21</v>
      </c>
      <c r="C276" s="2" t="s">
        <v>456</v>
      </c>
      <c r="D276" s="3" t="n">
        <v>2</v>
      </c>
      <c r="E276" s="3" t="n">
        <v>1</v>
      </c>
      <c r="F276" s="4" t="n">
        <f aca="false">+D276*400</f>
        <v>800</v>
      </c>
      <c r="G276" s="4" t="n">
        <f aca="false">+E276*225</f>
        <v>225</v>
      </c>
      <c r="H276" s="4" t="n">
        <f aca="false">SUM(F276:G276)</f>
        <v>1025</v>
      </c>
    </row>
    <row r="277" customFormat="false" ht="12.75" hidden="false" customHeight="false" outlineLevel="0" collapsed="false">
      <c r="A277" s="1" t="s">
        <v>454</v>
      </c>
      <c r="B277" s="2" t="s">
        <v>457</v>
      </c>
      <c r="C277" s="2" t="s">
        <v>458</v>
      </c>
      <c r="D277" s="2" t="n">
        <v>4</v>
      </c>
      <c r="E277" s="2" t="n">
        <v>1</v>
      </c>
      <c r="F277" s="4" t="n">
        <f aca="false">+D277*400</f>
        <v>1600</v>
      </c>
      <c r="G277" s="4" t="n">
        <f aca="false">+E277*225</f>
        <v>225</v>
      </c>
      <c r="H277" s="4" t="n">
        <f aca="false">SUM(F277:G277)</f>
        <v>1825</v>
      </c>
    </row>
    <row r="278" customFormat="false" ht="12.75" hidden="false" customHeight="false" outlineLevel="0" collapsed="false">
      <c r="A278" s="1" t="s">
        <v>454</v>
      </c>
      <c r="B278" s="2" t="s">
        <v>459</v>
      </c>
      <c r="C278" s="2" t="s">
        <v>460</v>
      </c>
      <c r="D278" s="2" t="n">
        <v>2</v>
      </c>
      <c r="E278" s="2" t="n">
        <v>1</v>
      </c>
      <c r="F278" s="4" t="n">
        <f aca="false">+D278*400</f>
        <v>800</v>
      </c>
      <c r="G278" s="4" t="n">
        <f aca="false">+E278*225</f>
        <v>225</v>
      </c>
      <c r="H278" s="4" t="n">
        <f aca="false">SUM(F278:G278)</f>
        <v>1025</v>
      </c>
    </row>
    <row r="279" customFormat="false" ht="12.75" hidden="false" customHeight="false" outlineLevel="0" collapsed="false">
      <c r="A279" s="1" t="s">
        <v>461</v>
      </c>
      <c r="B279" s="2" t="s">
        <v>60</v>
      </c>
      <c r="C279" s="2" t="s">
        <v>462</v>
      </c>
      <c r="D279" s="2" t="n">
        <v>8</v>
      </c>
      <c r="E279" s="2" t="n">
        <v>4</v>
      </c>
      <c r="F279" s="4" t="n">
        <f aca="false">+D279*400</f>
        <v>3200</v>
      </c>
      <c r="G279" s="4" t="n">
        <f aca="false">+E279*225</f>
        <v>900</v>
      </c>
      <c r="H279" s="4" t="n">
        <f aca="false">SUM(F279:G279)</f>
        <v>4100</v>
      </c>
    </row>
    <row r="280" customFormat="false" ht="12.75" hidden="false" customHeight="false" outlineLevel="0" collapsed="false">
      <c r="A280" s="1" t="s">
        <v>461</v>
      </c>
      <c r="B280" s="2" t="s">
        <v>80</v>
      </c>
      <c r="C280" s="2" t="s">
        <v>463</v>
      </c>
      <c r="D280" s="2" t="n">
        <v>6</v>
      </c>
      <c r="E280" s="2" t="n">
        <v>6</v>
      </c>
      <c r="F280" s="4" t="n">
        <f aca="false">+D280*400</f>
        <v>2400</v>
      </c>
      <c r="G280" s="4" t="n">
        <f aca="false">+E280*225</f>
        <v>1350</v>
      </c>
      <c r="H280" s="4" t="n">
        <f aca="false">SUM(F280:G280)</f>
        <v>3750</v>
      </c>
    </row>
    <row r="281" customFormat="false" ht="12.75" hidden="false" customHeight="false" outlineLevel="0" collapsed="false">
      <c r="A281" s="1" t="s">
        <v>464</v>
      </c>
      <c r="B281" s="2" t="s">
        <v>37</v>
      </c>
      <c r="C281" s="2" t="s">
        <v>465</v>
      </c>
      <c r="D281" s="2" t="n">
        <v>2</v>
      </c>
      <c r="E281" s="2" t="n">
        <v>1</v>
      </c>
      <c r="F281" s="4" t="n">
        <f aca="false">+D281*400</f>
        <v>800</v>
      </c>
      <c r="G281" s="4" t="n">
        <f aca="false">+E281*225</f>
        <v>225</v>
      </c>
      <c r="H281" s="4" t="n">
        <f aca="false">SUM(F281:G281)</f>
        <v>1025</v>
      </c>
    </row>
    <row r="282" customFormat="false" ht="12.75" hidden="false" customHeight="false" outlineLevel="0" collapsed="false">
      <c r="A282" s="1" t="s">
        <v>464</v>
      </c>
      <c r="B282" s="2" t="s">
        <v>240</v>
      </c>
      <c r="C282" s="2" t="s">
        <v>466</v>
      </c>
      <c r="D282" s="2" t="n">
        <v>2</v>
      </c>
      <c r="E282" s="2" t="n">
        <v>1</v>
      </c>
      <c r="F282" s="4" t="n">
        <f aca="false">+D282*400</f>
        <v>800</v>
      </c>
      <c r="G282" s="4" t="n">
        <f aca="false">+E282*225</f>
        <v>225</v>
      </c>
      <c r="H282" s="4" t="n">
        <f aca="false">SUM(F282:G282)</f>
        <v>1025</v>
      </c>
    </row>
    <row r="283" customFormat="false" ht="12.75" hidden="false" customHeight="false" outlineLevel="0" collapsed="false">
      <c r="A283" s="1" t="s">
        <v>464</v>
      </c>
      <c r="B283" s="2" t="s">
        <v>467</v>
      </c>
      <c r="C283" s="2" t="s">
        <v>468</v>
      </c>
      <c r="D283" s="2" t="n">
        <v>2</v>
      </c>
      <c r="E283" s="2" t="n">
        <v>1</v>
      </c>
      <c r="F283" s="4" t="n">
        <f aca="false">+D283*400</f>
        <v>800</v>
      </c>
      <c r="G283" s="4" t="n">
        <f aca="false">+E283*225</f>
        <v>225</v>
      </c>
      <c r="H283" s="4" t="n">
        <f aca="false">SUM(F283:G283)</f>
        <v>1025</v>
      </c>
    </row>
    <row r="284" customFormat="false" ht="12.75" hidden="false" customHeight="false" outlineLevel="0" collapsed="false">
      <c r="A284" s="1" t="s">
        <v>464</v>
      </c>
      <c r="B284" s="2" t="s">
        <v>30</v>
      </c>
      <c r="C284" s="2" t="s">
        <v>469</v>
      </c>
      <c r="D284" s="2" t="n">
        <v>9</v>
      </c>
      <c r="E284" s="2" t="n">
        <v>11</v>
      </c>
      <c r="F284" s="4" t="n">
        <f aca="false">+D284*400</f>
        <v>3600</v>
      </c>
      <c r="G284" s="4" t="n">
        <f aca="false">+E284*225</f>
        <v>2475</v>
      </c>
      <c r="H284" s="4" t="n">
        <f aca="false">SUM(F284:G284)</f>
        <v>6075</v>
      </c>
    </row>
    <row r="285" customFormat="false" ht="12.75" hidden="false" customHeight="false" outlineLevel="0" collapsed="false">
      <c r="A285" s="1" t="s">
        <v>464</v>
      </c>
      <c r="B285" s="2" t="s">
        <v>60</v>
      </c>
      <c r="C285" s="2" t="s">
        <v>470</v>
      </c>
      <c r="D285" s="3" t="n">
        <v>3</v>
      </c>
      <c r="E285" s="3" t="n">
        <v>1</v>
      </c>
      <c r="F285" s="4" t="n">
        <f aca="false">+D285*400</f>
        <v>1200</v>
      </c>
      <c r="G285" s="4" t="n">
        <f aca="false">+E285*225</f>
        <v>225</v>
      </c>
      <c r="H285" s="4" t="n">
        <f aca="false">SUM(F285:G285)</f>
        <v>1425</v>
      </c>
    </row>
    <row r="286" customFormat="false" ht="12.75" hidden="false" customHeight="false" outlineLevel="0" collapsed="false">
      <c r="A286" s="1" t="s">
        <v>464</v>
      </c>
      <c r="B286" s="2" t="s">
        <v>169</v>
      </c>
      <c r="C286" s="2" t="s">
        <v>471</v>
      </c>
      <c r="D286" s="2" t="n">
        <v>4</v>
      </c>
      <c r="E286" s="2" t="n">
        <v>1</v>
      </c>
      <c r="F286" s="4" t="n">
        <f aca="false">+D286*400</f>
        <v>1600</v>
      </c>
      <c r="G286" s="4" t="n">
        <f aca="false">+E286*225</f>
        <v>225</v>
      </c>
      <c r="H286" s="4" t="n">
        <f aca="false">SUM(F286:G286)</f>
        <v>1825</v>
      </c>
    </row>
    <row r="287" customFormat="false" ht="12.75" hidden="false" customHeight="false" outlineLevel="0" collapsed="false">
      <c r="A287" s="1" t="s">
        <v>464</v>
      </c>
      <c r="B287" s="2" t="s">
        <v>228</v>
      </c>
      <c r="C287" s="2" t="s">
        <v>472</v>
      </c>
      <c r="D287" s="2" t="n">
        <v>7</v>
      </c>
      <c r="E287" s="2" t="n">
        <v>1</v>
      </c>
      <c r="F287" s="4" t="n">
        <f aca="false">+D287*400</f>
        <v>2800</v>
      </c>
      <c r="G287" s="4" t="n">
        <f aca="false">+E287*225</f>
        <v>225</v>
      </c>
      <c r="H287" s="4" t="n">
        <f aca="false">SUM(F287:G287)</f>
        <v>3025</v>
      </c>
    </row>
    <row r="288" customFormat="false" ht="12.75" hidden="false" customHeight="false" outlineLevel="0" collapsed="false">
      <c r="A288" s="1" t="s">
        <v>464</v>
      </c>
      <c r="B288" s="2" t="s">
        <v>143</v>
      </c>
      <c r="C288" s="2" t="s">
        <v>473</v>
      </c>
      <c r="D288" s="2" t="n">
        <v>5</v>
      </c>
      <c r="E288" s="2" t="n">
        <v>1</v>
      </c>
      <c r="F288" s="4" t="n">
        <f aca="false">+D288*400</f>
        <v>2000</v>
      </c>
      <c r="G288" s="4" t="n">
        <f aca="false">+E288*225</f>
        <v>225</v>
      </c>
      <c r="H288" s="4" t="n">
        <f aca="false">SUM(F288:G288)</f>
        <v>2225</v>
      </c>
    </row>
    <row r="289" customFormat="false" ht="12.75" hidden="false" customHeight="false" outlineLevel="0" collapsed="false">
      <c r="A289" s="1" t="s">
        <v>474</v>
      </c>
      <c r="B289" s="2" t="s">
        <v>200</v>
      </c>
      <c r="C289" s="2" t="s">
        <v>475</v>
      </c>
      <c r="D289" s="2" t="n">
        <v>1</v>
      </c>
      <c r="E289" s="2" t="n">
        <v>0</v>
      </c>
      <c r="F289" s="4" t="n">
        <f aca="false">+D289*400</f>
        <v>400</v>
      </c>
      <c r="G289" s="4" t="n">
        <f aca="false">+E289*225</f>
        <v>0</v>
      </c>
      <c r="H289" s="4" t="n">
        <f aca="false">SUM(F289:G289)</f>
        <v>400</v>
      </c>
    </row>
    <row r="290" customFormat="false" ht="12.75" hidden="false" customHeight="false" outlineLevel="0" collapsed="false">
      <c r="A290" s="1" t="s">
        <v>474</v>
      </c>
      <c r="B290" s="2" t="s">
        <v>30</v>
      </c>
      <c r="C290" s="2" t="s">
        <v>476</v>
      </c>
      <c r="D290" s="2" t="n">
        <v>5</v>
      </c>
      <c r="E290" s="2" t="n">
        <v>1</v>
      </c>
      <c r="F290" s="4" t="n">
        <f aca="false">+D290*400</f>
        <v>2000</v>
      </c>
      <c r="G290" s="4" t="n">
        <f aca="false">+E290*225</f>
        <v>225</v>
      </c>
      <c r="H290" s="4" t="n">
        <f aca="false">SUM(F290:G290)</f>
        <v>2225</v>
      </c>
    </row>
    <row r="291" customFormat="false" ht="12.75" hidden="false" customHeight="false" outlineLevel="0" collapsed="false">
      <c r="A291" s="1" t="s">
        <v>474</v>
      </c>
      <c r="B291" s="2" t="s">
        <v>60</v>
      </c>
      <c r="C291" s="2" t="s">
        <v>477</v>
      </c>
      <c r="D291" s="2" t="n">
        <v>4</v>
      </c>
      <c r="E291" s="2" t="n">
        <v>1</v>
      </c>
      <c r="F291" s="4" t="n">
        <f aca="false">+D291*400</f>
        <v>1600</v>
      </c>
      <c r="G291" s="4" t="n">
        <f aca="false">+E291*225</f>
        <v>225</v>
      </c>
      <c r="H291" s="4" t="n">
        <f aca="false">SUM(F291:G291)</f>
        <v>1825</v>
      </c>
    </row>
    <row r="292" customFormat="false" ht="12.75" hidden="false" customHeight="false" outlineLevel="0" collapsed="false">
      <c r="A292" s="1" t="s">
        <v>474</v>
      </c>
      <c r="B292" s="2" t="s">
        <v>83</v>
      </c>
      <c r="C292" s="2" t="s">
        <v>478</v>
      </c>
      <c r="D292" s="3" t="n">
        <v>3</v>
      </c>
      <c r="E292" s="3" t="n">
        <v>1</v>
      </c>
      <c r="F292" s="4" t="n">
        <f aca="false">+D292*400</f>
        <v>1200</v>
      </c>
      <c r="G292" s="4" t="n">
        <f aca="false">+E292*225</f>
        <v>225</v>
      </c>
      <c r="H292" s="4" t="n">
        <f aca="false">SUM(F292:G292)</f>
        <v>1425</v>
      </c>
    </row>
    <row r="293" customFormat="false" ht="12.75" hidden="false" customHeight="false" outlineLevel="0" collapsed="false">
      <c r="A293" s="1" t="s">
        <v>474</v>
      </c>
      <c r="B293" s="2" t="s">
        <v>186</v>
      </c>
      <c r="C293" s="2" t="s">
        <v>479</v>
      </c>
      <c r="D293" s="2" t="n">
        <v>3</v>
      </c>
      <c r="E293" s="2" t="n">
        <v>1</v>
      </c>
      <c r="F293" s="4" t="n">
        <f aca="false">+D293*400</f>
        <v>1200</v>
      </c>
      <c r="G293" s="4" t="n">
        <f aca="false">+E293*225</f>
        <v>225</v>
      </c>
      <c r="H293" s="4" t="n">
        <f aca="false">SUM(F293:G293)</f>
        <v>1425</v>
      </c>
    </row>
    <row r="294" customFormat="false" ht="12.75" hidden="false" customHeight="false" outlineLevel="0" collapsed="false">
      <c r="A294" s="1" t="s">
        <v>474</v>
      </c>
      <c r="B294" s="2" t="s">
        <v>44</v>
      </c>
      <c r="C294" s="2" t="s">
        <v>480</v>
      </c>
      <c r="D294" s="2" t="n">
        <v>6</v>
      </c>
      <c r="E294" s="2" t="n">
        <v>1</v>
      </c>
      <c r="F294" s="4" t="n">
        <f aca="false">+D294*400</f>
        <v>2400</v>
      </c>
      <c r="G294" s="4" t="n">
        <f aca="false">+E294*225</f>
        <v>225</v>
      </c>
      <c r="H294" s="4" t="n">
        <f aca="false">SUM(F294:G294)</f>
        <v>2625</v>
      </c>
    </row>
    <row r="295" customFormat="false" ht="12.75" hidden="false" customHeight="false" outlineLevel="0" collapsed="false">
      <c r="A295" s="1" t="s">
        <v>474</v>
      </c>
      <c r="B295" s="2" t="s">
        <v>193</v>
      </c>
      <c r="C295" s="2" t="s">
        <v>481</v>
      </c>
      <c r="D295" s="2" t="n">
        <v>4</v>
      </c>
      <c r="E295" s="2" t="n">
        <v>1</v>
      </c>
      <c r="F295" s="4" t="n">
        <f aca="false">+D295*400</f>
        <v>1600</v>
      </c>
      <c r="G295" s="4" t="n">
        <f aca="false">+E295*225</f>
        <v>225</v>
      </c>
      <c r="H295" s="4" t="n">
        <f aca="false">SUM(F295:G295)</f>
        <v>1825</v>
      </c>
    </row>
    <row r="296" customFormat="false" ht="12.75" hidden="false" customHeight="false" outlineLevel="0" collapsed="false">
      <c r="A296" s="1" t="s">
        <v>482</v>
      </c>
      <c r="B296" s="2" t="s">
        <v>9</v>
      </c>
      <c r="C296" s="2" t="s">
        <v>483</v>
      </c>
      <c r="D296" s="2" t="n">
        <v>1</v>
      </c>
      <c r="E296" s="2" t="n">
        <v>0</v>
      </c>
      <c r="F296" s="4" t="n">
        <f aca="false">+D296*400</f>
        <v>400</v>
      </c>
      <c r="G296" s="4" t="n">
        <f aca="false">+E296*225</f>
        <v>0</v>
      </c>
      <c r="H296" s="4" t="n">
        <f aca="false">SUM(F296:G296)</f>
        <v>400</v>
      </c>
    </row>
    <row r="297" customFormat="false" ht="12.75" hidden="false" customHeight="false" outlineLevel="0" collapsed="false">
      <c r="A297" s="1" t="s">
        <v>482</v>
      </c>
      <c r="B297" s="2" t="s">
        <v>345</v>
      </c>
      <c r="C297" s="2" t="s">
        <v>484</v>
      </c>
      <c r="D297" s="2" t="n">
        <v>1</v>
      </c>
      <c r="E297" s="2" t="n">
        <v>0</v>
      </c>
      <c r="F297" s="4" t="n">
        <f aca="false">+D297*400</f>
        <v>400</v>
      </c>
      <c r="G297" s="4" t="n">
        <f aca="false">+E297*225</f>
        <v>0</v>
      </c>
      <c r="H297" s="4" t="n">
        <f aca="false">SUM(F297:G297)</f>
        <v>400</v>
      </c>
    </row>
    <row r="298" customFormat="false" ht="12.75" hidden="false" customHeight="false" outlineLevel="0" collapsed="false">
      <c r="A298" s="1" t="s">
        <v>482</v>
      </c>
      <c r="B298" s="2" t="s">
        <v>40</v>
      </c>
      <c r="C298" s="2" t="s">
        <v>485</v>
      </c>
      <c r="D298" s="2" t="n">
        <v>1</v>
      </c>
      <c r="E298" s="2" t="n">
        <v>0</v>
      </c>
      <c r="F298" s="4" t="n">
        <f aca="false">+D298*400</f>
        <v>400</v>
      </c>
      <c r="G298" s="4" t="n">
        <f aca="false">+E298*225</f>
        <v>0</v>
      </c>
      <c r="H298" s="4" t="n">
        <f aca="false">SUM(F298:G298)</f>
        <v>400</v>
      </c>
    </row>
    <row r="299" customFormat="false" ht="12.75" hidden="false" customHeight="false" outlineLevel="0" collapsed="false">
      <c r="A299" s="1" t="s">
        <v>482</v>
      </c>
      <c r="B299" s="2" t="s">
        <v>303</v>
      </c>
      <c r="C299" s="2" t="s">
        <v>486</v>
      </c>
      <c r="D299" s="2" t="n">
        <v>2</v>
      </c>
      <c r="E299" s="2" t="n">
        <v>2</v>
      </c>
      <c r="F299" s="4" t="n">
        <f aca="false">+D299*400</f>
        <v>800</v>
      </c>
      <c r="G299" s="4" t="n">
        <f aca="false">+E299*225</f>
        <v>450</v>
      </c>
      <c r="H299" s="4" t="n">
        <f aca="false">SUM(F299:G299)</f>
        <v>1250</v>
      </c>
    </row>
    <row r="300" customFormat="false" ht="12.75" hidden="false" customHeight="false" outlineLevel="0" collapsed="false">
      <c r="A300" s="1" t="s">
        <v>482</v>
      </c>
      <c r="B300" s="2" t="s">
        <v>137</v>
      </c>
      <c r="C300" s="2" t="s">
        <v>487</v>
      </c>
      <c r="D300" s="2" t="n">
        <v>1</v>
      </c>
      <c r="E300" s="2" t="n">
        <v>0</v>
      </c>
      <c r="F300" s="4" t="n">
        <f aca="false">+D300*400</f>
        <v>400</v>
      </c>
      <c r="G300" s="4" t="n">
        <f aca="false">+E300*225</f>
        <v>0</v>
      </c>
      <c r="H300" s="4" t="n">
        <f aca="false">SUM(F300:G300)</f>
        <v>400</v>
      </c>
    </row>
    <row r="301" customFormat="false" ht="12.75" hidden="false" customHeight="false" outlineLevel="0" collapsed="false">
      <c r="A301" s="1" t="s">
        <v>482</v>
      </c>
      <c r="B301" s="2" t="s">
        <v>83</v>
      </c>
      <c r="C301" s="2" t="s">
        <v>488</v>
      </c>
      <c r="D301" s="2" t="n">
        <v>6</v>
      </c>
      <c r="E301" s="2" t="n">
        <v>1</v>
      </c>
      <c r="F301" s="4" t="n">
        <f aca="false">+D301*400</f>
        <v>2400</v>
      </c>
      <c r="G301" s="4" t="n">
        <f aca="false">+E301*225</f>
        <v>225</v>
      </c>
      <c r="H301" s="4" t="n">
        <f aca="false">SUM(F301:G301)</f>
        <v>2625</v>
      </c>
    </row>
    <row r="302" customFormat="false" ht="12.75" hidden="false" customHeight="false" outlineLevel="0" collapsed="false">
      <c r="A302" s="1" t="s">
        <v>482</v>
      </c>
      <c r="B302" s="2" t="s">
        <v>62</v>
      </c>
      <c r="C302" s="2" t="s">
        <v>489</v>
      </c>
      <c r="D302" s="2" t="n">
        <v>3</v>
      </c>
      <c r="E302" s="2" t="n">
        <v>1</v>
      </c>
      <c r="F302" s="4" t="n">
        <f aca="false">+D302*400</f>
        <v>1200</v>
      </c>
      <c r="G302" s="4" t="n">
        <f aca="false">+E302*225</f>
        <v>225</v>
      </c>
      <c r="H302" s="4" t="n">
        <f aca="false">SUM(F302:G302)</f>
        <v>1425</v>
      </c>
    </row>
    <row r="303" customFormat="false" ht="12.75" hidden="false" customHeight="false" outlineLevel="0" collapsed="false">
      <c r="A303" s="1" t="s">
        <v>482</v>
      </c>
      <c r="B303" s="2" t="s">
        <v>23</v>
      </c>
      <c r="C303" s="2" t="s">
        <v>490</v>
      </c>
      <c r="D303" s="2" t="n">
        <v>4</v>
      </c>
      <c r="E303" s="2" t="n">
        <v>1</v>
      </c>
      <c r="F303" s="4" t="n">
        <f aca="false">+D303*400</f>
        <v>1600</v>
      </c>
      <c r="G303" s="4" t="n">
        <f aca="false">+E303*225</f>
        <v>225</v>
      </c>
      <c r="H303" s="4" t="n">
        <f aca="false">SUM(F303:G303)</f>
        <v>1825</v>
      </c>
    </row>
    <row r="304" customFormat="false" ht="12.75" hidden="false" customHeight="false" outlineLevel="0" collapsed="false">
      <c r="A304" s="1" t="s">
        <v>482</v>
      </c>
      <c r="B304" s="2" t="s">
        <v>338</v>
      </c>
      <c r="C304" s="2" t="s">
        <v>491</v>
      </c>
      <c r="D304" s="2" t="n">
        <v>1</v>
      </c>
      <c r="E304" s="2" t="n">
        <v>1</v>
      </c>
      <c r="F304" s="4" t="n">
        <f aca="false">+D304*400</f>
        <v>400</v>
      </c>
      <c r="G304" s="4" t="n">
        <f aca="false">+E304*225</f>
        <v>225</v>
      </c>
      <c r="H304" s="4" t="n">
        <f aca="false">SUM(F304:G304)</f>
        <v>625</v>
      </c>
    </row>
    <row r="305" customFormat="false" ht="12.75" hidden="false" customHeight="false" outlineLevel="0" collapsed="false">
      <c r="A305" s="1" t="s">
        <v>482</v>
      </c>
      <c r="B305" s="2" t="s">
        <v>354</v>
      </c>
      <c r="C305" s="2" t="s">
        <v>492</v>
      </c>
      <c r="D305" s="2" t="n">
        <v>2</v>
      </c>
      <c r="E305" s="2" t="n">
        <v>2</v>
      </c>
      <c r="F305" s="4" t="n">
        <f aca="false">+D305*400</f>
        <v>800</v>
      </c>
      <c r="G305" s="4" t="n">
        <f aca="false">+E305*225</f>
        <v>450</v>
      </c>
      <c r="H305" s="4" t="n">
        <f aca="false">SUM(F305:G305)</f>
        <v>1250</v>
      </c>
    </row>
    <row r="306" customFormat="false" ht="12.75" hidden="false" customHeight="false" outlineLevel="0" collapsed="false">
      <c r="A306" s="1" t="s">
        <v>482</v>
      </c>
      <c r="B306" s="2" t="s">
        <v>182</v>
      </c>
      <c r="C306" s="2" t="s">
        <v>493</v>
      </c>
      <c r="D306" s="2" t="n">
        <v>2</v>
      </c>
      <c r="E306" s="2" t="n">
        <v>1</v>
      </c>
      <c r="F306" s="4" t="n">
        <f aca="false">+D306*400</f>
        <v>800</v>
      </c>
      <c r="G306" s="4" t="n">
        <f aca="false">+E306*225</f>
        <v>225</v>
      </c>
      <c r="H306" s="4" t="n">
        <f aca="false">SUM(F306:G306)</f>
        <v>1025</v>
      </c>
    </row>
    <row r="307" customFormat="false" ht="12.75" hidden="false" customHeight="false" outlineLevel="0" collapsed="false">
      <c r="A307" s="1" t="s">
        <v>482</v>
      </c>
      <c r="B307" s="2" t="s">
        <v>382</v>
      </c>
      <c r="C307" s="2" t="s">
        <v>494</v>
      </c>
      <c r="D307" s="3" t="n">
        <v>2</v>
      </c>
      <c r="E307" s="3" t="n">
        <v>1</v>
      </c>
      <c r="F307" s="4" t="n">
        <f aca="false">+D307*400</f>
        <v>800</v>
      </c>
      <c r="G307" s="4" t="n">
        <f aca="false">+E307*225</f>
        <v>225</v>
      </c>
      <c r="H307" s="4" t="n">
        <f aca="false">SUM(F307:G307)</f>
        <v>1025</v>
      </c>
    </row>
    <row r="308" customFormat="false" ht="12.75" hidden="false" customHeight="false" outlineLevel="0" collapsed="false">
      <c r="A308" s="1" t="s">
        <v>482</v>
      </c>
      <c r="B308" s="2" t="s">
        <v>149</v>
      </c>
      <c r="C308" s="2" t="s">
        <v>495</v>
      </c>
      <c r="D308" s="2" t="n">
        <v>6</v>
      </c>
      <c r="E308" s="2" t="n">
        <v>1</v>
      </c>
      <c r="F308" s="4" t="n">
        <f aca="false">+D308*400</f>
        <v>2400</v>
      </c>
      <c r="G308" s="4" t="n">
        <f aca="false">+E308*225</f>
        <v>225</v>
      </c>
      <c r="H308" s="4" t="n">
        <f aca="false">SUM(F308:G308)</f>
        <v>2625</v>
      </c>
    </row>
    <row r="309" customFormat="false" ht="12.75" hidden="false" customHeight="false" outlineLevel="0" collapsed="false">
      <c r="A309" s="1" t="s">
        <v>496</v>
      </c>
      <c r="B309" s="2" t="s">
        <v>176</v>
      </c>
      <c r="C309" s="2" t="s">
        <v>497</v>
      </c>
      <c r="D309" s="2" t="n">
        <v>1</v>
      </c>
      <c r="E309" s="2" t="n">
        <v>0</v>
      </c>
      <c r="F309" s="4" t="n">
        <f aca="false">+D309*400</f>
        <v>400</v>
      </c>
      <c r="G309" s="4" t="n">
        <f aca="false">+E309*225</f>
        <v>0</v>
      </c>
      <c r="H309" s="4" t="n">
        <f aca="false">SUM(F309:G309)</f>
        <v>400</v>
      </c>
    </row>
    <row r="310" customFormat="false" ht="12.75" hidden="false" customHeight="false" outlineLevel="0" collapsed="false">
      <c r="A310" s="1" t="s">
        <v>496</v>
      </c>
      <c r="B310" s="2" t="s">
        <v>190</v>
      </c>
      <c r="C310" s="2" t="s">
        <v>498</v>
      </c>
      <c r="D310" s="2" t="n">
        <v>1</v>
      </c>
      <c r="E310" s="2" t="n">
        <v>0</v>
      </c>
      <c r="F310" s="4" t="n">
        <f aca="false">+D310*400</f>
        <v>400</v>
      </c>
      <c r="G310" s="4" t="n">
        <f aca="false">+E310*225</f>
        <v>0</v>
      </c>
      <c r="H310" s="4" t="n">
        <f aca="false">SUM(F310:G310)</f>
        <v>400</v>
      </c>
    </row>
    <row r="311" customFormat="false" ht="12.75" hidden="false" customHeight="false" outlineLevel="0" collapsed="false">
      <c r="A311" s="1" t="s">
        <v>496</v>
      </c>
      <c r="B311" s="2" t="s">
        <v>30</v>
      </c>
      <c r="C311" s="2" t="s">
        <v>499</v>
      </c>
      <c r="D311" s="2" t="n">
        <v>5</v>
      </c>
      <c r="E311" s="2" t="n">
        <v>1</v>
      </c>
      <c r="F311" s="4" t="n">
        <f aca="false">+D311*400</f>
        <v>2000</v>
      </c>
      <c r="G311" s="4" t="n">
        <f aca="false">+E311*225</f>
        <v>225</v>
      </c>
      <c r="H311" s="4" t="n">
        <f aca="false">SUM(F311:G311)</f>
        <v>2225</v>
      </c>
    </row>
    <row r="312" customFormat="false" ht="12.75" hidden="false" customHeight="false" outlineLevel="0" collapsed="false">
      <c r="A312" s="1" t="s">
        <v>496</v>
      </c>
      <c r="B312" s="2" t="s">
        <v>46</v>
      </c>
      <c r="C312" s="2" t="s">
        <v>500</v>
      </c>
      <c r="D312" s="2" t="n">
        <v>7</v>
      </c>
      <c r="E312" s="2" t="n">
        <v>2</v>
      </c>
      <c r="F312" s="4" t="n">
        <f aca="false">+D312*400</f>
        <v>2800</v>
      </c>
      <c r="G312" s="4" t="n">
        <f aca="false">+E312*225</f>
        <v>450</v>
      </c>
      <c r="H312" s="4" t="n">
        <f aca="false">SUM(F312:G312)</f>
        <v>3250</v>
      </c>
    </row>
    <row r="313" customFormat="false" ht="12.75" hidden="false" customHeight="false" outlineLevel="0" collapsed="false">
      <c r="A313" s="1" t="s">
        <v>496</v>
      </c>
      <c r="B313" s="2" t="s">
        <v>124</v>
      </c>
      <c r="C313" s="2" t="s">
        <v>501</v>
      </c>
      <c r="D313" s="2" t="n">
        <v>2</v>
      </c>
      <c r="E313" s="2" t="n">
        <v>1</v>
      </c>
      <c r="F313" s="4" t="n">
        <f aca="false">+D313*400</f>
        <v>800</v>
      </c>
      <c r="G313" s="4" t="n">
        <f aca="false">+E313*225</f>
        <v>225</v>
      </c>
      <c r="H313" s="4" t="n">
        <f aca="false">SUM(F313:G313)</f>
        <v>1025</v>
      </c>
    </row>
    <row r="314" customFormat="false" ht="12.75" hidden="false" customHeight="false" outlineLevel="0" collapsed="false">
      <c r="A314" s="1" t="s">
        <v>496</v>
      </c>
      <c r="B314" s="2" t="s">
        <v>103</v>
      </c>
      <c r="C314" s="2" t="s">
        <v>502</v>
      </c>
      <c r="D314" s="2" t="n">
        <v>2</v>
      </c>
      <c r="E314" s="2" t="n">
        <v>1</v>
      </c>
      <c r="F314" s="4" t="n">
        <f aca="false">+D314*400</f>
        <v>800</v>
      </c>
      <c r="G314" s="4" t="n">
        <f aca="false">+E314*225</f>
        <v>225</v>
      </c>
      <c r="H314" s="4" t="n">
        <f aca="false">SUM(F314:G314)</f>
        <v>1025</v>
      </c>
    </row>
    <row r="315" customFormat="false" ht="12.75" hidden="false" customHeight="false" outlineLevel="0" collapsed="false">
      <c r="A315" s="1" t="s">
        <v>503</v>
      </c>
      <c r="B315" s="2" t="s">
        <v>504</v>
      </c>
      <c r="C315" s="2" t="s">
        <v>505</v>
      </c>
      <c r="D315" s="2" t="n">
        <v>1</v>
      </c>
      <c r="E315" s="2" t="n">
        <v>1</v>
      </c>
      <c r="F315" s="4" t="n">
        <f aca="false">+D315*400</f>
        <v>400</v>
      </c>
      <c r="G315" s="4" t="n">
        <f aca="false">+E315*225</f>
        <v>225</v>
      </c>
      <c r="H315" s="4" t="n">
        <f aca="false">SUM(F315:G315)</f>
        <v>625</v>
      </c>
    </row>
    <row r="316" customFormat="false" ht="12.75" hidden="false" customHeight="false" outlineLevel="0" collapsed="false">
      <c r="A316" s="1" t="s">
        <v>503</v>
      </c>
      <c r="B316" s="2" t="s">
        <v>30</v>
      </c>
      <c r="C316" s="2" t="s">
        <v>506</v>
      </c>
      <c r="D316" s="2" t="n">
        <v>5</v>
      </c>
      <c r="E316" s="2" t="n">
        <v>1</v>
      </c>
      <c r="F316" s="4" t="n">
        <f aca="false">+D316*400</f>
        <v>2000</v>
      </c>
      <c r="G316" s="4" t="n">
        <f aca="false">+E316*225</f>
        <v>225</v>
      </c>
      <c r="H316" s="4" t="n">
        <f aca="false">SUM(F316:G316)</f>
        <v>2225</v>
      </c>
    </row>
    <row r="317" customFormat="false" ht="12.75" hidden="false" customHeight="false" outlineLevel="0" collapsed="false">
      <c r="A317" s="1" t="s">
        <v>503</v>
      </c>
      <c r="B317" s="2" t="s">
        <v>186</v>
      </c>
      <c r="C317" s="2" t="s">
        <v>507</v>
      </c>
      <c r="D317" s="2" t="n">
        <v>3</v>
      </c>
      <c r="E317" s="2" t="n">
        <v>1</v>
      </c>
      <c r="F317" s="4" t="n">
        <f aca="false">+D317*400</f>
        <v>1200</v>
      </c>
      <c r="G317" s="4" t="n">
        <f aca="false">+E317*225</f>
        <v>225</v>
      </c>
      <c r="H317" s="4" t="n">
        <f aca="false">SUM(F317:G317)</f>
        <v>1425</v>
      </c>
    </row>
    <row r="318" customFormat="false" ht="12.75" hidden="false" customHeight="false" outlineLevel="0" collapsed="false">
      <c r="A318" s="1" t="s">
        <v>508</v>
      </c>
      <c r="B318" s="2" t="s">
        <v>345</v>
      </c>
      <c r="C318" s="2" t="s">
        <v>509</v>
      </c>
      <c r="D318" s="2" t="n">
        <v>1</v>
      </c>
      <c r="E318" s="2" t="n">
        <v>1</v>
      </c>
      <c r="F318" s="4" t="n">
        <f aca="false">+D318*400</f>
        <v>400</v>
      </c>
      <c r="G318" s="4" t="n">
        <f aca="false">+E318*225</f>
        <v>225</v>
      </c>
      <c r="H318" s="4" t="n">
        <f aca="false">SUM(F318:G318)</f>
        <v>625</v>
      </c>
    </row>
    <row r="319" customFormat="false" ht="12.75" hidden="false" customHeight="false" outlineLevel="0" collapsed="false">
      <c r="A319" s="1" t="s">
        <v>508</v>
      </c>
      <c r="B319" s="2" t="s">
        <v>504</v>
      </c>
      <c r="C319" s="2" t="s">
        <v>510</v>
      </c>
      <c r="D319" s="2" t="n">
        <v>1</v>
      </c>
      <c r="E319" s="2" t="n">
        <v>1</v>
      </c>
      <c r="F319" s="4" t="n">
        <f aca="false">+D319*400</f>
        <v>400</v>
      </c>
      <c r="G319" s="4" t="n">
        <f aca="false">+E319*225</f>
        <v>225</v>
      </c>
      <c r="H319" s="4" t="n">
        <f aca="false">SUM(F319:G319)</f>
        <v>625</v>
      </c>
    </row>
    <row r="320" customFormat="false" ht="12.75" hidden="false" customHeight="false" outlineLevel="0" collapsed="false">
      <c r="A320" s="1" t="s">
        <v>508</v>
      </c>
      <c r="B320" s="2" t="s">
        <v>60</v>
      </c>
      <c r="C320" s="2" t="s">
        <v>511</v>
      </c>
      <c r="D320" s="2" t="n">
        <v>3</v>
      </c>
      <c r="E320" s="2" t="n">
        <v>1</v>
      </c>
      <c r="F320" s="4" t="n">
        <f aca="false">+D320*400</f>
        <v>1200</v>
      </c>
      <c r="G320" s="4" t="n">
        <f aca="false">+E320*225</f>
        <v>225</v>
      </c>
      <c r="H320" s="4" t="n">
        <f aca="false">SUM(F320:G320)</f>
        <v>1425</v>
      </c>
    </row>
    <row r="321" customFormat="false" ht="12.75" hidden="false" customHeight="false" outlineLevel="0" collapsed="false">
      <c r="A321" s="1" t="s">
        <v>508</v>
      </c>
      <c r="B321" s="2" t="s">
        <v>80</v>
      </c>
      <c r="C321" s="2" t="s">
        <v>512</v>
      </c>
      <c r="D321" s="2" t="n">
        <v>9</v>
      </c>
      <c r="E321" s="2" t="n">
        <v>4</v>
      </c>
      <c r="F321" s="4" t="n">
        <f aca="false">+D321*400</f>
        <v>3600</v>
      </c>
      <c r="G321" s="4" t="n">
        <f aca="false">+E321*225</f>
        <v>900</v>
      </c>
      <c r="H321" s="4" t="n">
        <f aca="false">SUM(F321:G321)</f>
        <v>4500</v>
      </c>
    </row>
    <row r="322" customFormat="false" ht="12.75" hidden="false" customHeight="false" outlineLevel="0" collapsed="false">
      <c r="A322" s="1" t="s">
        <v>508</v>
      </c>
      <c r="B322" s="2" t="s">
        <v>62</v>
      </c>
      <c r="C322" s="2" t="s">
        <v>513</v>
      </c>
      <c r="D322" s="2" t="n">
        <v>1</v>
      </c>
      <c r="E322" s="2" t="n">
        <v>1</v>
      </c>
      <c r="F322" s="4" t="n">
        <f aca="false">+D322*400</f>
        <v>400</v>
      </c>
      <c r="G322" s="4" t="n">
        <f aca="false">+E322*225</f>
        <v>225</v>
      </c>
      <c r="H322" s="4" t="n">
        <f aca="false">SUM(F322:G322)</f>
        <v>625</v>
      </c>
    </row>
    <row r="323" customFormat="false" ht="12.75" hidden="false" customHeight="false" outlineLevel="0" collapsed="false">
      <c r="A323" s="1" t="s">
        <v>508</v>
      </c>
      <c r="B323" s="2" t="s">
        <v>213</v>
      </c>
      <c r="C323" s="2" t="s">
        <v>514</v>
      </c>
      <c r="D323" s="3" t="n">
        <v>4</v>
      </c>
      <c r="E323" s="3" t="n">
        <v>3</v>
      </c>
      <c r="F323" s="4" t="n">
        <f aca="false">+D323*400</f>
        <v>1600</v>
      </c>
      <c r="G323" s="4" t="n">
        <f aca="false">+E323*225</f>
        <v>675</v>
      </c>
      <c r="H323" s="4" t="n">
        <f aca="false">SUM(F323:G323)</f>
        <v>2275</v>
      </c>
    </row>
    <row r="324" customFormat="false" ht="12.75" hidden="false" customHeight="false" outlineLevel="0" collapsed="false">
      <c r="A324" s="1" t="s">
        <v>508</v>
      </c>
      <c r="B324" s="2" t="s">
        <v>97</v>
      </c>
      <c r="C324" s="2" t="s">
        <v>515</v>
      </c>
      <c r="D324" s="2" t="n">
        <v>21</v>
      </c>
      <c r="E324" s="2" t="n">
        <v>3</v>
      </c>
      <c r="F324" s="4" t="n">
        <f aca="false">+D324*400</f>
        <v>8400</v>
      </c>
      <c r="G324" s="4" t="n">
        <f aca="false">+E324*225</f>
        <v>675</v>
      </c>
      <c r="H324" s="4" t="n">
        <f aca="false">SUM(F324:G324)</f>
        <v>9075</v>
      </c>
    </row>
    <row r="325" customFormat="false" ht="12.75" hidden="false" customHeight="false" outlineLevel="0" collapsed="false">
      <c r="A325" s="1" t="s">
        <v>508</v>
      </c>
      <c r="B325" s="2" t="s">
        <v>193</v>
      </c>
      <c r="C325" s="2" t="s">
        <v>516</v>
      </c>
      <c r="D325" s="2" t="n">
        <v>8</v>
      </c>
      <c r="E325" s="2" t="n">
        <v>8</v>
      </c>
      <c r="F325" s="4" t="n">
        <f aca="false">+D325*400</f>
        <v>3200</v>
      </c>
      <c r="G325" s="4" t="n">
        <f aca="false">+E325*225</f>
        <v>1800</v>
      </c>
      <c r="H325" s="4" t="n">
        <f aca="false">SUM(F325:G325)</f>
        <v>5000</v>
      </c>
    </row>
    <row r="326" customFormat="false" ht="12.75" hidden="false" customHeight="false" outlineLevel="0" collapsed="false">
      <c r="A326" s="1" t="s">
        <v>508</v>
      </c>
      <c r="B326" s="2" t="s">
        <v>32</v>
      </c>
      <c r="C326" s="2" t="s">
        <v>517</v>
      </c>
      <c r="D326" s="2" t="n">
        <v>1</v>
      </c>
      <c r="E326" s="2" t="n">
        <v>1</v>
      </c>
      <c r="F326" s="4" t="n">
        <f aca="false">+D326*400</f>
        <v>400</v>
      </c>
      <c r="G326" s="4" t="n">
        <f aca="false">+E326*225</f>
        <v>225</v>
      </c>
      <c r="H326" s="4" t="n">
        <f aca="false">SUM(F326:G326)</f>
        <v>625</v>
      </c>
    </row>
    <row r="327" customFormat="false" ht="12.75" hidden="false" customHeight="false" outlineLevel="0" collapsed="false">
      <c r="A327" s="1" t="s">
        <v>508</v>
      </c>
      <c r="B327" s="2" t="s">
        <v>149</v>
      </c>
      <c r="C327" s="2" t="s">
        <v>518</v>
      </c>
      <c r="D327" s="2"/>
      <c r="E327" s="2"/>
      <c r="F327" s="4" t="n">
        <f aca="false">+D327*400</f>
        <v>0</v>
      </c>
      <c r="G327" s="4" t="n">
        <f aca="false">+E327*225</f>
        <v>0</v>
      </c>
      <c r="H327" s="4" t="n">
        <f aca="false">SUM(F327:G327)</f>
        <v>0</v>
      </c>
    </row>
    <row r="328" customFormat="false" ht="12.75" hidden="false" customHeight="false" outlineLevel="0" collapsed="false">
      <c r="A328" s="1" t="s">
        <v>508</v>
      </c>
      <c r="B328" s="2" t="s">
        <v>519</v>
      </c>
      <c r="C328" s="2" t="s">
        <v>520</v>
      </c>
      <c r="D328" s="3" t="n">
        <v>2</v>
      </c>
      <c r="E328" s="2" t="n">
        <v>1</v>
      </c>
      <c r="F328" s="4" t="n">
        <f aca="false">+D328*400</f>
        <v>800</v>
      </c>
      <c r="G328" s="4" t="n">
        <f aca="false">+E328*225</f>
        <v>225</v>
      </c>
      <c r="H328" s="4" t="n">
        <f aca="false">SUM(F328:G328)</f>
        <v>1025</v>
      </c>
    </row>
    <row r="329" customFormat="false" ht="12.75" hidden="false" customHeight="false" outlineLevel="0" collapsed="false">
      <c r="A329" s="1" t="s">
        <v>521</v>
      </c>
      <c r="B329" s="2" t="s">
        <v>30</v>
      </c>
      <c r="C329" s="2" t="s">
        <v>522</v>
      </c>
      <c r="D329" s="2" t="n">
        <v>5</v>
      </c>
      <c r="E329" s="2" t="n">
        <v>1</v>
      </c>
      <c r="F329" s="4" t="n">
        <f aca="false">+D329*400</f>
        <v>2000</v>
      </c>
      <c r="G329" s="4" t="n">
        <f aca="false">+E329*225</f>
        <v>225</v>
      </c>
      <c r="H329" s="4" t="n">
        <f aca="false">SUM(F329:G329)</f>
        <v>2225</v>
      </c>
    </row>
    <row r="330" customFormat="false" ht="12.75" hidden="false" customHeight="false" outlineLevel="0" collapsed="false">
      <c r="A330" s="1" t="s">
        <v>521</v>
      </c>
      <c r="B330" s="2" t="s">
        <v>60</v>
      </c>
      <c r="C330" s="2" t="s">
        <v>523</v>
      </c>
      <c r="D330" s="2" t="n">
        <v>1</v>
      </c>
      <c r="E330" s="2" t="n">
        <v>1</v>
      </c>
      <c r="F330" s="4" t="n">
        <f aca="false">+D330*400</f>
        <v>400</v>
      </c>
      <c r="G330" s="4" t="n">
        <f aca="false">+E330*225</f>
        <v>225</v>
      </c>
      <c r="H330" s="4" t="n">
        <f aca="false">SUM(F330:G330)</f>
        <v>625</v>
      </c>
    </row>
    <row r="331" customFormat="false" ht="12.75" hidden="false" customHeight="false" outlineLevel="0" collapsed="false">
      <c r="A331" s="1" t="s">
        <v>521</v>
      </c>
      <c r="B331" s="2" t="s">
        <v>21</v>
      </c>
      <c r="C331" s="2" t="s">
        <v>524</v>
      </c>
      <c r="D331" s="2" t="n">
        <v>3</v>
      </c>
      <c r="E331" s="2" t="n">
        <v>1</v>
      </c>
      <c r="F331" s="4" t="n">
        <f aca="false">+D331*400</f>
        <v>1200</v>
      </c>
      <c r="G331" s="4" t="n">
        <f aca="false">+E331*225</f>
        <v>225</v>
      </c>
      <c r="H331" s="4" t="n">
        <f aca="false">SUM(F331:G331)</f>
        <v>1425</v>
      </c>
    </row>
    <row r="332" customFormat="false" ht="12.75" hidden="false" customHeight="false" outlineLevel="0" collapsed="false">
      <c r="A332" s="1" t="s">
        <v>521</v>
      </c>
      <c r="B332" s="2" t="s">
        <v>62</v>
      </c>
      <c r="C332" s="2" t="s">
        <v>525</v>
      </c>
      <c r="D332" s="2" t="n">
        <v>2</v>
      </c>
      <c r="E332" s="2" t="n">
        <v>1</v>
      </c>
      <c r="F332" s="4" t="n">
        <f aca="false">+D332*400</f>
        <v>800</v>
      </c>
      <c r="G332" s="4" t="n">
        <f aca="false">+E332*225</f>
        <v>225</v>
      </c>
      <c r="H332" s="4" t="n">
        <f aca="false">SUM(F332:G332)</f>
        <v>1025</v>
      </c>
    </row>
    <row r="333" customFormat="false" ht="12.75" hidden="false" customHeight="false" outlineLevel="0" collapsed="false">
      <c r="A333" s="1" t="s">
        <v>526</v>
      </c>
      <c r="B333" s="2" t="s">
        <v>80</v>
      </c>
      <c r="C333" s="2" t="s">
        <v>527</v>
      </c>
      <c r="D333" s="3" t="n">
        <v>3</v>
      </c>
      <c r="E333" s="3" t="n">
        <v>1</v>
      </c>
      <c r="F333" s="4" t="n">
        <f aca="false">+D333*400</f>
        <v>1200</v>
      </c>
      <c r="G333" s="4" t="n">
        <f aca="false">+E333*225</f>
        <v>225</v>
      </c>
      <c r="H333" s="4" t="n">
        <f aca="false">SUM(F333:G333)</f>
        <v>1425</v>
      </c>
    </row>
    <row r="334" customFormat="false" ht="12.75" hidden="false" customHeight="false" outlineLevel="0" collapsed="false">
      <c r="A334" s="1" t="s">
        <v>526</v>
      </c>
      <c r="B334" s="2" t="s">
        <v>85</v>
      </c>
      <c r="C334" s="2" t="s">
        <v>528</v>
      </c>
      <c r="D334" s="3" t="n">
        <v>4</v>
      </c>
      <c r="E334" s="2" t="n">
        <v>1</v>
      </c>
      <c r="F334" s="4" t="n">
        <f aca="false">+D334*400</f>
        <v>1600</v>
      </c>
      <c r="G334" s="4" t="n">
        <f aca="false">+E334*225</f>
        <v>225</v>
      </c>
      <c r="H334" s="4" t="n">
        <f aca="false">SUM(F334:G334)</f>
        <v>1825</v>
      </c>
    </row>
    <row r="335" customFormat="false" ht="12.75" hidden="false" customHeight="false" outlineLevel="0" collapsed="false">
      <c r="A335" s="1" t="s">
        <v>526</v>
      </c>
      <c r="B335" s="2" t="s">
        <v>66</v>
      </c>
      <c r="C335" s="2" t="s">
        <v>529</v>
      </c>
      <c r="D335" s="2" t="n">
        <v>3</v>
      </c>
      <c r="E335" s="2" t="n">
        <v>1</v>
      </c>
      <c r="F335" s="4" t="n">
        <f aca="false">+D335*400</f>
        <v>1200</v>
      </c>
      <c r="G335" s="4" t="n">
        <f aca="false">+E335*225</f>
        <v>225</v>
      </c>
      <c r="H335" s="4" t="n">
        <f aca="false">SUM(F335:G335)</f>
        <v>1425</v>
      </c>
    </row>
    <row r="336" customFormat="false" ht="12.75" hidden="false" customHeight="false" outlineLevel="0" collapsed="false">
      <c r="A336" s="1" t="s">
        <v>530</v>
      </c>
      <c r="B336" s="2" t="s">
        <v>17</v>
      </c>
      <c r="C336" s="2" t="s">
        <v>531</v>
      </c>
      <c r="D336" s="2" t="n">
        <v>1</v>
      </c>
      <c r="E336" s="2" t="n">
        <v>0</v>
      </c>
      <c r="F336" s="4" t="n">
        <f aca="false">+D336*400</f>
        <v>400</v>
      </c>
      <c r="G336" s="4" t="n">
        <f aca="false">+E336*225</f>
        <v>0</v>
      </c>
      <c r="H336" s="4" t="n">
        <f aca="false">SUM(F336:G336)</f>
        <v>400</v>
      </c>
    </row>
    <row r="337" customFormat="false" ht="12.75" hidden="false" customHeight="false" outlineLevel="0" collapsed="false">
      <c r="A337" s="1" t="s">
        <v>530</v>
      </c>
      <c r="B337" s="2" t="s">
        <v>60</v>
      </c>
      <c r="C337" s="2" t="s">
        <v>532</v>
      </c>
      <c r="D337" s="2" t="n">
        <v>3</v>
      </c>
      <c r="E337" s="2" t="n">
        <v>1</v>
      </c>
      <c r="F337" s="4" t="n">
        <f aca="false">+D337*400</f>
        <v>1200</v>
      </c>
      <c r="G337" s="4" t="n">
        <f aca="false">+E337*225</f>
        <v>225</v>
      </c>
      <c r="H337" s="4" t="n">
        <f aca="false">SUM(F337:G337)</f>
        <v>1425</v>
      </c>
    </row>
    <row r="338" customFormat="false" ht="12.75" hidden="false" customHeight="false" outlineLevel="0" collapsed="false">
      <c r="A338" s="1" t="s">
        <v>530</v>
      </c>
      <c r="B338" s="2" t="s">
        <v>354</v>
      </c>
      <c r="C338" s="2" t="s">
        <v>533</v>
      </c>
      <c r="D338" s="2" t="n">
        <v>2</v>
      </c>
      <c r="E338" s="2" t="n">
        <v>1</v>
      </c>
      <c r="F338" s="4" t="n">
        <f aca="false">+D338*400</f>
        <v>800</v>
      </c>
      <c r="G338" s="4" t="n">
        <f aca="false">+E338*225</f>
        <v>225</v>
      </c>
      <c r="H338" s="4" t="n">
        <f aca="false">SUM(F338:G338)</f>
        <v>1025</v>
      </c>
    </row>
    <row r="339" customFormat="false" ht="12.75" hidden="false" customHeight="false" outlineLevel="0" collapsed="false">
      <c r="A339" s="1" t="s">
        <v>530</v>
      </c>
      <c r="B339" s="2" t="s">
        <v>48</v>
      </c>
      <c r="C339" s="2" t="s">
        <v>534</v>
      </c>
      <c r="D339" s="2" t="n">
        <v>5</v>
      </c>
      <c r="E339" s="2" t="n">
        <v>1</v>
      </c>
      <c r="F339" s="4" t="n">
        <f aca="false">+D339*400</f>
        <v>2000</v>
      </c>
      <c r="G339" s="4" t="n">
        <f aca="false">+E339*225</f>
        <v>225</v>
      </c>
      <c r="H339" s="4" t="n">
        <f aca="false">SUM(F339:G339)</f>
        <v>2225</v>
      </c>
    </row>
    <row r="340" customFormat="false" ht="12.75" hidden="false" customHeight="false" outlineLevel="0" collapsed="false">
      <c r="A340" s="1" t="s">
        <v>530</v>
      </c>
      <c r="B340" s="2" t="s">
        <v>64</v>
      </c>
      <c r="C340" s="2" t="s">
        <v>535</v>
      </c>
      <c r="D340" s="2" t="n">
        <v>3</v>
      </c>
      <c r="E340" s="2" t="n">
        <v>1</v>
      </c>
      <c r="F340" s="4" t="n">
        <f aca="false">+D340*400</f>
        <v>1200</v>
      </c>
      <c r="G340" s="4" t="n">
        <f aca="false">+E340*225</f>
        <v>225</v>
      </c>
      <c r="H340" s="4" t="n">
        <f aca="false">SUM(F340:G340)</f>
        <v>1425</v>
      </c>
    </row>
    <row r="341" customFormat="false" ht="12.75" hidden="false" customHeight="false" outlineLevel="0" collapsed="false">
      <c r="A341" s="1" t="s">
        <v>530</v>
      </c>
      <c r="B341" s="2" t="s">
        <v>143</v>
      </c>
      <c r="C341" s="2" t="s">
        <v>536</v>
      </c>
      <c r="D341" s="2" t="n">
        <v>3</v>
      </c>
      <c r="E341" s="2" t="n">
        <v>1</v>
      </c>
      <c r="F341" s="4" t="n">
        <f aca="false">+D341*400</f>
        <v>1200</v>
      </c>
      <c r="G341" s="4" t="n">
        <f aca="false">+E341*225</f>
        <v>225</v>
      </c>
      <c r="H341" s="4" t="n">
        <f aca="false">SUM(F341:G341)</f>
        <v>1425</v>
      </c>
    </row>
    <row r="342" customFormat="false" ht="12.75" hidden="false" customHeight="false" outlineLevel="0" collapsed="false">
      <c r="A342" s="1" t="s">
        <v>537</v>
      </c>
      <c r="B342" s="2" t="s">
        <v>17</v>
      </c>
      <c r="C342" s="2" t="s">
        <v>538</v>
      </c>
      <c r="D342" s="2" t="n">
        <v>3</v>
      </c>
      <c r="E342" s="2" t="n">
        <v>1</v>
      </c>
      <c r="F342" s="4" t="n">
        <f aca="false">+D342*400</f>
        <v>1200</v>
      </c>
      <c r="G342" s="4" t="n">
        <f aca="false">+E342*225</f>
        <v>225</v>
      </c>
      <c r="H342" s="4" t="n">
        <f aca="false">SUM(F342:G342)</f>
        <v>1425</v>
      </c>
    </row>
    <row r="343" customFormat="false" ht="12.75" hidden="false" customHeight="false" outlineLevel="0" collapsed="false">
      <c r="A343" s="1" t="s">
        <v>537</v>
      </c>
      <c r="B343" s="2" t="s">
        <v>539</v>
      </c>
      <c r="C343" s="2" t="s">
        <v>540</v>
      </c>
      <c r="D343" s="2" t="n">
        <v>2</v>
      </c>
      <c r="E343" s="2" t="n">
        <v>1</v>
      </c>
      <c r="F343" s="4" t="n">
        <f aca="false">+D343*400</f>
        <v>800</v>
      </c>
      <c r="G343" s="4" t="n">
        <f aca="false">+E343*225</f>
        <v>225</v>
      </c>
      <c r="H343" s="4" t="n">
        <f aca="false">SUM(F343:G343)</f>
        <v>1025</v>
      </c>
    </row>
    <row r="344" customFormat="false" ht="12.75" hidden="false" customHeight="false" outlineLevel="0" collapsed="false">
      <c r="A344" s="1" t="s">
        <v>537</v>
      </c>
      <c r="B344" s="2" t="s">
        <v>541</v>
      </c>
      <c r="C344" s="2" t="s">
        <v>542</v>
      </c>
      <c r="D344" s="2" t="n">
        <v>3</v>
      </c>
      <c r="E344" s="2" t="n">
        <v>2</v>
      </c>
      <c r="F344" s="4" t="n">
        <f aca="false">+D344*400</f>
        <v>1200</v>
      </c>
      <c r="G344" s="4" t="n">
        <f aca="false">+E344*225</f>
        <v>450</v>
      </c>
      <c r="H344" s="4" t="n">
        <f aca="false">SUM(F344:G344)</f>
        <v>1650</v>
      </c>
    </row>
    <row r="345" customFormat="false" ht="12.75" hidden="false" customHeight="false" outlineLevel="0" collapsed="false">
      <c r="A345" s="1" t="s">
        <v>537</v>
      </c>
      <c r="B345" s="2" t="s">
        <v>543</v>
      </c>
      <c r="C345" s="2" t="s">
        <v>544</v>
      </c>
      <c r="D345" s="2" t="n">
        <v>1</v>
      </c>
      <c r="E345" s="2" t="n">
        <v>1</v>
      </c>
      <c r="F345" s="4" t="n">
        <f aca="false">+D345*400</f>
        <v>400</v>
      </c>
      <c r="G345" s="4" t="n">
        <f aca="false">+E345*225</f>
        <v>225</v>
      </c>
      <c r="H345" s="4" t="n">
        <f aca="false">SUM(F345:G345)</f>
        <v>625</v>
      </c>
    </row>
    <row r="346" customFormat="false" ht="12.75" hidden="false" customHeight="false" outlineLevel="0" collapsed="false">
      <c r="A346" s="1" t="s">
        <v>537</v>
      </c>
      <c r="B346" s="2" t="s">
        <v>545</v>
      </c>
      <c r="C346" s="2" t="s">
        <v>546</v>
      </c>
      <c r="D346" s="2" t="n">
        <v>5</v>
      </c>
      <c r="E346" s="2" t="n">
        <v>3</v>
      </c>
      <c r="F346" s="4" t="n">
        <f aca="false">+D346*400</f>
        <v>2000</v>
      </c>
      <c r="G346" s="4" t="n">
        <f aca="false">+E346*225</f>
        <v>675</v>
      </c>
      <c r="H346" s="4" t="n">
        <f aca="false">SUM(F346:G346)</f>
        <v>2675</v>
      </c>
    </row>
    <row r="347" customFormat="false" ht="12.75" hidden="false" customHeight="false" outlineLevel="0" collapsed="false">
      <c r="A347" s="1" t="s">
        <v>537</v>
      </c>
      <c r="B347" s="2" t="s">
        <v>547</v>
      </c>
      <c r="C347" s="2" t="s">
        <v>548</v>
      </c>
      <c r="D347" s="2" t="n">
        <v>7</v>
      </c>
      <c r="E347" s="2" t="n">
        <v>5</v>
      </c>
      <c r="F347" s="4" t="n">
        <f aca="false">+D347*400</f>
        <v>2800</v>
      </c>
      <c r="G347" s="4" t="n">
        <f aca="false">+E347*225</f>
        <v>1125</v>
      </c>
      <c r="H347" s="4" t="n">
        <f aca="false">SUM(F347:G347)</f>
        <v>3925</v>
      </c>
    </row>
    <row r="348" customFormat="false" ht="12.75" hidden="false" customHeight="false" outlineLevel="0" collapsed="false">
      <c r="A348" s="1" t="s">
        <v>537</v>
      </c>
      <c r="B348" s="2" t="s">
        <v>549</v>
      </c>
      <c r="C348" s="2" t="s">
        <v>550</v>
      </c>
      <c r="D348" s="2" t="n">
        <v>2</v>
      </c>
      <c r="E348" s="2" t="n">
        <v>1</v>
      </c>
      <c r="F348" s="4" t="n">
        <f aca="false">+D348*400</f>
        <v>800</v>
      </c>
      <c r="G348" s="4" t="n">
        <f aca="false">+E348*225</f>
        <v>225</v>
      </c>
      <c r="H348" s="4" t="n">
        <f aca="false">SUM(F348:G348)</f>
        <v>1025</v>
      </c>
    </row>
    <row r="349" customFormat="false" ht="12.75" hidden="false" customHeight="false" outlineLevel="0" collapsed="false">
      <c r="A349" s="1" t="s">
        <v>537</v>
      </c>
      <c r="B349" s="2" t="s">
        <v>551</v>
      </c>
      <c r="C349" s="2" t="s">
        <v>552</v>
      </c>
      <c r="D349" s="2" t="n">
        <v>3</v>
      </c>
      <c r="E349" s="2" t="n">
        <v>3</v>
      </c>
      <c r="F349" s="4" t="n">
        <f aca="false">+D349*400</f>
        <v>1200</v>
      </c>
      <c r="G349" s="4" t="n">
        <f aca="false">+E349*225</f>
        <v>675</v>
      </c>
      <c r="H349" s="4" t="n">
        <f aca="false">SUM(F349:G349)</f>
        <v>1875</v>
      </c>
    </row>
    <row r="350" customFormat="false" ht="12.75" hidden="false" customHeight="false" outlineLevel="0" collapsed="false">
      <c r="A350" s="1" t="s">
        <v>537</v>
      </c>
      <c r="B350" s="2" t="s">
        <v>553</v>
      </c>
      <c r="C350" s="2" t="s">
        <v>554</v>
      </c>
      <c r="D350" s="3" t="n">
        <v>6</v>
      </c>
      <c r="E350" s="7" t="n">
        <v>2</v>
      </c>
      <c r="F350" s="4" t="n">
        <f aca="false">+D350*400</f>
        <v>2400</v>
      </c>
      <c r="G350" s="4" t="n">
        <f aca="false">+E350*225</f>
        <v>450</v>
      </c>
      <c r="H350" s="4" t="n">
        <f aca="false">SUM(F350:G350)</f>
        <v>2850</v>
      </c>
    </row>
    <row r="351" customFormat="false" ht="12.75" hidden="false" customHeight="false" outlineLevel="0" collapsed="false">
      <c r="A351" s="1" t="s">
        <v>537</v>
      </c>
      <c r="B351" s="2" t="s">
        <v>30</v>
      </c>
      <c r="C351" s="2" t="s">
        <v>555</v>
      </c>
      <c r="D351" s="2" t="n">
        <v>80</v>
      </c>
      <c r="E351" s="2" t="n">
        <v>38</v>
      </c>
      <c r="F351" s="4" t="n">
        <f aca="false">+D351*400</f>
        <v>32000</v>
      </c>
      <c r="G351" s="4" t="n">
        <f aca="false">+E351*225</f>
        <v>8550</v>
      </c>
      <c r="H351" s="4" t="n">
        <f aca="false">SUM(F351:G351)</f>
        <v>40550</v>
      </c>
    </row>
    <row r="352" customFormat="false" ht="12.75" hidden="false" customHeight="false" outlineLevel="0" collapsed="false">
      <c r="A352" s="1" t="s">
        <v>537</v>
      </c>
      <c r="B352" s="2" t="s">
        <v>80</v>
      </c>
      <c r="C352" s="2" t="s">
        <v>556</v>
      </c>
      <c r="D352" s="3" t="n">
        <v>3</v>
      </c>
      <c r="E352" s="3" t="n">
        <v>1</v>
      </c>
      <c r="F352" s="4" t="n">
        <f aca="false">+D352*400</f>
        <v>1200</v>
      </c>
      <c r="G352" s="4" t="n">
        <f aca="false">+E352*225</f>
        <v>225</v>
      </c>
      <c r="H352" s="4" t="n">
        <f aca="false">SUM(F352:G352)</f>
        <v>1425</v>
      </c>
    </row>
    <row r="353" customFormat="false" ht="12.75" hidden="false" customHeight="false" outlineLevel="0" collapsed="false">
      <c r="A353" s="1" t="s">
        <v>537</v>
      </c>
      <c r="B353" s="2" t="s">
        <v>21</v>
      </c>
      <c r="C353" s="2" t="s">
        <v>557</v>
      </c>
      <c r="D353" s="2" t="n">
        <v>22</v>
      </c>
      <c r="E353" s="2" t="n">
        <v>12</v>
      </c>
      <c r="F353" s="4" t="n">
        <f aca="false">+D353*400</f>
        <v>8800</v>
      </c>
      <c r="G353" s="4" t="n">
        <f aca="false">+E353*225</f>
        <v>2700</v>
      </c>
      <c r="H353" s="4" t="n">
        <f aca="false">SUM(F353:G353)</f>
        <v>11500</v>
      </c>
    </row>
    <row r="354" customFormat="false" ht="12.75" hidden="false" customHeight="false" outlineLevel="0" collapsed="false">
      <c r="A354" s="1" t="s">
        <v>537</v>
      </c>
      <c r="B354" s="2" t="s">
        <v>62</v>
      </c>
      <c r="C354" s="2" t="s">
        <v>558</v>
      </c>
      <c r="D354" s="2" t="n">
        <v>15</v>
      </c>
      <c r="E354" s="2" t="n">
        <v>14</v>
      </c>
      <c r="F354" s="4" t="n">
        <f aca="false">+D354*400</f>
        <v>6000</v>
      </c>
      <c r="G354" s="4" t="n">
        <f aca="false">+E354*225</f>
        <v>3150</v>
      </c>
      <c r="H354" s="4" t="n">
        <f aca="false">SUM(F354:G354)</f>
        <v>9150</v>
      </c>
    </row>
    <row r="355" customFormat="false" ht="12.75" hidden="false" customHeight="false" outlineLevel="0" collapsed="false">
      <c r="A355" s="1" t="s">
        <v>537</v>
      </c>
      <c r="B355" s="2" t="s">
        <v>42</v>
      </c>
      <c r="C355" s="2" t="s">
        <v>559</v>
      </c>
      <c r="D355" s="2" t="n">
        <v>8</v>
      </c>
      <c r="E355" s="2" t="n">
        <v>2</v>
      </c>
      <c r="F355" s="4" t="n">
        <f aca="false">+D355*400</f>
        <v>3200</v>
      </c>
      <c r="G355" s="4" t="n">
        <f aca="false">+E355*225</f>
        <v>450</v>
      </c>
      <c r="H355" s="4" t="n">
        <f aca="false">SUM(F355:G355)</f>
        <v>3650</v>
      </c>
    </row>
    <row r="356" customFormat="false" ht="12.75" hidden="false" customHeight="false" outlineLevel="0" collapsed="false">
      <c r="A356" s="1" t="s">
        <v>537</v>
      </c>
      <c r="B356" s="2" t="s">
        <v>69</v>
      </c>
      <c r="C356" s="2" t="s">
        <v>560</v>
      </c>
      <c r="D356" s="2" t="n">
        <v>4</v>
      </c>
      <c r="E356" s="2" t="n">
        <v>4</v>
      </c>
      <c r="F356" s="4" t="n">
        <f aca="false">+D356*400</f>
        <v>1600</v>
      </c>
      <c r="G356" s="4" t="n">
        <f aca="false">+E356*225</f>
        <v>900</v>
      </c>
      <c r="H356" s="4" t="n">
        <f aca="false">SUM(F356:G356)</f>
        <v>2500</v>
      </c>
    </row>
    <row r="357" customFormat="false" ht="12.75" hidden="false" customHeight="false" outlineLevel="0" collapsed="false">
      <c r="A357" s="1" t="s">
        <v>537</v>
      </c>
      <c r="B357" s="2" t="s">
        <v>95</v>
      </c>
      <c r="C357" s="2" t="s">
        <v>561</v>
      </c>
      <c r="D357" s="2" t="n">
        <v>62</v>
      </c>
      <c r="E357" s="2" t="n">
        <v>28</v>
      </c>
      <c r="F357" s="4" t="n">
        <f aca="false">+D357*400</f>
        <v>24800</v>
      </c>
      <c r="G357" s="4" t="n">
        <f aca="false">+E357*225</f>
        <v>6300</v>
      </c>
      <c r="H357" s="4" t="n">
        <f aca="false">SUM(F357:G357)</f>
        <v>31100</v>
      </c>
    </row>
    <row r="358" customFormat="false" ht="12.75" hidden="false" customHeight="false" outlineLevel="0" collapsed="false">
      <c r="A358" s="1" t="s">
        <v>537</v>
      </c>
      <c r="B358" s="2" t="s">
        <v>341</v>
      </c>
      <c r="C358" s="2" t="s">
        <v>562</v>
      </c>
      <c r="D358" s="2" t="n">
        <v>4</v>
      </c>
      <c r="E358" s="2" t="n">
        <v>2</v>
      </c>
      <c r="F358" s="4" t="n">
        <f aca="false">+D358*400</f>
        <v>1600</v>
      </c>
      <c r="G358" s="4" t="n">
        <f aca="false">+E358*225</f>
        <v>450</v>
      </c>
      <c r="H358" s="4" t="n">
        <f aca="false">SUM(F358:G358)</f>
        <v>2050</v>
      </c>
    </row>
    <row r="359" customFormat="false" ht="12.75" hidden="false" customHeight="false" outlineLevel="0" collapsed="false">
      <c r="A359" s="1" t="s">
        <v>537</v>
      </c>
      <c r="B359" s="2" t="s">
        <v>563</v>
      </c>
      <c r="C359" s="2" t="s">
        <v>564</v>
      </c>
      <c r="D359" s="2" t="n">
        <v>16</v>
      </c>
      <c r="E359" s="2" t="n">
        <v>7</v>
      </c>
      <c r="F359" s="4" t="n">
        <f aca="false">+D359*400</f>
        <v>6400</v>
      </c>
      <c r="G359" s="4" t="n">
        <f aca="false">+E359*225</f>
        <v>1575</v>
      </c>
      <c r="H359" s="4" t="n">
        <f aca="false">SUM(F359:G359)</f>
        <v>7975</v>
      </c>
    </row>
    <row r="360" customFormat="false" ht="12.75" hidden="false" customHeight="false" outlineLevel="0" collapsed="false">
      <c r="A360" s="1" t="s">
        <v>537</v>
      </c>
      <c r="B360" s="2" t="s">
        <v>423</v>
      </c>
      <c r="C360" s="2" t="s">
        <v>565</v>
      </c>
      <c r="D360" s="2" t="n">
        <v>63</v>
      </c>
      <c r="E360" s="2" t="n">
        <v>19</v>
      </c>
      <c r="F360" s="4" t="n">
        <f aca="false">+D360*400</f>
        <v>25200</v>
      </c>
      <c r="G360" s="4" t="n">
        <f aca="false">+E360*225</f>
        <v>4275</v>
      </c>
      <c r="H360" s="4" t="n">
        <f aca="false">SUM(F360:G360)</f>
        <v>29475</v>
      </c>
    </row>
    <row r="361" customFormat="false" ht="12.75" hidden="false" customHeight="false" outlineLevel="0" collapsed="false">
      <c r="A361" s="1" t="s">
        <v>537</v>
      </c>
      <c r="B361" s="2" t="s">
        <v>566</v>
      </c>
      <c r="C361" s="2" t="s">
        <v>567</v>
      </c>
      <c r="E361" s="2"/>
      <c r="F361" s="4" t="n">
        <f aca="false">+D361*400</f>
        <v>0</v>
      </c>
      <c r="G361" s="4" t="n">
        <f aca="false">+E361*225</f>
        <v>0</v>
      </c>
      <c r="H361" s="4" t="n">
        <f aca="false">SUM(F361:G361)</f>
        <v>0</v>
      </c>
    </row>
    <row r="362" customFormat="false" ht="12.75" hidden="false" customHeight="false" outlineLevel="0" collapsed="false">
      <c r="A362" s="1" t="s">
        <v>537</v>
      </c>
      <c r="B362" s="2" t="s">
        <v>519</v>
      </c>
      <c r="C362" s="2" t="s">
        <v>568</v>
      </c>
      <c r="D362" s="2" t="n">
        <v>4</v>
      </c>
      <c r="E362" s="2" t="n">
        <v>1</v>
      </c>
      <c r="F362" s="4" t="n">
        <f aca="false">+D362*400</f>
        <v>1600</v>
      </c>
      <c r="G362" s="4" t="n">
        <f aca="false">+E362*225</f>
        <v>225</v>
      </c>
      <c r="H362" s="4" t="n">
        <f aca="false">SUM(F362:G362)</f>
        <v>1825</v>
      </c>
    </row>
    <row r="363" customFormat="false" ht="12.75" hidden="false" customHeight="false" outlineLevel="0" collapsed="false">
      <c r="A363" s="1" t="s">
        <v>537</v>
      </c>
      <c r="B363" s="2" t="s">
        <v>393</v>
      </c>
      <c r="C363" s="2" t="s">
        <v>569</v>
      </c>
      <c r="D363" s="2" t="n">
        <v>140</v>
      </c>
      <c r="E363" s="2" t="n">
        <v>45</v>
      </c>
      <c r="F363" s="4" t="n">
        <f aca="false">+D363*400</f>
        <v>56000</v>
      </c>
      <c r="G363" s="4" t="n">
        <f aca="false">+E363*225</f>
        <v>10125</v>
      </c>
      <c r="H363" s="4" t="n">
        <f aca="false">SUM(F363:G363)</f>
        <v>66125</v>
      </c>
    </row>
    <row r="364" customFormat="false" ht="12.75" hidden="false" customHeight="false" outlineLevel="0" collapsed="false">
      <c r="A364" s="1" t="s">
        <v>570</v>
      </c>
      <c r="B364" s="2" t="s">
        <v>408</v>
      </c>
      <c r="C364" s="2" t="s">
        <v>571</v>
      </c>
      <c r="D364" s="2" t="n">
        <v>1</v>
      </c>
      <c r="E364" s="2" t="n">
        <v>0</v>
      </c>
      <c r="F364" s="4" t="n">
        <f aca="false">+D364*400</f>
        <v>400</v>
      </c>
      <c r="G364" s="4" t="n">
        <f aca="false">+E364*225</f>
        <v>0</v>
      </c>
      <c r="H364" s="4" t="n">
        <f aca="false">SUM(F364:G364)</f>
        <v>400</v>
      </c>
    </row>
    <row r="365" customFormat="false" ht="12.75" hidden="false" customHeight="false" outlineLevel="0" collapsed="false">
      <c r="A365" s="1" t="s">
        <v>570</v>
      </c>
      <c r="B365" s="2" t="s">
        <v>30</v>
      </c>
      <c r="C365" s="2" t="s">
        <v>572</v>
      </c>
      <c r="D365" s="2" t="n">
        <v>10</v>
      </c>
      <c r="E365" s="2" t="n">
        <v>10</v>
      </c>
      <c r="F365" s="4" t="n">
        <f aca="false">+D365*400</f>
        <v>4000</v>
      </c>
      <c r="G365" s="4" t="n">
        <f aca="false">+E365*225</f>
        <v>2250</v>
      </c>
      <c r="H365" s="4" t="n">
        <f aca="false">SUM(F365:G365)</f>
        <v>6250</v>
      </c>
    </row>
    <row r="366" customFormat="false" ht="12.75" hidden="false" customHeight="false" outlineLevel="0" collapsed="false">
      <c r="A366" s="1" t="s">
        <v>570</v>
      </c>
      <c r="B366" s="2" t="s">
        <v>60</v>
      </c>
      <c r="C366" s="2" t="s">
        <v>573</v>
      </c>
      <c r="D366" s="2" t="n">
        <v>3</v>
      </c>
      <c r="E366" s="2" t="n">
        <v>4</v>
      </c>
      <c r="F366" s="4" t="n">
        <f aca="false">+D366*400</f>
        <v>1200</v>
      </c>
      <c r="G366" s="4" t="n">
        <f aca="false">+E366*225</f>
        <v>900</v>
      </c>
      <c r="H366" s="4" t="n">
        <f aca="false">SUM(F366:G366)</f>
        <v>2100</v>
      </c>
    </row>
    <row r="367" customFormat="false" ht="12.75" hidden="false" customHeight="false" outlineLevel="0" collapsed="false">
      <c r="A367" s="1" t="s">
        <v>570</v>
      </c>
      <c r="B367" s="2" t="s">
        <v>80</v>
      </c>
      <c r="C367" s="2" t="s">
        <v>574</v>
      </c>
      <c r="D367" s="2"/>
      <c r="E367" s="2"/>
      <c r="F367" s="4" t="n">
        <f aca="false">+D367*400</f>
        <v>0</v>
      </c>
      <c r="G367" s="4" t="n">
        <f aca="false">+E367*225</f>
        <v>0</v>
      </c>
      <c r="H367" s="4" t="n">
        <f aca="false">SUM(F367:G367)</f>
        <v>0</v>
      </c>
    </row>
    <row r="368" customFormat="false" ht="12.75" hidden="false" customHeight="false" outlineLevel="0" collapsed="false">
      <c r="A368" s="1" t="s">
        <v>570</v>
      </c>
      <c r="B368" s="2" t="s">
        <v>21</v>
      </c>
      <c r="C368" s="2" t="s">
        <v>575</v>
      </c>
      <c r="D368" s="2" t="n">
        <v>1</v>
      </c>
      <c r="E368" s="2" t="n">
        <v>1</v>
      </c>
      <c r="F368" s="4" t="n">
        <f aca="false">+D368*400</f>
        <v>400</v>
      </c>
      <c r="G368" s="4" t="n">
        <f aca="false">+E368*225</f>
        <v>225</v>
      </c>
      <c r="H368" s="4" t="n">
        <f aca="false">SUM(F368:G368)</f>
        <v>625</v>
      </c>
    </row>
    <row r="369" customFormat="false" ht="12.75" hidden="false" customHeight="false" outlineLevel="0" collapsed="false">
      <c r="A369" s="1" t="s">
        <v>570</v>
      </c>
      <c r="B369" s="2" t="s">
        <v>83</v>
      </c>
      <c r="C369" s="2" t="s">
        <v>576</v>
      </c>
      <c r="D369" s="2" t="n">
        <v>2</v>
      </c>
      <c r="E369" s="2" t="n">
        <v>1</v>
      </c>
      <c r="F369" s="4" t="n">
        <f aca="false">+D369*400</f>
        <v>800</v>
      </c>
      <c r="G369" s="4" t="n">
        <f aca="false">+E369*225</f>
        <v>225</v>
      </c>
      <c r="H369" s="4" t="n">
        <f aca="false">SUM(F369:G369)</f>
        <v>1025</v>
      </c>
    </row>
    <row r="370" customFormat="false" ht="12.75" hidden="false" customHeight="false" outlineLevel="0" collapsed="false">
      <c r="A370" s="1" t="s">
        <v>570</v>
      </c>
      <c r="B370" s="2" t="s">
        <v>62</v>
      </c>
      <c r="C370" s="2" t="s">
        <v>577</v>
      </c>
      <c r="D370" s="2" t="n">
        <v>1</v>
      </c>
      <c r="E370" s="2" t="n">
        <v>1</v>
      </c>
      <c r="F370" s="4" t="n">
        <f aca="false">+D370*400</f>
        <v>400</v>
      </c>
      <c r="G370" s="4" t="n">
        <f aca="false">+E370*225</f>
        <v>225</v>
      </c>
      <c r="H370" s="4" t="n">
        <f aca="false">SUM(F370:G370)</f>
        <v>625</v>
      </c>
    </row>
    <row r="371" customFormat="false" ht="12.75" hidden="false" customHeight="false" outlineLevel="0" collapsed="false">
      <c r="A371" s="1" t="s">
        <v>570</v>
      </c>
      <c r="B371" s="2" t="s">
        <v>42</v>
      </c>
      <c r="C371" s="2" t="s">
        <v>578</v>
      </c>
      <c r="D371" s="2" t="n">
        <v>2</v>
      </c>
      <c r="E371" s="2" t="n">
        <v>1</v>
      </c>
      <c r="F371" s="4" t="n">
        <f aca="false">+D371*400</f>
        <v>800</v>
      </c>
      <c r="G371" s="4" t="n">
        <f aca="false">+E371*225</f>
        <v>225</v>
      </c>
      <c r="H371" s="4" t="n">
        <f aca="false">SUM(F371:G371)</f>
        <v>1025</v>
      </c>
    </row>
    <row r="372" customFormat="false" ht="12.75" hidden="false" customHeight="false" outlineLevel="0" collapsed="false">
      <c r="A372" s="1" t="s">
        <v>570</v>
      </c>
      <c r="B372" s="2" t="s">
        <v>213</v>
      </c>
      <c r="C372" s="2" t="s">
        <v>579</v>
      </c>
      <c r="D372" s="2" t="n">
        <v>2</v>
      </c>
      <c r="E372" s="2" t="n">
        <v>1</v>
      </c>
      <c r="F372" s="4" t="n">
        <f aca="false">+D372*400</f>
        <v>800</v>
      </c>
      <c r="G372" s="4" t="n">
        <f aca="false">+E372*225</f>
        <v>225</v>
      </c>
      <c r="H372" s="4" t="n">
        <f aca="false">SUM(F372:G372)</f>
        <v>1025</v>
      </c>
    </row>
    <row r="373" customFormat="false" ht="12.75" hidden="false" customHeight="false" outlineLevel="0" collapsed="false">
      <c r="A373" s="1" t="s">
        <v>580</v>
      </c>
      <c r="B373" s="2" t="s">
        <v>176</v>
      </c>
      <c r="C373" s="2" t="s">
        <v>581</v>
      </c>
      <c r="D373" s="3" t="n">
        <v>2</v>
      </c>
      <c r="E373" s="3" t="n">
        <v>1</v>
      </c>
      <c r="F373" s="4" t="n">
        <f aca="false">+D373*400</f>
        <v>800</v>
      </c>
      <c r="G373" s="4" t="n">
        <f aca="false">+E373*225</f>
        <v>225</v>
      </c>
      <c r="H373" s="4" t="n">
        <f aca="false">SUM(F373:G373)</f>
        <v>1025</v>
      </c>
    </row>
    <row r="374" customFormat="false" ht="12.75" hidden="false" customHeight="false" outlineLevel="0" collapsed="false">
      <c r="A374" s="1" t="s">
        <v>580</v>
      </c>
      <c r="B374" s="2" t="s">
        <v>367</v>
      </c>
      <c r="C374" s="2" t="s">
        <v>582</v>
      </c>
      <c r="D374" s="3" t="n">
        <v>1</v>
      </c>
      <c r="E374" s="2" t="n">
        <v>0</v>
      </c>
      <c r="F374" s="4" t="n">
        <f aca="false">+D374*400</f>
        <v>400</v>
      </c>
      <c r="G374" s="4" t="n">
        <f aca="false">+E374*225</f>
        <v>0</v>
      </c>
      <c r="H374" s="4" t="n">
        <f aca="false">SUM(F374:G374)</f>
        <v>400</v>
      </c>
    </row>
    <row r="375" customFormat="false" ht="12.75" hidden="false" customHeight="false" outlineLevel="0" collapsed="false">
      <c r="A375" s="1" t="s">
        <v>580</v>
      </c>
      <c r="B375" s="2" t="s">
        <v>240</v>
      </c>
      <c r="C375" s="2" t="s">
        <v>583</v>
      </c>
      <c r="D375" s="2" t="n">
        <v>1</v>
      </c>
      <c r="E375" s="2" t="n">
        <v>0</v>
      </c>
      <c r="F375" s="4" t="n">
        <f aca="false">+D375*400</f>
        <v>400</v>
      </c>
      <c r="G375" s="4" t="n">
        <f aca="false">+E375*225</f>
        <v>0</v>
      </c>
      <c r="H375" s="4" t="n">
        <f aca="false">SUM(F375:G375)</f>
        <v>400</v>
      </c>
    </row>
    <row r="376" customFormat="false" ht="12.75" hidden="false" customHeight="false" outlineLevel="0" collapsed="false">
      <c r="A376" s="1" t="s">
        <v>580</v>
      </c>
      <c r="B376" s="2" t="s">
        <v>584</v>
      </c>
      <c r="C376" s="2" t="s">
        <v>585</v>
      </c>
      <c r="D376" s="3" t="n">
        <v>2</v>
      </c>
      <c r="E376" s="3" t="n">
        <v>1</v>
      </c>
      <c r="F376" s="4" t="n">
        <f aca="false">+D376*400</f>
        <v>800</v>
      </c>
      <c r="G376" s="4" t="n">
        <f aca="false">+E376*225</f>
        <v>225</v>
      </c>
      <c r="H376" s="4" t="n">
        <f aca="false">SUM(F376:G376)</f>
        <v>1025</v>
      </c>
    </row>
    <row r="377" customFormat="false" ht="12.75" hidden="false" customHeight="false" outlineLevel="0" collapsed="false">
      <c r="A377" s="1" t="s">
        <v>580</v>
      </c>
      <c r="B377" s="2" t="s">
        <v>586</v>
      </c>
      <c r="C377" s="2" t="s">
        <v>587</v>
      </c>
      <c r="D377" s="2"/>
      <c r="E377" s="2"/>
      <c r="F377" s="4" t="n">
        <f aca="false">+D377*400</f>
        <v>0</v>
      </c>
      <c r="G377" s="4" t="n">
        <f aca="false">+E377*225</f>
        <v>0</v>
      </c>
      <c r="H377" s="4" t="n">
        <f aca="false">SUM(F377:G377)</f>
        <v>0</v>
      </c>
    </row>
    <row r="378" customFormat="false" ht="12.75" hidden="false" customHeight="false" outlineLevel="0" collapsed="false">
      <c r="A378" s="1" t="s">
        <v>580</v>
      </c>
      <c r="B378" s="2" t="s">
        <v>60</v>
      </c>
      <c r="C378" s="2" t="s">
        <v>588</v>
      </c>
      <c r="D378" s="2" t="n">
        <v>5</v>
      </c>
      <c r="E378" s="2" t="n">
        <v>1</v>
      </c>
      <c r="F378" s="4" t="n">
        <f aca="false">+D378*400</f>
        <v>2000</v>
      </c>
      <c r="G378" s="4" t="n">
        <f aca="false">+E378*225</f>
        <v>225</v>
      </c>
      <c r="H378" s="4" t="n">
        <f aca="false">SUM(F378:G378)</f>
        <v>2225</v>
      </c>
    </row>
    <row r="379" customFormat="false" ht="12.75" hidden="false" customHeight="false" outlineLevel="0" collapsed="false">
      <c r="A379" s="1" t="s">
        <v>580</v>
      </c>
      <c r="B379" s="2" t="s">
        <v>23</v>
      </c>
      <c r="C379" s="2" t="s">
        <v>589</v>
      </c>
      <c r="D379" s="2" t="n">
        <v>3</v>
      </c>
      <c r="E379" s="2" t="n">
        <v>1</v>
      </c>
      <c r="F379" s="4" t="n">
        <f aca="false">+D379*400</f>
        <v>1200</v>
      </c>
      <c r="G379" s="4" t="n">
        <f aca="false">+E379*225</f>
        <v>225</v>
      </c>
      <c r="H379" s="4" t="n">
        <f aca="false">SUM(F379:G379)</f>
        <v>1425</v>
      </c>
    </row>
    <row r="380" customFormat="false" ht="12.75" hidden="false" customHeight="false" outlineLevel="0" collapsed="false">
      <c r="A380" s="1" t="s">
        <v>580</v>
      </c>
      <c r="B380" s="2" t="s">
        <v>193</v>
      </c>
      <c r="C380" s="2" t="s">
        <v>590</v>
      </c>
      <c r="D380" s="2" t="n">
        <v>3</v>
      </c>
      <c r="E380" s="2" t="n">
        <v>1</v>
      </c>
      <c r="F380" s="4" t="n">
        <f aca="false">+D380*400</f>
        <v>1200</v>
      </c>
      <c r="G380" s="4" t="n">
        <f aca="false">+E380*225</f>
        <v>225</v>
      </c>
      <c r="H380" s="4" t="n">
        <f aca="false">SUM(F380:G380)</f>
        <v>1425</v>
      </c>
    </row>
    <row r="381" customFormat="false" ht="12.75" hidden="false" customHeight="false" outlineLevel="0" collapsed="false">
      <c r="A381" s="1" t="s">
        <v>580</v>
      </c>
      <c r="B381" s="2" t="s">
        <v>27</v>
      </c>
      <c r="C381" s="2" t="s">
        <v>591</v>
      </c>
      <c r="D381" s="2" t="n">
        <v>2</v>
      </c>
      <c r="E381" s="2" t="n">
        <v>1</v>
      </c>
      <c r="F381" s="4" t="n">
        <f aca="false">+D381*400</f>
        <v>800</v>
      </c>
      <c r="G381" s="4" t="n">
        <f aca="false">+E381*225</f>
        <v>225</v>
      </c>
      <c r="H381" s="4" t="n">
        <f aca="false">SUM(F381:G381)</f>
        <v>1025</v>
      </c>
    </row>
    <row r="382" customFormat="false" ht="12.75" hidden="false" customHeight="false" outlineLevel="0" collapsed="false">
      <c r="A382" s="1" t="s">
        <v>580</v>
      </c>
      <c r="B382" s="2" t="s">
        <v>299</v>
      </c>
      <c r="C382" s="2" t="s">
        <v>592</v>
      </c>
      <c r="D382" s="2" t="n">
        <v>3</v>
      </c>
      <c r="E382" s="2" t="n">
        <v>1</v>
      </c>
      <c r="F382" s="4" t="n">
        <f aca="false">+D382*400</f>
        <v>1200</v>
      </c>
      <c r="G382" s="4" t="n">
        <f aca="false">+E382*225</f>
        <v>225</v>
      </c>
      <c r="H382" s="4" t="n">
        <f aca="false">SUM(F382:G382)</f>
        <v>1425</v>
      </c>
    </row>
    <row r="383" customFormat="false" ht="12.75" hidden="false" customHeight="false" outlineLevel="0" collapsed="false">
      <c r="A383" s="1" t="s">
        <v>580</v>
      </c>
      <c r="B383" s="2" t="s">
        <v>593</v>
      </c>
      <c r="C383" s="2" t="s">
        <v>594</v>
      </c>
      <c r="D383" s="2" t="n">
        <v>2</v>
      </c>
      <c r="E383" s="2" t="n">
        <v>1</v>
      </c>
      <c r="F383" s="4" t="n">
        <f aca="false">+D383*400</f>
        <v>800</v>
      </c>
      <c r="G383" s="4" t="n">
        <f aca="false">+E383*225</f>
        <v>225</v>
      </c>
      <c r="H383" s="4" t="n">
        <f aca="false">SUM(F383:G383)</f>
        <v>1025</v>
      </c>
    </row>
    <row r="384" customFormat="false" ht="12.75" hidden="false" customHeight="false" outlineLevel="0" collapsed="false">
      <c r="A384" s="1" t="s">
        <v>580</v>
      </c>
      <c r="B384" s="2" t="s">
        <v>324</v>
      </c>
      <c r="C384" s="2" t="s">
        <v>595</v>
      </c>
      <c r="D384" s="2" t="n">
        <v>3</v>
      </c>
      <c r="E384" s="2" t="n">
        <v>1</v>
      </c>
      <c r="F384" s="4" t="n">
        <f aca="false">+D384*400</f>
        <v>1200</v>
      </c>
      <c r="G384" s="4" t="n">
        <f aca="false">+E384*225</f>
        <v>225</v>
      </c>
      <c r="H384" s="4" t="n">
        <f aca="false">SUM(F384:G384)</f>
        <v>1425</v>
      </c>
    </row>
    <row r="385" customFormat="false" ht="12.75" hidden="false" customHeight="false" outlineLevel="0" collapsed="false">
      <c r="A385" s="1" t="s">
        <v>596</v>
      </c>
      <c r="B385" s="2" t="s">
        <v>154</v>
      </c>
      <c r="C385" s="2" t="s">
        <v>597</v>
      </c>
      <c r="D385" s="2" t="n">
        <v>1</v>
      </c>
      <c r="E385" s="2" t="n">
        <v>0</v>
      </c>
      <c r="F385" s="4" t="n">
        <f aca="false">+D385*400</f>
        <v>400</v>
      </c>
      <c r="G385" s="4" t="n">
        <f aca="false">+E385*225</f>
        <v>0</v>
      </c>
      <c r="H385" s="4" t="n">
        <f aca="false">SUM(F385:G385)</f>
        <v>400</v>
      </c>
    </row>
    <row r="386" customFormat="false" ht="12.75" hidden="false" customHeight="false" outlineLevel="0" collapsed="false">
      <c r="A386" s="1" t="s">
        <v>596</v>
      </c>
      <c r="B386" s="2" t="s">
        <v>30</v>
      </c>
      <c r="C386" s="2" t="s">
        <v>598</v>
      </c>
      <c r="D386" s="2" t="n">
        <v>3</v>
      </c>
      <c r="E386" s="2" t="n">
        <v>1</v>
      </c>
      <c r="F386" s="4" t="n">
        <f aca="false">+D386*400</f>
        <v>1200</v>
      </c>
      <c r="G386" s="4" t="n">
        <f aca="false">+E386*225</f>
        <v>225</v>
      </c>
      <c r="H386" s="4" t="n">
        <f aca="false">SUM(F386:G386)</f>
        <v>1425</v>
      </c>
    </row>
    <row r="387" customFormat="false" ht="12.75" hidden="false" customHeight="false" outlineLevel="0" collapsed="false">
      <c r="A387" s="1" t="s">
        <v>596</v>
      </c>
      <c r="B387" s="2" t="s">
        <v>354</v>
      </c>
      <c r="C387" s="2" t="s">
        <v>599</v>
      </c>
      <c r="D387" s="2" t="n">
        <v>3</v>
      </c>
      <c r="E387" s="2" t="n">
        <v>1</v>
      </c>
      <c r="F387" s="4" t="n">
        <f aca="false">+D387*400</f>
        <v>1200</v>
      </c>
      <c r="G387" s="4" t="n">
        <f aca="false">+E387*225</f>
        <v>225</v>
      </c>
      <c r="H387" s="4" t="n">
        <f aca="false">SUM(F387:G387)</f>
        <v>1425</v>
      </c>
    </row>
    <row r="388" customFormat="false" ht="12.75" hidden="false" customHeight="false" outlineLevel="0" collapsed="false">
      <c r="A388" s="1" t="s">
        <v>596</v>
      </c>
      <c r="B388" s="2" t="s">
        <v>246</v>
      </c>
      <c r="C388" s="2" t="s">
        <v>600</v>
      </c>
      <c r="D388" s="2" t="n">
        <v>4</v>
      </c>
      <c r="E388" s="2" t="n">
        <v>2</v>
      </c>
      <c r="F388" s="4" t="n">
        <f aca="false">+D388*400</f>
        <v>1600</v>
      </c>
      <c r="G388" s="4" t="n">
        <f aca="false">+E388*225</f>
        <v>450</v>
      </c>
      <c r="H388" s="4" t="n">
        <f aca="false">SUM(F388:G388)</f>
        <v>2050</v>
      </c>
    </row>
    <row r="389" customFormat="false" ht="12.75" hidden="false" customHeight="false" outlineLevel="0" collapsed="false">
      <c r="A389" s="1" t="s">
        <v>596</v>
      </c>
      <c r="B389" s="2" t="s">
        <v>364</v>
      </c>
      <c r="C389" s="2" t="s">
        <v>601</v>
      </c>
      <c r="D389" s="2" t="n">
        <v>12</v>
      </c>
      <c r="E389" s="2" t="n">
        <v>3</v>
      </c>
      <c r="F389" s="4" t="n">
        <f aca="false">+D389*400</f>
        <v>4800</v>
      </c>
      <c r="G389" s="4" t="n">
        <f aca="false">+E389*225</f>
        <v>675</v>
      </c>
      <c r="H389" s="4" t="n">
        <f aca="false">SUM(F389:G389)</f>
        <v>5475</v>
      </c>
    </row>
    <row r="390" customFormat="false" ht="12.75" hidden="false" customHeight="false" outlineLevel="0" collapsed="false">
      <c r="A390" s="1" t="s">
        <v>596</v>
      </c>
      <c r="B390" s="2" t="s">
        <v>48</v>
      </c>
      <c r="C390" s="2" t="s">
        <v>602</v>
      </c>
      <c r="D390" s="3" t="n">
        <v>3</v>
      </c>
      <c r="E390" s="3" t="n">
        <v>1</v>
      </c>
      <c r="F390" s="4" t="n">
        <f aca="false">+D390*400</f>
        <v>1200</v>
      </c>
      <c r="G390" s="4" t="n">
        <f aca="false">+E390*225</f>
        <v>225</v>
      </c>
      <c r="H390" s="4" t="n">
        <f aca="false">SUM(F390:G390)</f>
        <v>1425</v>
      </c>
    </row>
    <row r="391" customFormat="false" ht="12.75" hidden="false" customHeight="false" outlineLevel="0" collapsed="false">
      <c r="A391" s="1" t="s">
        <v>596</v>
      </c>
      <c r="B391" s="2" t="s">
        <v>64</v>
      </c>
      <c r="C391" s="2" t="s">
        <v>603</v>
      </c>
      <c r="D391" s="2" t="n">
        <v>2</v>
      </c>
      <c r="E391" s="2" t="n">
        <v>1</v>
      </c>
      <c r="F391" s="4" t="n">
        <f aca="false">+D391*400</f>
        <v>800</v>
      </c>
      <c r="G391" s="4" t="n">
        <f aca="false">+E391*225</f>
        <v>225</v>
      </c>
      <c r="H391" s="4" t="n">
        <f aca="false">SUM(F391:G391)</f>
        <v>1025</v>
      </c>
    </row>
    <row r="392" customFormat="false" ht="12.75" hidden="false" customHeight="false" outlineLevel="0" collapsed="false">
      <c r="A392" s="1" t="s">
        <v>604</v>
      </c>
      <c r="B392" s="2" t="s">
        <v>605</v>
      </c>
      <c r="C392" s="2" t="s">
        <v>606</v>
      </c>
      <c r="D392" s="2" t="n">
        <v>2</v>
      </c>
      <c r="E392" s="2" t="n">
        <v>1</v>
      </c>
      <c r="F392" s="4" t="n">
        <f aca="false">+D392*400</f>
        <v>800</v>
      </c>
      <c r="G392" s="4" t="n">
        <f aca="false">+E392*225</f>
        <v>225</v>
      </c>
      <c r="H392" s="4" t="n">
        <f aca="false">SUM(F392:G392)</f>
        <v>1025</v>
      </c>
    </row>
    <row r="393" customFormat="false" ht="12.75" hidden="false" customHeight="false" outlineLevel="0" collapsed="false">
      <c r="A393" s="1" t="s">
        <v>604</v>
      </c>
      <c r="B393" s="2" t="s">
        <v>30</v>
      </c>
      <c r="C393" s="2" t="s">
        <v>607</v>
      </c>
      <c r="D393" s="2" t="n">
        <v>3</v>
      </c>
      <c r="E393" s="2" t="n">
        <v>1</v>
      </c>
      <c r="F393" s="4" t="n">
        <f aca="false">+D393*400</f>
        <v>1200</v>
      </c>
      <c r="G393" s="4" t="n">
        <f aca="false">+E393*225</f>
        <v>225</v>
      </c>
      <c r="H393" s="4" t="n">
        <f aca="false">SUM(F393:G393)</f>
        <v>1425</v>
      </c>
    </row>
    <row r="394" customFormat="false" ht="12.75" hidden="false" customHeight="false" outlineLevel="0" collapsed="false">
      <c r="A394" s="1" t="s">
        <v>604</v>
      </c>
      <c r="B394" s="2" t="s">
        <v>62</v>
      </c>
      <c r="C394" s="2" t="s">
        <v>608</v>
      </c>
      <c r="D394" s="2" t="n">
        <v>7</v>
      </c>
      <c r="E394" s="2" t="n">
        <v>2</v>
      </c>
      <c r="F394" s="4" t="n">
        <f aca="false">+D394*400</f>
        <v>2800</v>
      </c>
      <c r="G394" s="4" t="n">
        <f aca="false">+E394*225</f>
        <v>450</v>
      </c>
      <c r="H394" s="4" t="n">
        <f aca="false">SUM(F394:G394)</f>
        <v>3250</v>
      </c>
    </row>
    <row r="395" customFormat="false" ht="12.75" hidden="false" customHeight="false" outlineLevel="0" collapsed="false">
      <c r="A395" s="1" t="s">
        <v>609</v>
      </c>
      <c r="B395" s="2" t="s">
        <v>610</v>
      </c>
      <c r="C395" s="2" t="s">
        <v>611</v>
      </c>
      <c r="D395" s="2" t="n">
        <v>1</v>
      </c>
      <c r="E395" s="2" t="n">
        <v>1</v>
      </c>
      <c r="F395" s="4" t="n">
        <f aca="false">+D395*400</f>
        <v>400</v>
      </c>
      <c r="G395" s="4" t="n">
        <f aca="false">+E395*225</f>
        <v>225</v>
      </c>
      <c r="H395" s="4" t="n">
        <f aca="false">SUM(F395:G395)</f>
        <v>625</v>
      </c>
    </row>
    <row r="396" customFormat="false" ht="12.75" hidden="false" customHeight="false" outlineLevel="0" collapsed="false">
      <c r="A396" s="1" t="s">
        <v>609</v>
      </c>
      <c r="B396" s="2" t="s">
        <v>80</v>
      </c>
      <c r="C396" s="2" t="s">
        <v>612</v>
      </c>
      <c r="D396" s="2" t="n">
        <v>5</v>
      </c>
      <c r="E396" s="2" t="n">
        <v>1</v>
      </c>
      <c r="F396" s="4" t="n">
        <f aca="false">+D396*400</f>
        <v>2000</v>
      </c>
      <c r="G396" s="4" t="n">
        <f aca="false">+E396*225</f>
        <v>225</v>
      </c>
      <c r="H396" s="4" t="n">
        <f aca="false">SUM(F396:G396)</f>
        <v>2225</v>
      </c>
    </row>
    <row r="397" customFormat="false" ht="12.75" hidden="false" customHeight="false" outlineLevel="0" collapsed="false">
      <c r="A397" s="1" t="s">
        <v>609</v>
      </c>
      <c r="B397" s="2" t="s">
        <v>169</v>
      </c>
      <c r="C397" s="2" t="s">
        <v>613</v>
      </c>
      <c r="D397" s="2" t="n">
        <v>20</v>
      </c>
      <c r="E397" s="2" t="n">
        <v>7</v>
      </c>
      <c r="F397" s="4" t="n">
        <f aca="false">+D397*400</f>
        <v>8000</v>
      </c>
      <c r="G397" s="4" t="n">
        <f aca="false">+E397*225</f>
        <v>1575</v>
      </c>
      <c r="H397" s="4" t="n">
        <f aca="false">SUM(F397:G397)</f>
        <v>9575</v>
      </c>
    </row>
    <row r="398" customFormat="false" ht="12.75" hidden="false" customHeight="false" outlineLevel="0" collapsed="false">
      <c r="A398" s="1" t="s">
        <v>609</v>
      </c>
      <c r="B398" s="2" t="s">
        <v>101</v>
      </c>
      <c r="C398" s="2" t="s">
        <v>614</v>
      </c>
      <c r="D398" s="3" t="n">
        <v>5</v>
      </c>
      <c r="E398" s="2" t="n">
        <v>2</v>
      </c>
      <c r="F398" s="4" t="n">
        <f aca="false">+D398*400</f>
        <v>2000</v>
      </c>
      <c r="G398" s="4" t="n">
        <f aca="false">+E398*225</f>
        <v>450</v>
      </c>
      <c r="H398" s="4" t="n">
        <f aca="false">SUM(F398:G398)</f>
        <v>2450</v>
      </c>
    </row>
    <row r="399" customFormat="false" ht="12.75" hidden="false" customHeight="false" outlineLevel="0" collapsed="false">
      <c r="A399" s="1" t="s">
        <v>609</v>
      </c>
      <c r="B399" s="2" t="s">
        <v>427</v>
      </c>
      <c r="C399" s="2" t="s">
        <v>615</v>
      </c>
      <c r="D399" s="2" t="n">
        <v>9</v>
      </c>
      <c r="E399" s="2" t="n">
        <v>3</v>
      </c>
      <c r="F399" s="4" t="n">
        <f aca="false">+D399*400</f>
        <v>3600</v>
      </c>
      <c r="G399" s="4" t="n">
        <f aca="false">+E399*225</f>
        <v>675</v>
      </c>
      <c r="H399" s="4" t="n">
        <f aca="false">SUM(F399:G399)</f>
        <v>4275</v>
      </c>
    </row>
    <row r="400" customFormat="false" ht="12.75" hidden="false" customHeight="false" outlineLevel="0" collapsed="false">
      <c r="A400" s="1" t="s">
        <v>609</v>
      </c>
      <c r="B400" s="2" t="s">
        <v>221</v>
      </c>
      <c r="C400" s="2" t="s">
        <v>616</v>
      </c>
      <c r="D400" s="2" t="n">
        <v>3</v>
      </c>
      <c r="E400" s="2" t="n">
        <v>1</v>
      </c>
      <c r="F400" s="4" t="n">
        <f aca="false">+D400*400</f>
        <v>1200</v>
      </c>
      <c r="G400" s="4" t="n">
        <f aca="false">+E400*225</f>
        <v>225</v>
      </c>
      <c r="H400" s="4" t="n">
        <f aca="false">SUM(F400:G400)</f>
        <v>1425</v>
      </c>
    </row>
    <row r="401" customFormat="false" ht="12.75" hidden="false" customHeight="false" outlineLevel="0" collapsed="false">
      <c r="A401" s="1" t="s">
        <v>609</v>
      </c>
      <c r="B401" s="2" t="s">
        <v>439</v>
      </c>
      <c r="C401" s="2" t="s">
        <v>617</v>
      </c>
      <c r="D401" s="2" t="n">
        <v>3</v>
      </c>
      <c r="E401" s="2" t="n">
        <v>1</v>
      </c>
      <c r="F401" s="4" t="n">
        <f aca="false">+D401*400</f>
        <v>1200</v>
      </c>
      <c r="G401" s="4" t="n">
        <f aca="false">+E401*225</f>
        <v>225</v>
      </c>
      <c r="H401" s="4" t="n">
        <f aca="false">SUM(F401:G401)</f>
        <v>1425</v>
      </c>
    </row>
    <row r="402" customFormat="false" ht="12.75" hidden="false" customHeight="false" outlineLevel="0" collapsed="false">
      <c r="A402" s="1" t="s">
        <v>618</v>
      </c>
      <c r="B402" s="2" t="s">
        <v>345</v>
      </c>
      <c r="C402" s="2" t="s">
        <v>619</v>
      </c>
      <c r="D402" s="2" t="n">
        <v>1</v>
      </c>
      <c r="E402" s="2" t="n">
        <v>2</v>
      </c>
      <c r="F402" s="4" t="n">
        <f aca="false">+D402*400</f>
        <v>400</v>
      </c>
      <c r="G402" s="4" t="n">
        <f aca="false">+E402*225</f>
        <v>450</v>
      </c>
      <c r="H402" s="4" t="n">
        <f aca="false">SUM(F402:G402)</f>
        <v>850</v>
      </c>
    </row>
    <row r="403" customFormat="false" ht="12.75" hidden="false" customHeight="false" outlineLevel="0" collapsed="false">
      <c r="A403" s="1" t="s">
        <v>618</v>
      </c>
      <c r="B403" s="2" t="s">
        <v>17</v>
      </c>
      <c r="C403" s="2" t="s">
        <v>620</v>
      </c>
      <c r="D403" s="2" t="n">
        <v>2</v>
      </c>
      <c r="E403" s="2" t="n">
        <v>1</v>
      </c>
      <c r="F403" s="4" t="n">
        <f aca="false">+D403*400</f>
        <v>800</v>
      </c>
      <c r="G403" s="4" t="n">
        <f aca="false">+E403*225</f>
        <v>225</v>
      </c>
      <c r="H403" s="4" t="n">
        <f aca="false">SUM(F403:G403)</f>
        <v>1025</v>
      </c>
    </row>
    <row r="404" customFormat="false" ht="12.75" hidden="false" customHeight="false" outlineLevel="0" collapsed="false">
      <c r="A404" s="1" t="s">
        <v>618</v>
      </c>
      <c r="B404" s="2" t="s">
        <v>621</v>
      </c>
      <c r="C404" s="2" t="s">
        <v>622</v>
      </c>
      <c r="D404" s="3" t="n">
        <v>2</v>
      </c>
      <c r="E404" s="2" t="n">
        <v>1</v>
      </c>
      <c r="F404" s="4" t="n">
        <f aca="false">+D404*400</f>
        <v>800</v>
      </c>
      <c r="G404" s="4" t="n">
        <f aca="false">+E404*225</f>
        <v>225</v>
      </c>
      <c r="H404" s="4" t="n">
        <f aca="false">SUM(F404:G404)</f>
        <v>1025</v>
      </c>
    </row>
    <row r="405" customFormat="false" ht="12.75" hidden="false" customHeight="false" outlineLevel="0" collapsed="false">
      <c r="A405" s="1" t="s">
        <v>618</v>
      </c>
      <c r="B405" s="2" t="s">
        <v>623</v>
      </c>
      <c r="C405" s="2" t="s">
        <v>624</v>
      </c>
      <c r="D405" s="2" t="n">
        <v>1</v>
      </c>
      <c r="E405" s="2" t="n">
        <v>0</v>
      </c>
      <c r="F405" s="4" t="n">
        <f aca="false">+D405*400</f>
        <v>400</v>
      </c>
      <c r="G405" s="4" t="n">
        <f aca="false">+E405*225</f>
        <v>0</v>
      </c>
      <c r="H405" s="4" t="n">
        <f aca="false">SUM(F405:G405)</f>
        <v>400</v>
      </c>
    </row>
    <row r="406" customFormat="false" ht="12.75" hidden="false" customHeight="false" outlineLevel="0" collapsed="false">
      <c r="A406" s="1" t="s">
        <v>618</v>
      </c>
      <c r="B406" s="2" t="s">
        <v>30</v>
      </c>
      <c r="C406" s="2" t="s">
        <v>625</v>
      </c>
      <c r="D406" s="2" t="n">
        <v>4</v>
      </c>
      <c r="E406" s="2" t="n">
        <v>1</v>
      </c>
      <c r="F406" s="4" t="n">
        <f aca="false">+D406*400</f>
        <v>1600</v>
      </c>
      <c r="G406" s="4" t="n">
        <f aca="false">+E406*225</f>
        <v>225</v>
      </c>
      <c r="H406" s="4" t="n">
        <f aca="false">SUM(F406:G406)</f>
        <v>1825</v>
      </c>
    </row>
    <row r="407" customFormat="false" ht="12.75" hidden="false" customHeight="false" outlineLevel="0" collapsed="false">
      <c r="A407" s="1" t="s">
        <v>618</v>
      </c>
      <c r="B407" s="2" t="s">
        <v>60</v>
      </c>
      <c r="C407" s="2" t="s">
        <v>626</v>
      </c>
      <c r="D407" s="2" t="n">
        <v>3</v>
      </c>
      <c r="E407" s="2" t="n">
        <v>1</v>
      </c>
      <c r="F407" s="4" t="n">
        <f aca="false">+D407*400</f>
        <v>1200</v>
      </c>
      <c r="G407" s="4" t="n">
        <f aca="false">+E407*225</f>
        <v>225</v>
      </c>
      <c r="H407" s="4" t="n">
        <f aca="false">SUM(F407:G407)</f>
        <v>1425</v>
      </c>
    </row>
    <row r="408" customFormat="false" ht="12.75" hidden="false" customHeight="false" outlineLevel="0" collapsed="false">
      <c r="A408" s="1" t="s">
        <v>618</v>
      </c>
      <c r="B408" s="2" t="s">
        <v>23</v>
      </c>
      <c r="C408" s="2" t="s">
        <v>627</v>
      </c>
      <c r="D408" s="2" t="n">
        <v>2</v>
      </c>
      <c r="E408" s="2" t="n">
        <v>1</v>
      </c>
      <c r="F408" s="4" t="n">
        <f aca="false">+D408*400</f>
        <v>800</v>
      </c>
      <c r="G408" s="4" t="n">
        <f aca="false">+E408*225</f>
        <v>225</v>
      </c>
      <c r="H408" s="4" t="n">
        <f aca="false">SUM(F408:G408)</f>
        <v>1025</v>
      </c>
    </row>
    <row r="409" customFormat="false" ht="12.75" hidden="false" customHeight="false" outlineLevel="0" collapsed="false">
      <c r="A409" s="1" t="s">
        <v>618</v>
      </c>
      <c r="B409" s="2" t="s">
        <v>354</v>
      </c>
      <c r="C409" s="2" t="s">
        <v>628</v>
      </c>
      <c r="D409" s="2" t="n">
        <v>2</v>
      </c>
      <c r="E409" s="2" t="n">
        <v>1</v>
      </c>
      <c r="F409" s="4" t="n">
        <f aca="false">+D409*400</f>
        <v>800</v>
      </c>
      <c r="G409" s="4" t="n">
        <f aca="false">+E409*225</f>
        <v>225</v>
      </c>
      <c r="H409" s="4" t="n">
        <f aca="false">SUM(F409:G409)</f>
        <v>1025</v>
      </c>
    </row>
    <row r="410" customFormat="false" ht="12.75" hidden="false" customHeight="false" outlineLevel="0" collapsed="false">
      <c r="A410" s="1" t="s">
        <v>618</v>
      </c>
      <c r="B410" s="2" t="s">
        <v>228</v>
      </c>
      <c r="C410" s="2" t="s">
        <v>629</v>
      </c>
      <c r="D410" s="2" t="n">
        <v>2</v>
      </c>
      <c r="E410" s="2" t="n">
        <v>2</v>
      </c>
      <c r="F410" s="4" t="n">
        <f aca="false">+D410*400</f>
        <v>800</v>
      </c>
      <c r="G410" s="4" t="n">
        <f aca="false">+E410*225</f>
        <v>450</v>
      </c>
      <c r="H410" s="4" t="n">
        <f aca="false">SUM(F410:G410)</f>
        <v>1250</v>
      </c>
    </row>
    <row r="411" customFormat="false" ht="12.75" hidden="false" customHeight="false" outlineLevel="0" collapsed="false">
      <c r="A411" s="1" t="s">
        <v>618</v>
      </c>
      <c r="B411" s="2" t="s">
        <v>25</v>
      </c>
      <c r="C411" s="2" t="s">
        <v>630</v>
      </c>
      <c r="D411" s="2" t="n">
        <v>2</v>
      </c>
      <c r="E411" s="2" t="n">
        <v>1</v>
      </c>
      <c r="F411" s="4" t="n">
        <f aca="false">+D411*400</f>
        <v>800</v>
      </c>
      <c r="G411" s="4" t="n">
        <f aca="false">+E411*225</f>
        <v>225</v>
      </c>
      <c r="H411" s="4" t="n">
        <f aca="false">SUM(F411:G411)</f>
        <v>1025</v>
      </c>
    </row>
    <row r="412" customFormat="false" ht="12.75" hidden="false" customHeight="false" outlineLevel="0" collapsed="false">
      <c r="A412" s="1" t="s">
        <v>618</v>
      </c>
      <c r="B412" s="2" t="s">
        <v>631</v>
      </c>
      <c r="C412" s="2" t="s">
        <v>632</v>
      </c>
      <c r="D412" s="2" t="n">
        <v>3</v>
      </c>
      <c r="E412" s="2" t="n">
        <v>3</v>
      </c>
      <c r="F412" s="4" t="n">
        <f aca="false">+D412*400</f>
        <v>1200</v>
      </c>
      <c r="G412" s="4" t="n">
        <f aca="false">+E412*225</f>
        <v>675</v>
      </c>
      <c r="H412" s="4" t="n">
        <f aca="false">SUM(F412:G412)</f>
        <v>1875</v>
      </c>
    </row>
    <row r="413" customFormat="false" ht="12.75" hidden="false" customHeight="false" outlineLevel="0" collapsed="false">
      <c r="A413" s="1" t="s">
        <v>618</v>
      </c>
      <c r="B413" s="2" t="s">
        <v>27</v>
      </c>
      <c r="C413" s="2" t="s">
        <v>633</v>
      </c>
      <c r="D413" s="2" t="n">
        <v>2</v>
      </c>
      <c r="E413" s="2" t="n">
        <v>2</v>
      </c>
      <c r="F413" s="4" t="n">
        <f aca="false">+D413*400</f>
        <v>800</v>
      </c>
      <c r="G413" s="4" t="n">
        <f aca="false">+E413*225</f>
        <v>450</v>
      </c>
      <c r="H413" s="4" t="n">
        <f aca="false">SUM(F413:G413)</f>
        <v>1250</v>
      </c>
    </row>
    <row r="414" customFormat="false" ht="12.75" hidden="false" customHeight="false" outlineLevel="0" collapsed="false">
      <c r="A414" s="1" t="s">
        <v>618</v>
      </c>
      <c r="B414" s="2" t="s">
        <v>634</v>
      </c>
      <c r="C414" s="2" t="s">
        <v>635</v>
      </c>
      <c r="D414" s="2" t="n">
        <v>1</v>
      </c>
      <c r="E414" s="2" t="n">
        <v>1</v>
      </c>
      <c r="F414" s="4" t="n">
        <f aca="false">+D414*400</f>
        <v>400</v>
      </c>
      <c r="G414" s="4" t="n">
        <f aca="false">+E414*225</f>
        <v>225</v>
      </c>
      <c r="H414" s="4" t="n">
        <f aca="false">SUM(F414:G414)</f>
        <v>625</v>
      </c>
    </row>
    <row r="415" customFormat="false" ht="12.75" hidden="false" customHeight="false" outlineLevel="0" collapsed="false">
      <c r="A415" s="1" t="s">
        <v>618</v>
      </c>
      <c r="B415" s="2" t="s">
        <v>73</v>
      </c>
      <c r="C415" s="2" t="s">
        <v>636</v>
      </c>
      <c r="D415" s="2" t="n">
        <v>18</v>
      </c>
      <c r="E415" s="2" t="n">
        <v>2</v>
      </c>
      <c r="F415" s="4" t="n">
        <f aca="false">+D415*400</f>
        <v>7200</v>
      </c>
      <c r="G415" s="4" t="n">
        <f aca="false">+E415*225</f>
        <v>450</v>
      </c>
      <c r="H415" s="4" t="n">
        <f aca="false">SUM(F415:G415)</f>
        <v>7650</v>
      </c>
    </row>
    <row r="416" customFormat="false" ht="12.75" hidden="false" customHeight="false" outlineLevel="0" collapsed="false">
      <c r="A416" s="1" t="s">
        <v>637</v>
      </c>
      <c r="B416" s="2" t="s">
        <v>30</v>
      </c>
      <c r="C416" s="2" t="s">
        <v>638</v>
      </c>
      <c r="D416" s="3" t="n">
        <v>2</v>
      </c>
      <c r="E416" s="3" t="n">
        <v>1</v>
      </c>
      <c r="F416" s="4" t="n">
        <f aca="false">+D416*400</f>
        <v>800</v>
      </c>
      <c r="G416" s="4" t="n">
        <f aca="false">+E416*225</f>
        <v>225</v>
      </c>
      <c r="H416" s="4" t="n">
        <f aca="false">SUM(F416:G416)</f>
        <v>1025</v>
      </c>
    </row>
    <row r="417" customFormat="false" ht="12.75" hidden="false" customHeight="false" outlineLevel="0" collapsed="false">
      <c r="A417" s="1" t="s">
        <v>637</v>
      </c>
      <c r="B417" s="2" t="s">
        <v>69</v>
      </c>
      <c r="C417" s="2" t="s">
        <v>639</v>
      </c>
      <c r="D417" s="2" t="n">
        <v>8</v>
      </c>
      <c r="E417" s="2" t="n">
        <v>4</v>
      </c>
      <c r="F417" s="4" t="n">
        <f aca="false">+D417*400</f>
        <v>3200</v>
      </c>
      <c r="G417" s="4" t="n">
        <f aca="false">+E417*225</f>
        <v>900</v>
      </c>
      <c r="H417" s="4" t="n">
        <f aca="false">SUM(F417:G417)</f>
        <v>4100</v>
      </c>
    </row>
    <row r="418" customFormat="false" ht="12.75" hidden="false" customHeight="false" outlineLevel="0" collapsed="false">
      <c r="A418" s="1" t="s">
        <v>637</v>
      </c>
      <c r="B418" s="2" t="s">
        <v>169</v>
      </c>
      <c r="C418" s="2" t="s">
        <v>640</v>
      </c>
      <c r="D418" s="2" t="n">
        <v>8</v>
      </c>
      <c r="E418" s="2" t="n">
        <v>4</v>
      </c>
      <c r="F418" s="4" t="n">
        <f aca="false">+D418*400</f>
        <v>3200</v>
      </c>
      <c r="G418" s="4" t="n">
        <f aca="false">+E418*225</f>
        <v>900</v>
      </c>
      <c r="H418" s="4" t="n">
        <f aca="false">SUM(F418:G418)</f>
        <v>4100</v>
      </c>
    </row>
    <row r="419" customFormat="false" ht="12.75" hidden="false" customHeight="false" outlineLevel="0" collapsed="false">
      <c r="A419" s="1" t="s">
        <v>637</v>
      </c>
      <c r="B419" s="2" t="s">
        <v>46</v>
      </c>
      <c r="C419" s="2" t="s">
        <v>641</v>
      </c>
      <c r="D419" s="3" t="n">
        <v>14</v>
      </c>
      <c r="E419" s="3" t="n">
        <v>4</v>
      </c>
      <c r="F419" s="4" t="n">
        <f aca="false">+D419*400</f>
        <v>5600</v>
      </c>
      <c r="G419" s="4" t="n">
        <f aca="false">+E419*225</f>
        <v>900</v>
      </c>
      <c r="H419" s="4" t="n">
        <f aca="false">SUM(F419:G419)</f>
        <v>6500</v>
      </c>
    </row>
    <row r="420" customFormat="false" ht="12.75" hidden="false" customHeight="false" outlineLevel="0" collapsed="false">
      <c r="A420" s="1" t="s">
        <v>637</v>
      </c>
      <c r="B420" s="2" t="s">
        <v>642</v>
      </c>
      <c r="C420" s="2" t="s">
        <v>643</v>
      </c>
      <c r="D420" s="2" t="n">
        <v>3</v>
      </c>
      <c r="E420" s="2" t="n">
        <v>1</v>
      </c>
      <c r="F420" s="4" t="n">
        <f aca="false">+D420*400</f>
        <v>1200</v>
      </c>
      <c r="G420" s="4" t="n">
        <f aca="false">+E420*225</f>
        <v>225</v>
      </c>
      <c r="H420" s="4" t="n">
        <f aca="false">SUM(F420:G420)</f>
        <v>1425</v>
      </c>
    </row>
    <row r="421" customFormat="false" ht="12.75" hidden="false" customHeight="false" outlineLevel="0" collapsed="false">
      <c r="A421" s="1" t="s">
        <v>637</v>
      </c>
      <c r="B421" s="2" t="s">
        <v>27</v>
      </c>
      <c r="C421" s="2" t="s">
        <v>644</v>
      </c>
      <c r="D421" s="2" t="n">
        <v>4</v>
      </c>
      <c r="E421" s="2" t="n">
        <v>5</v>
      </c>
      <c r="F421" s="4" t="n">
        <f aca="false">+D421*400</f>
        <v>1600</v>
      </c>
      <c r="G421" s="4" t="n">
        <f aca="false">+E421*225</f>
        <v>1125</v>
      </c>
      <c r="H421" s="4" t="n">
        <f aca="false">SUM(F421:G421)</f>
        <v>2725</v>
      </c>
    </row>
    <row r="422" customFormat="false" ht="12.75" hidden="false" customHeight="false" outlineLevel="0" collapsed="false">
      <c r="A422" s="1" t="s">
        <v>637</v>
      </c>
      <c r="B422" s="2" t="s">
        <v>341</v>
      </c>
      <c r="C422" s="2" t="s">
        <v>645</v>
      </c>
      <c r="D422" s="2" t="n">
        <v>4</v>
      </c>
      <c r="E422" s="2" t="n">
        <v>1</v>
      </c>
      <c r="F422" s="4" t="n">
        <f aca="false">+D422*400</f>
        <v>1600</v>
      </c>
      <c r="G422" s="4" t="n">
        <f aca="false">+E422*225</f>
        <v>225</v>
      </c>
      <c r="H422" s="4" t="n">
        <f aca="false">SUM(F422:G422)</f>
        <v>1825</v>
      </c>
    </row>
    <row r="423" customFormat="false" ht="12.75" hidden="false" customHeight="false" outlineLevel="0" collapsed="false">
      <c r="A423" s="1" t="s">
        <v>646</v>
      </c>
      <c r="B423" s="2" t="s">
        <v>154</v>
      </c>
      <c r="C423" s="2" t="s">
        <v>647</v>
      </c>
      <c r="D423" s="2" t="n">
        <v>2</v>
      </c>
      <c r="E423" s="2" t="n">
        <v>1</v>
      </c>
      <c r="F423" s="4" t="n">
        <f aca="false">+D423*400</f>
        <v>800</v>
      </c>
      <c r="G423" s="4" t="n">
        <f aca="false">+E423*225</f>
        <v>225</v>
      </c>
      <c r="H423" s="4" t="n">
        <f aca="false">SUM(F423:G423)</f>
        <v>1025</v>
      </c>
    </row>
    <row r="424" customFormat="false" ht="12.75" hidden="false" customHeight="false" outlineLevel="0" collapsed="false">
      <c r="A424" s="1" t="s">
        <v>646</v>
      </c>
      <c r="B424" s="2" t="s">
        <v>376</v>
      </c>
      <c r="C424" s="2" t="s">
        <v>648</v>
      </c>
      <c r="D424" s="2" t="n">
        <v>1</v>
      </c>
      <c r="E424" s="2" t="n">
        <v>3</v>
      </c>
      <c r="F424" s="4" t="n">
        <f aca="false">+D424*400</f>
        <v>400</v>
      </c>
      <c r="G424" s="4" t="n">
        <f aca="false">+E424*225</f>
        <v>675</v>
      </c>
      <c r="H424" s="4" t="n">
        <f aca="false">SUM(F424:G424)</f>
        <v>1075</v>
      </c>
    </row>
    <row r="425" customFormat="false" ht="12.75" hidden="false" customHeight="false" outlineLevel="0" collapsed="false">
      <c r="A425" s="1" t="s">
        <v>646</v>
      </c>
      <c r="B425" s="2" t="s">
        <v>17</v>
      </c>
      <c r="C425" s="2" t="s">
        <v>649</v>
      </c>
      <c r="D425" s="2" t="n">
        <v>1</v>
      </c>
      <c r="E425" s="2" t="n">
        <v>1</v>
      </c>
      <c r="F425" s="4" t="n">
        <f aca="false">+D425*400</f>
        <v>400</v>
      </c>
      <c r="G425" s="4" t="n">
        <f aca="false">+E425*225</f>
        <v>225</v>
      </c>
      <c r="H425" s="4" t="n">
        <f aca="false">SUM(F425:G425)</f>
        <v>625</v>
      </c>
    </row>
    <row r="426" customFormat="false" ht="12.75" hidden="false" customHeight="false" outlineLevel="0" collapsed="false">
      <c r="A426" s="1" t="s">
        <v>646</v>
      </c>
      <c r="B426" s="2" t="s">
        <v>19</v>
      </c>
      <c r="C426" s="2" t="s">
        <v>650</v>
      </c>
      <c r="D426" s="2" t="n">
        <v>3</v>
      </c>
      <c r="E426" s="2" t="n">
        <v>3</v>
      </c>
      <c r="F426" s="4" t="n">
        <f aca="false">+D426*400</f>
        <v>1200</v>
      </c>
      <c r="G426" s="4" t="n">
        <f aca="false">+E426*225</f>
        <v>675</v>
      </c>
      <c r="H426" s="4" t="n">
        <f aca="false">SUM(F426:G426)</f>
        <v>1875</v>
      </c>
    </row>
    <row r="427" customFormat="false" ht="12.75" hidden="false" customHeight="false" outlineLevel="0" collapsed="false">
      <c r="A427" s="1" t="s">
        <v>646</v>
      </c>
      <c r="B427" s="2" t="s">
        <v>30</v>
      </c>
      <c r="C427" s="2" t="s">
        <v>651</v>
      </c>
      <c r="D427" s="2" t="n">
        <v>7</v>
      </c>
      <c r="E427" s="2" t="n">
        <v>2</v>
      </c>
      <c r="F427" s="4" t="n">
        <f aca="false">+D427*400</f>
        <v>2800</v>
      </c>
      <c r="G427" s="4" t="n">
        <f aca="false">+E427*225</f>
        <v>450</v>
      </c>
      <c r="H427" s="4" t="n">
        <f aca="false">SUM(F427:G427)</f>
        <v>3250</v>
      </c>
    </row>
    <row r="428" customFormat="false" ht="12.75" hidden="false" customHeight="false" outlineLevel="0" collapsed="false">
      <c r="A428" s="1" t="s">
        <v>646</v>
      </c>
      <c r="B428" s="2" t="s">
        <v>60</v>
      </c>
      <c r="C428" s="2" t="s">
        <v>652</v>
      </c>
      <c r="D428" s="2" t="n">
        <v>2</v>
      </c>
      <c r="E428" s="2" t="n">
        <v>1</v>
      </c>
      <c r="F428" s="4" t="n">
        <f aca="false">+D428*400</f>
        <v>800</v>
      </c>
      <c r="G428" s="4" t="n">
        <f aca="false">+E428*225</f>
        <v>225</v>
      </c>
      <c r="H428" s="4" t="n">
        <f aca="false">SUM(F428:G428)</f>
        <v>1025</v>
      </c>
    </row>
    <row r="429" customFormat="false" ht="12.75" hidden="false" customHeight="false" outlineLevel="0" collapsed="false">
      <c r="A429" s="1" t="s">
        <v>646</v>
      </c>
      <c r="B429" s="2" t="s">
        <v>80</v>
      </c>
      <c r="C429" s="2" t="s">
        <v>653</v>
      </c>
      <c r="D429" s="2" t="n">
        <v>5</v>
      </c>
      <c r="E429" s="2" t="n">
        <v>3</v>
      </c>
      <c r="F429" s="4" t="n">
        <f aca="false">+D429*400</f>
        <v>2000</v>
      </c>
      <c r="G429" s="4" t="n">
        <f aca="false">+E429*225</f>
        <v>675</v>
      </c>
      <c r="H429" s="4" t="n">
        <f aca="false">SUM(F429:G429)</f>
        <v>2675</v>
      </c>
    </row>
    <row r="430" customFormat="false" ht="12.75" hidden="false" customHeight="false" outlineLevel="0" collapsed="false">
      <c r="A430" s="1" t="s">
        <v>646</v>
      </c>
      <c r="B430" s="2" t="s">
        <v>21</v>
      </c>
      <c r="C430" s="2" t="s">
        <v>654</v>
      </c>
      <c r="F430" s="4" t="n">
        <f aca="false">+D430*400</f>
        <v>0</v>
      </c>
      <c r="G430" s="4" t="n">
        <f aca="false">+E430*225</f>
        <v>0</v>
      </c>
      <c r="H430" s="4" t="n">
        <f aca="false">SUM(F430:G430)</f>
        <v>0</v>
      </c>
    </row>
    <row r="431" customFormat="false" ht="12.75" hidden="false" customHeight="false" outlineLevel="0" collapsed="false">
      <c r="A431" s="1" t="s">
        <v>646</v>
      </c>
      <c r="B431" s="2" t="s">
        <v>83</v>
      </c>
      <c r="C431" s="2" t="s">
        <v>655</v>
      </c>
      <c r="D431" s="2" t="n">
        <v>2</v>
      </c>
      <c r="E431" s="2" t="n">
        <v>2</v>
      </c>
      <c r="F431" s="4" t="n">
        <f aca="false">+D431*400</f>
        <v>800</v>
      </c>
      <c r="G431" s="4" t="n">
        <f aca="false">+E431*225</f>
        <v>450</v>
      </c>
      <c r="H431" s="4" t="n">
        <f aca="false">SUM(F431:G431)</f>
        <v>1250</v>
      </c>
    </row>
    <row r="432" customFormat="false" ht="12.75" hidden="false" customHeight="false" outlineLevel="0" collapsed="false">
      <c r="A432" s="1" t="s">
        <v>646</v>
      </c>
      <c r="B432" s="2" t="s">
        <v>459</v>
      </c>
      <c r="C432" s="2" t="s">
        <v>656</v>
      </c>
      <c r="D432" s="2" t="n">
        <v>12</v>
      </c>
      <c r="E432" s="2" t="n">
        <v>5</v>
      </c>
      <c r="F432" s="4" t="n">
        <f aca="false">+D432*400</f>
        <v>4800</v>
      </c>
      <c r="G432" s="4" t="n">
        <f aca="false">+E432*225</f>
        <v>1125</v>
      </c>
      <c r="H432" s="4" t="n">
        <f aca="false">SUM(F432:G432)</f>
        <v>5925</v>
      </c>
    </row>
    <row r="433" customFormat="false" ht="12.75" hidden="false" customHeight="false" outlineLevel="0" collapsed="false">
      <c r="A433" s="1" t="s">
        <v>646</v>
      </c>
      <c r="B433" s="2" t="s">
        <v>34</v>
      </c>
      <c r="C433" s="2" t="s">
        <v>657</v>
      </c>
      <c r="D433" s="2" t="n">
        <v>14</v>
      </c>
      <c r="E433" s="2" t="n">
        <v>17</v>
      </c>
      <c r="F433" s="4" t="n">
        <f aca="false">+D433*400</f>
        <v>5600</v>
      </c>
      <c r="G433" s="4" t="n">
        <f aca="false">+E433*225</f>
        <v>3825</v>
      </c>
      <c r="H433" s="4" t="n">
        <f aca="false">SUM(F433:G433)</f>
        <v>9425</v>
      </c>
    </row>
    <row r="434" customFormat="false" ht="12.75" hidden="false" customHeight="false" outlineLevel="0" collapsed="false">
      <c r="A434" s="1" t="s">
        <v>646</v>
      </c>
      <c r="B434" s="2" t="s">
        <v>658</v>
      </c>
      <c r="C434" s="2" t="s">
        <v>659</v>
      </c>
      <c r="D434" s="2" t="n">
        <v>2</v>
      </c>
      <c r="E434" s="2" t="n">
        <v>2</v>
      </c>
      <c r="F434" s="4" t="n">
        <f aca="false">+D434*400</f>
        <v>800</v>
      </c>
      <c r="G434" s="4" t="n">
        <f aca="false">+E434*225</f>
        <v>450</v>
      </c>
      <c r="H434" s="4" t="n">
        <f aca="false">SUM(F434:G434)</f>
        <v>1250</v>
      </c>
    </row>
    <row r="435" customFormat="false" ht="12.75" hidden="false" customHeight="false" outlineLevel="0" collapsed="false">
      <c r="A435" s="1" t="s">
        <v>646</v>
      </c>
      <c r="B435" s="2" t="s">
        <v>660</v>
      </c>
      <c r="C435" s="2" t="s">
        <v>661</v>
      </c>
      <c r="D435" s="2" t="n">
        <v>3</v>
      </c>
      <c r="E435" s="2" t="n">
        <v>3</v>
      </c>
      <c r="F435" s="4" t="n">
        <f aca="false">+D435*400</f>
        <v>1200</v>
      </c>
      <c r="G435" s="4" t="n">
        <f aca="false">+E435*225</f>
        <v>675</v>
      </c>
      <c r="H435" s="4" t="n">
        <f aca="false">SUM(F435:G435)</f>
        <v>1875</v>
      </c>
    </row>
    <row r="436" customFormat="false" ht="12.75" hidden="false" customHeight="false" outlineLevel="0" collapsed="false">
      <c r="A436" s="1" t="s">
        <v>646</v>
      </c>
      <c r="B436" s="2" t="s">
        <v>662</v>
      </c>
      <c r="C436" s="2" t="s">
        <v>663</v>
      </c>
      <c r="D436" s="2" t="n">
        <v>2</v>
      </c>
      <c r="E436" s="2" t="n">
        <v>2</v>
      </c>
      <c r="F436" s="4" t="n">
        <f aca="false">+D436*400</f>
        <v>800</v>
      </c>
      <c r="G436" s="4" t="n">
        <f aca="false">+E436*225</f>
        <v>450</v>
      </c>
      <c r="H436" s="4" t="n">
        <f aca="false">SUM(F436:G436)</f>
        <v>1250</v>
      </c>
    </row>
    <row r="437" customFormat="false" ht="12.75" hidden="false" customHeight="false" outlineLevel="0" collapsed="false">
      <c r="A437" s="1" t="s">
        <v>664</v>
      </c>
      <c r="B437" s="2" t="s">
        <v>605</v>
      </c>
      <c r="C437" s="2" t="s">
        <v>665</v>
      </c>
      <c r="D437" s="3" t="n">
        <v>1</v>
      </c>
      <c r="E437" s="3" t="n">
        <v>1</v>
      </c>
      <c r="F437" s="4" t="n">
        <f aca="false">+D437*400</f>
        <v>400</v>
      </c>
      <c r="G437" s="4" t="n">
        <f aca="false">+E437*225</f>
        <v>225</v>
      </c>
      <c r="H437" s="4" t="n">
        <f aca="false">SUM(F437:G437)</f>
        <v>625</v>
      </c>
    </row>
    <row r="438" customFormat="false" ht="12.75" hidden="false" customHeight="false" outlineLevel="0" collapsed="false">
      <c r="A438" s="1" t="s">
        <v>664</v>
      </c>
      <c r="B438" s="2" t="s">
        <v>200</v>
      </c>
      <c r="C438" s="2" t="s">
        <v>666</v>
      </c>
      <c r="D438" s="2" t="n">
        <v>1</v>
      </c>
      <c r="E438" s="2" t="n">
        <v>0</v>
      </c>
      <c r="F438" s="4" t="n">
        <f aca="false">+D438*400</f>
        <v>400</v>
      </c>
      <c r="G438" s="4" t="n">
        <f aca="false">+E438*225</f>
        <v>0</v>
      </c>
      <c r="H438" s="4" t="n">
        <f aca="false">SUM(F438:G438)</f>
        <v>400</v>
      </c>
    </row>
    <row r="439" customFormat="false" ht="12.75" hidden="false" customHeight="false" outlineLevel="0" collapsed="false">
      <c r="A439" s="1" t="s">
        <v>664</v>
      </c>
      <c r="B439" s="2" t="s">
        <v>667</v>
      </c>
      <c r="C439" s="2" t="s">
        <v>668</v>
      </c>
      <c r="D439" s="3" t="n">
        <v>1</v>
      </c>
      <c r="E439" s="3" t="n">
        <v>0</v>
      </c>
      <c r="F439" s="4" t="n">
        <f aca="false">+D439*400</f>
        <v>400</v>
      </c>
      <c r="G439" s="4" t="n">
        <f aca="false">+E439*225</f>
        <v>0</v>
      </c>
      <c r="H439" s="4" t="n">
        <f aca="false">SUM(F439:G439)</f>
        <v>400</v>
      </c>
    </row>
    <row r="440" customFormat="false" ht="12.75" hidden="false" customHeight="false" outlineLevel="0" collapsed="false">
      <c r="A440" s="1" t="s">
        <v>664</v>
      </c>
      <c r="B440" s="2" t="s">
        <v>30</v>
      </c>
      <c r="C440" s="2" t="s">
        <v>669</v>
      </c>
      <c r="D440" s="2" t="n">
        <v>2</v>
      </c>
      <c r="E440" s="2" t="n">
        <v>1</v>
      </c>
      <c r="F440" s="4" t="n">
        <f aca="false">+D440*400</f>
        <v>800</v>
      </c>
      <c r="G440" s="4" t="n">
        <f aca="false">+E440*225</f>
        <v>225</v>
      </c>
      <c r="H440" s="4" t="n">
        <f aca="false">SUM(F440:G440)</f>
        <v>1025</v>
      </c>
    </row>
    <row r="441" customFormat="false" ht="12.75" hidden="false" customHeight="false" outlineLevel="0" collapsed="false">
      <c r="A441" s="1" t="s">
        <v>664</v>
      </c>
      <c r="B441" s="2" t="s">
        <v>186</v>
      </c>
      <c r="C441" s="2" t="s">
        <v>670</v>
      </c>
      <c r="F441" s="4" t="n">
        <f aca="false">+D441*400</f>
        <v>0</v>
      </c>
      <c r="G441" s="4" t="n">
        <f aca="false">+E441*225</f>
        <v>0</v>
      </c>
      <c r="H441" s="4" t="n">
        <f aca="false">SUM(F441:G441)</f>
        <v>0</v>
      </c>
    </row>
    <row r="442" customFormat="false" ht="12.75" hidden="false" customHeight="false" outlineLevel="0" collapsed="false">
      <c r="A442" s="1" t="s">
        <v>664</v>
      </c>
      <c r="B442" s="2" t="s">
        <v>338</v>
      </c>
      <c r="C442" s="2" t="s">
        <v>671</v>
      </c>
      <c r="D442" s="3" t="n">
        <v>3</v>
      </c>
      <c r="E442" s="3" t="n">
        <v>1</v>
      </c>
      <c r="F442" s="4" t="n">
        <f aca="false">+D442*400</f>
        <v>1200</v>
      </c>
      <c r="G442" s="4" t="n">
        <f aca="false">+E442*225</f>
        <v>225</v>
      </c>
      <c r="H442" s="4" t="n">
        <f aca="false">SUM(F442:G442)</f>
        <v>1425</v>
      </c>
    </row>
    <row r="443" customFormat="false" ht="12.75" hidden="false" customHeight="false" outlineLevel="0" collapsed="false">
      <c r="A443" s="1" t="s">
        <v>664</v>
      </c>
      <c r="B443" s="2" t="s">
        <v>51</v>
      </c>
      <c r="C443" s="2" t="s">
        <v>672</v>
      </c>
      <c r="D443" s="3" t="n">
        <v>2</v>
      </c>
      <c r="E443" s="3" t="n">
        <v>1</v>
      </c>
      <c r="F443" s="4" t="n">
        <f aca="false">+D443*400</f>
        <v>800</v>
      </c>
      <c r="G443" s="4" t="n">
        <f aca="false">+E443*225</f>
        <v>225</v>
      </c>
      <c r="H443" s="4" t="n">
        <f aca="false">SUM(F443:G443)</f>
        <v>1025</v>
      </c>
    </row>
    <row r="444" customFormat="false" ht="12.75" hidden="false" customHeight="false" outlineLevel="0" collapsed="false">
      <c r="A444" s="1" t="s">
        <v>673</v>
      </c>
      <c r="B444" s="2" t="s">
        <v>80</v>
      </c>
      <c r="C444" s="2" t="s">
        <v>674</v>
      </c>
      <c r="D444" s="2" t="n">
        <v>2</v>
      </c>
      <c r="E444" s="2" t="n">
        <v>1</v>
      </c>
      <c r="F444" s="4" t="n">
        <f aca="false">+D444*400</f>
        <v>800</v>
      </c>
      <c r="G444" s="4" t="n">
        <f aca="false">+E444*225</f>
        <v>225</v>
      </c>
      <c r="H444" s="4" t="n">
        <f aca="false">SUM(F444:G444)</f>
        <v>1025</v>
      </c>
    </row>
    <row r="445" customFormat="false" ht="12.75" hidden="false" customHeight="false" outlineLevel="0" collapsed="false">
      <c r="A445" s="1" t="s">
        <v>673</v>
      </c>
      <c r="B445" s="2" t="s">
        <v>62</v>
      </c>
      <c r="C445" s="2" t="s">
        <v>675</v>
      </c>
      <c r="D445" s="2" t="n">
        <v>1</v>
      </c>
      <c r="E445" s="2" t="n">
        <v>1</v>
      </c>
      <c r="F445" s="4" t="n">
        <f aca="false">+D445*400</f>
        <v>400</v>
      </c>
      <c r="G445" s="4" t="n">
        <f aca="false">+E445*225</f>
        <v>225</v>
      </c>
      <c r="H445" s="4" t="n">
        <f aca="false">SUM(F445:G445)</f>
        <v>625</v>
      </c>
    </row>
    <row r="446" customFormat="false" ht="12.75" hidden="false" customHeight="false" outlineLevel="0" collapsed="false">
      <c r="A446" s="1" t="s">
        <v>673</v>
      </c>
      <c r="B446" s="2" t="s">
        <v>42</v>
      </c>
      <c r="C446" s="2" t="s">
        <v>676</v>
      </c>
      <c r="D446" s="2" t="n">
        <v>3</v>
      </c>
      <c r="E446" s="2" t="n">
        <v>1</v>
      </c>
      <c r="F446" s="4" t="n">
        <f aca="false">+D446*400</f>
        <v>1200</v>
      </c>
      <c r="G446" s="4" t="n">
        <f aca="false">+E446*225</f>
        <v>225</v>
      </c>
      <c r="H446" s="4" t="n">
        <f aca="false">SUM(F446:G446)</f>
        <v>1425</v>
      </c>
    </row>
    <row r="447" customFormat="false" ht="12.75" hidden="false" customHeight="false" outlineLevel="0" collapsed="false">
      <c r="A447" s="1" t="s">
        <v>673</v>
      </c>
      <c r="B447" s="2" t="s">
        <v>44</v>
      </c>
      <c r="C447" s="2" t="s">
        <v>677</v>
      </c>
      <c r="D447" s="2" t="n">
        <v>2</v>
      </c>
      <c r="E447" s="2" t="n">
        <v>1</v>
      </c>
      <c r="F447" s="4" t="n">
        <f aca="false">+D447*400</f>
        <v>800</v>
      </c>
      <c r="G447" s="4" t="n">
        <f aca="false">+E447*225</f>
        <v>225</v>
      </c>
      <c r="H447" s="4" t="n">
        <f aca="false">SUM(F447:G447)</f>
        <v>1025</v>
      </c>
    </row>
    <row r="448" customFormat="false" ht="12.75" hidden="false" customHeight="false" outlineLevel="0" collapsed="false">
      <c r="A448" s="1" t="s">
        <v>673</v>
      </c>
      <c r="B448" s="2" t="s">
        <v>331</v>
      </c>
      <c r="C448" s="2" t="s">
        <v>678</v>
      </c>
      <c r="D448" s="2" t="n">
        <v>3</v>
      </c>
      <c r="E448" s="2" t="n">
        <v>1</v>
      </c>
      <c r="F448" s="4" t="n">
        <f aca="false">+D448*400</f>
        <v>1200</v>
      </c>
      <c r="G448" s="4" t="n">
        <f aca="false">+E448*225</f>
        <v>225</v>
      </c>
      <c r="H448" s="4" t="n">
        <f aca="false">SUM(F448:G448)</f>
        <v>1425</v>
      </c>
    </row>
    <row r="449" customFormat="false" ht="12.75" hidden="false" customHeight="false" outlineLevel="0" collapsed="false">
      <c r="A449" s="1" t="s">
        <v>679</v>
      </c>
      <c r="B449" s="2" t="s">
        <v>345</v>
      </c>
      <c r="C449" s="2" t="s">
        <v>680</v>
      </c>
      <c r="D449" s="2" t="n">
        <v>3</v>
      </c>
      <c r="E449" s="2" t="n">
        <v>1</v>
      </c>
      <c r="F449" s="4" t="n">
        <f aca="false">+D449*400</f>
        <v>1200</v>
      </c>
      <c r="G449" s="4" t="n">
        <f aca="false">+E449*225</f>
        <v>225</v>
      </c>
      <c r="H449" s="4" t="n">
        <f aca="false">SUM(F449:G449)</f>
        <v>1425</v>
      </c>
    </row>
    <row r="450" customFormat="false" ht="12.75" hidden="false" customHeight="false" outlineLevel="0" collapsed="false">
      <c r="A450" s="1" t="s">
        <v>679</v>
      </c>
      <c r="B450" s="2" t="s">
        <v>30</v>
      </c>
      <c r="C450" s="2" t="s">
        <v>681</v>
      </c>
      <c r="D450" s="2" t="n">
        <v>15</v>
      </c>
      <c r="E450" s="2" t="n">
        <v>2</v>
      </c>
      <c r="F450" s="4" t="n">
        <f aca="false">+D450*400</f>
        <v>6000</v>
      </c>
      <c r="G450" s="4" t="n">
        <f aca="false">+E450*225</f>
        <v>450</v>
      </c>
      <c r="H450" s="4" t="n">
        <f aca="false">SUM(F450:G450)</f>
        <v>6450</v>
      </c>
    </row>
    <row r="451" customFormat="false" ht="12.75" hidden="false" customHeight="false" outlineLevel="0" collapsed="false">
      <c r="A451" s="1" t="s">
        <v>679</v>
      </c>
      <c r="B451" s="2" t="s">
        <v>60</v>
      </c>
      <c r="C451" s="2" t="s">
        <v>682</v>
      </c>
      <c r="D451" s="2" t="n">
        <v>8</v>
      </c>
      <c r="E451" s="2" t="n">
        <v>5</v>
      </c>
      <c r="F451" s="4" t="n">
        <f aca="false">+D451*400</f>
        <v>3200</v>
      </c>
      <c r="G451" s="4" t="n">
        <f aca="false">+E451*225</f>
        <v>1125</v>
      </c>
      <c r="H451" s="4" t="n">
        <f aca="false">SUM(F451:G451)</f>
        <v>4325</v>
      </c>
    </row>
    <row r="452" customFormat="false" ht="12.75" hidden="false" customHeight="false" outlineLevel="0" collapsed="false">
      <c r="A452" s="1" t="s">
        <v>679</v>
      </c>
      <c r="B452" s="2" t="s">
        <v>80</v>
      </c>
      <c r="C452" s="2" t="s">
        <v>683</v>
      </c>
      <c r="D452" s="2" t="n">
        <v>5</v>
      </c>
      <c r="E452" s="2" t="n">
        <v>1</v>
      </c>
      <c r="F452" s="4" t="n">
        <f aca="false">+D452*400</f>
        <v>2000</v>
      </c>
      <c r="G452" s="4" t="n">
        <f aca="false">+E452*225</f>
        <v>225</v>
      </c>
      <c r="H452" s="4" t="n">
        <f aca="false">SUM(F452:G452)</f>
        <v>2225</v>
      </c>
    </row>
    <row r="453" customFormat="false" ht="12.75" hidden="false" customHeight="false" outlineLevel="0" collapsed="false">
      <c r="A453" s="1" t="s">
        <v>679</v>
      </c>
      <c r="B453" s="2" t="s">
        <v>21</v>
      </c>
      <c r="C453" s="2" t="s">
        <v>684</v>
      </c>
      <c r="D453" s="2" t="n">
        <v>7</v>
      </c>
      <c r="E453" s="2" t="n">
        <v>4</v>
      </c>
      <c r="F453" s="4" t="n">
        <f aca="false">+D453*400</f>
        <v>2800</v>
      </c>
      <c r="G453" s="4" t="n">
        <f aca="false">+E453*225</f>
        <v>900</v>
      </c>
      <c r="H453" s="4" t="n">
        <f aca="false">SUM(F453:G453)</f>
        <v>3700</v>
      </c>
    </row>
    <row r="454" customFormat="false" ht="12.75" hidden="false" customHeight="false" outlineLevel="0" collapsed="false">
      <c r="A454" s="1" t="s">
        <v>679</v>
      </c>
      <c r="B454" s="2" t="s">
        <v>83</v>
      </c>
      <c r="C454" s="2" t="s">
        <v>685</v>
      </c>
      <c r="D454" s="2" t="n">
        <v>5</v>
      </c>
      <c r="E454" s="2" t="n">
        <v>1</v>
      </c>
      <c r="F454" s="4" t="n">
        <f aca="false">+D454*400</f>
        <v>2000</v>
      </c>
      <c r="G454" s="4" t="n">
        <f aca="false">+E454*225</f>
        <v>225</v>
      </c>
      <c r="H454" s="4" t="n">
        <f aca="false">SUM(F454:G454)</f>
        <v>2225</v>
      </c>
    </row>
    <row r="455" customFormat="false" ht="12.75" hidden="false" customHeight="false" outlineLevel="0" collapsed="false">
      <c r="A455" s="1" t="s">
        <v>679</v>
      </c>
      <c r="B455" s="2" t="s">
        <v>62</v>
      </c>
      <c r="C455" s="2" t="s">
        <v>686</v>
      </c>
      <c r="D455" s="2" t="n">
        <v>5</v>
      </c>
      <c r="E455" s="2" t="n">
        <v>1</v>
      </c>
      <c r="F455" s="4" t="n">
        <f aca="false">+D455*400</f>
        <v>2000</v>
      </c>
      <c r="G455" s="4" t="n">
        <f aca="false">+E455*225</f>
        <v>225</v>
      </c>
      <c r="H455" s="4" t="n">
        <f aca="false">SUM(F455:G455)</f>
        <v>2225</v>
      </c>
    </row>
    <row r="456" customFormat="false" ht="12.75" hidden="false" customHeight="false" outlineLevel="0" collapsed="false">
      <c r="A456" s="1" t="s">
        <v>679</v>
      </c>
      <c r="B456" s="2" t="s">
        <v>42</v>
      </c>
      <c r="C456" s="2" t="s">
        <v>687</v>
      </c>
      <c r="D456" s="2" t="n">
        <v>2</v>
      </c>
      <c r="E456" s="2" t="n">
        <v>2</v>
      </c>
      <c r="F456" s="4" t="n">
        <f aca="false">+D456*400</f>
        <v>800</v>
      </c>
      <c r="G456" s="4" t="n">
        <f aca="false">+E456*225</f>
        <v>450</v>
      </c>
      <c r="H456" s="4" t="n">
        <f aca="false">SUM(F456:G456)</f>
        <v>1250</v>
      </c>
    </row>
    <row r="457" customFormat="false" ht="12.75" hidden="false" customHeight="false" outlineLevel="0" collapsed="false">
      <c r="A457" s="1" t="s">
        <v>679</v>
      </c>
      <c r="B457" s="2" t="s">
        <v>213</v>
      </c>
      <c r="C457" s="2" t="s">
        <v>688</v>
      </c>
      <c r="D457" s="2" t="n">
        <v>6</v>
      </c>
      <c r="E457" s="2" t="n">
        <v>1</v>
      </c>
      <c r="F457" s="4" t="n">
        <f aca="false">+D457*400</f>
        <v>2400</v>
      </c>
      <c r="G457" s="4" t="n">
        <f aca="false">+E457*225</f>
        <v>225</v>
      </c>
      <c r="H457" s="4" t="n">
        <f aca="false">SUM(F457:G457)</f>
        <v>2625</v>
      </c>
    </row>
    <row r="458" customFormat="false" ht="12.75" hidden="false" customHeight="false" outlineLevel="0" collapsed="false">
      <c r="A458" s="1" t="s">
        <v>689</v>
      </c>
      <c r="B458" s="2" t="s">
        <v>690</v>
      </c>
      <c r="C458" s="2" t="s">
        <v>691</v>
      </c>
      <c r="D458" s="2" t="n">
        <v>2</v>
      </c>
      <c r="E458" s="2" t="n">
        <v>2</v>
      </c>
      <c r="F458" s="4" t="n">
        <f aca="false">+D458*400</f>
        <v>800</v>
      </c>
      <c r="G458" s="4" t="n">
        <f aca="false">+E458*225</f>
        <v>450</v>
      </c>
      <c r="H458" s="4" t="n">
        <f aca="false">SUM(F458:G458)</f>
        <v>1250</v>
      </c>
    </row>
    <row r="459" customFormat="false" ht="12.75" hidden="false" customHeight="false" outlineLevel="0" collapsed="false">
      <c r="A459" s="1" t="s">
        <v>689</v>
      </c>
      <c r="B459" s="2" t="s">
        <v>30</v>
      </c>
      <c r="C459" s="2" t="s">
        <v>692</v>
      </c>
      <c r="D459" s="2" t="n">
        <v>8</v>
      </c>
      <c r="E459" s="2" t="n">
        <v>3</v>
      </c>
      <c r="F459" s="4" t="n">
        <f aca="false">+D459*400</f>
        <v>3200</v>
      </c>
      <c r="G459" s="4" t="n">
        <f aca="false">+E459*225</f>
        <v>675</v>
      </c>
      <c r="H459" s="4" t="n">
        <f aca="false">SUM(F459:G459)</f>
        <v>3875</v>
      </c>
    </row>
    <row r="460" customFormat="false" ht="12.75" hidden="false" customHeight="false" outlineLevel="0" collapsed="false">
      <c r="A460" s="1" t="s">
        <v>689</v>
      </c>
      <c r="B460" s="2" t="s">
        <v>60</v>
      </c>
      <c r="C460" s="2" t="s">
        <v>693</v>
      </c>
      <c r="D460" s="2" t="n">
        <v>3</v>
      </c>
      <c r="E460" s="2" t="n">
        <v>1</v>
      </c>
      <c r="F460" s="4" t="n">
        <f aca="false">+D460*400</f>
        <v>1200</v>
      </c>
      <c r="G460" s="4" t="n">
        <f aca="false">+E460*225</f>
        <v>225</v>
      </c>
      <c r="H460" s="4" t="n">
        <f aca="false">SUM(F460:G460)</f>
        <v>1425</v>
      </c>
    </row>
    <row r="461" customFormat="false" ht="12.75" hidden="false" customHeight="false" outlineLevel="0" collapsed="false">
      <c r="A461" s="1" t="s">
        <v>689</v>
      </c>
      <c r="B461" s="2" t="s">
        <v>80</v>
      </c>
      <c r="C461" s="2" t="s">
        <v>694</v>
      </c>
      <c r="D461" s="2" t="n">
        <v>1</v>
      </c>
      <c r="E461" s="2" t="n">
        <v>1</v>
      </c>
      <c r="F461" s="4" t="n">
        <f aca="false">+D461*400</f>
        <v>400</v>
      </c>
      <c r="G461" s="4" t="n">
        <f aca="false">+E461*225</f>
        <v>225</v>
      </c>
      <c r="H461" s="4" t="n">
        <f aca="false">SUM(F461:G461)</f>
        <v>625</v>
      </c>
    </row>
    <row r="462" customFormat="false" ht="12.75" hidden="false" customHeight="false" outlineLevel="0" collapsed="false">
      <c r="A462" s="1" t="s">
        <v>689</v>
      </c>
      <c r="B462" s="2" t="s">
        <v>21</v>
      </c>
      <c r="C462" s="2" t="s">
        <v>695</v>
      </c>
      <c r="D462" s="2" t="n">
        <v>4</v>
      </c>
      <c r="E462" s="2" t="n">
        <v>1</v>
      </c>
      <c r="F462" s="4" t="n">
        <f aca="false">+D462*400</f>
        <v>1600</v>
      </c>
      <c r="G462" s="4" t="n">
        <f aca="false">+E462*225</f>
        <v>225</v>
      </c>
      <c r="H462" s="4" t="n">
        <f aca="false">SUM(F462:G462)</f>
        <v>1825</v>
      </c>
    </row>
    <row r="463" customFormat="false" ht="12.75" hidden="false" customHeight="false" outlineLevel="0" collapsed="false">
      <c r="A463" s="1" t="s">
        <v>689</v>
      </c>
      <c r="B463" s="2" t="s">
        <v>62</v>
      </c>
      <c r="C463" s="2" t="s">
        <v>696</v>
      </c>
      <c r="D463" s="2" t="n">
        <v>2</v>
      </c>
      <c r="E463" s="2" t="n">
        <v>1</v>
      </c>
      <c r="F463" s="4" t="n">
        <f aca="false">+D463*400</f>
        <v>800</v>
      </c>
      <c r="G463" s="4" t="n">
        <f aca="false">+E463*225</f>
        <v>225</v>
      </c>
      <c r="H463" s="4" t="n">
        <f aca="false">SUM(F463:G463)</f>
        <v>1025</v>
      </c>
    </row>
    <row r="464" customFormat="false" ht="12.75" hidden="false" customHeight="false" outlineLevel="0" collapsed="false">
      <c r="A464" s="1" t="s">
        <v>689</v>
      </c>
      <c r="B464" s="2" t="s">
        <v>42</v>
      </c>
      <c r="C464" s="2" t="s">
        <v>697</v>
      </c>
      <c r="D464" s="2" t="n">
        <v>1</v>
      </c>
      <c r="E464" s="2" t="n">
        <v>1</v>
      </c>
      <c r="F464" s="4" t="n">
        <f aca="false">+D464*400</f>
        <v>400</v>
      </c>
      <c r="G464" s="4" t="n">
        <f aca="false">+E464*225</f>
        <v>225</v>
      </c>
      <c r="H464" s="4" t="n">
        <f aca="false">SUM(F464:G464)</f>
        <v>625</v>
      </c>
    </row>
    <row r="465" customFormat="false" ht="12.75" hidden="false" customHeight="false" outlineLevel="0" collapsed="false">
      <c r="A465" s="1" t="s">
        <v>689</v>
      </c>
      <c r="B465" s="2" t="s">
        <v>186</v>
      </c>
      <c r="C465" s="2" t="s">
        <v>698</v>
      </c>
      <c r="D465" s="2" t="n">
        <v>3</v>
      </c>
      <c r="E465" s="2" t="n">
        <v>1</v>
      </c>
      <c r="F465" s="4" t="n">
        <f aca="false">+D465*400</f>
        <v>1200</v>
      </c>
      <c r="G465" s="4" t="n">
        <f aca="false">+E465*225</f>
        <v>225</v>
      </c>
      <c r="H465" s="4" t="n">
        <f aca="false">SUM(F465:G465)</f>
        <v>1425</v>
      </c>
    </row>
    <row r="466" customFormat="false" ht="12.75" hidden="false" customHeight="false" outlineLevel="0" collapsed="false">
      <c r="A466" s="1" t="s">
        <v>689</v>
      </c>
      <c r="B466" s="2" t="s">
        <v>354</v>
      </c>
      <c r="C466" s="2" t="s">
        <v>699</v>
      </c>
      <c r="D466" s="2" t="n">
        <v>4</v>
      </c>
      <c r="E466" s="2" t="n">
        <v>2</v>
      </c>
      <c r="F466" s="4" t="n">
        <f aca="false">+D466*400</f>
        <v>1600</v>
      </c>
      <c r="G466" s="4" t="n">
        <f aca="false">+E466*225</f>
        <v>450</v>
      </c>
      <c r="H466" s="4" t="n">
        <f aca="false">SUM(F466:G466)</f>
        <v>2050</v>
      </c>
    </row>
    <row r="467" customFormat="false" ht="12.75" hidden="false" customHeight="false" outlineLevel="0" collapsed="false">
      <c r="A467" s="1" t="s">
        <v>689</v>
      </c>
      <c r="B467" s="2" t="s">
        <v>44</v>
      </c>
      <c r="C467" s="2" t="s">
        <v>700</v>
      </c>
      <c r="D467" s="2" t="n">
        <v>2</v>
      </c>
      <c r="E467" s="2" t="n">
        <v>1</v>
      </c>
      <c r="F467" s="4" t="n">
        <f aca="false">+D467*400</f>
        <v>800</v>
      </c>
      <c r="G467" s="4" t="n">
        <f aca="false">+E467*225</f>
        <v>225</v>
      </c>
      <c r="H467" s="4" t="n">
        <f aca="false">SUM(F467:G467)</f>
        <v>1025</v>
      </c>
    </row>
    <row r="468" customFormat="false" ht="12.75" hidden="false" customHeight="false" outlineLevel="0" collapsed="false">
      <c r="A468" s="1" t="s">
        <v>701</v>
      </c>
      <c r="B468" s="2" t="s">
        <v>9</v>
      </c>
      <c r="C468" s="2" t="s">
        <v>702</v>
      </c>
      <c r="D468" s="2" t="n">
        <v>2</v>
      </c>
      <c r="E468" s="2" t="n">
        <v>1</v>
      </c>
      <c r="F468" s="4" t="n">
        <f aca="false">+D468*400</f>
        <v>800</v>
      </c>
      <c r="G468" s="4" t="n">
        <f aca="false">+E468*225</f>
        <v>225</v>
      </c>
      <c r="H468" s="4" t="n">
        <f aca="false">SUM(F468:G468)</f>
        <v>1025</v>
      </c>
    </row>
    <row r="469" customFormat="false" ht="12.75" hidden="false" customHeight="false" outlineLevel="0" collapsed="false">
      <c r="A469" s="1" t="s">
        <v>701</v>
      </c>
      <c r="B469" s="2" t="s">
        <v>240</v>
      </c>
      <c r="C469" s="2" t="s">
        <v>703</v>
      </c>
      <c r="D469" s="3" t="n">
        <v>1</v>
      </c>
      <c r="E469" s="3" t="n">
        <v>1</v>
      </c>
      <c r="F469" s="4" t="n">
        <f aca="false">+D469*400</f>
        <v>400</v>
      </c>
      <c r="G469" s="4" t="n">
        <f aca="false">+E469*225</f>
        <v>225</v>
      </c>
      <c r="H469" s="4" t="n">
        <f aca="false">SUM(F469:G469)</f>
        <v>625</v>
      </c>
    </row>
    <row r="470" customFormat="false" ht="12.75" hidden="false" customHeight="false" outlineLevel="0" collapsed="false">
      <c r="A470" s="1" t="s">
        <v>701</v>
      </c>
      <c r="B470" s="2" t="s">
        <v>704</v>
      </c>
      <c r="C470" s="2" t="s">
        <v>705</v>
      </c>
      <c r="D470" s="2" t="n">
        <v>2</v>
      </c>
      <c r="E470" s="2" t="n">
        <v>0</v>
      </c>
      <c r="F470" s="4" t="n">
        <f aca="false">+D470*400</f>
        <v>800</v>
      </c>
      <c r="G470" s="4" t="n">
        <f aca="false">+E470*225</f>
        <v>0</v>
      </c>
      <c r="H470" s="4" t="n">
        <f aca="false">SUM(F470:G470)</f>
        <v>800</v>
      </c>
    </row>
    <row r="471" customFormat="false" ht="12.75" hidden="false" customHeight="false" outlineLevel="0" collapsed="false">
      <c r="A471" s="1" t="s">
        <v>701</v>
      </c>
      <c r="B471" s="2" t="s">
        <v>378</v>
      </c>
      <c r="C471" s="2" t="s">
        <v>706</v>
      </c>
      <c r="D471" s="2" t="n">
        <v>2</v>
      </c>
      <c r="E471" s="2" t="n">
        <v>1</v>
      </c>
      <c r="F471" s="4" t="n">
        <f aca="false">+D471*400</f>
        <v>800</v>
      </c>
      <c r="G471" s="4" t="n">
        <f aca="false">+E471*225</f>
        <v>225</v>
      </c>
      <c r="H471" s="4" t="n">
        <f aca="false">SUM(F471:G471)</f>
        <v>1025</v>
      </c>
    </row>
    <row r="472" customFormat="false" ht="12.75" hidden="false" customHeight="false" outlineLevel="0" collapsed="false">
      <c r="A472" s="1" t="s">
        <v>701</v>
      </c>
      <c r="B472" s="2" t="s">
        <v>707</v>
      </c>
      <c r="C472" s="2" t="s">
        <v>708</v>
      </c>
      <c r="D472" s="2" t="n">
        <v>2</v>
      </c>
      <c r="E472" s="2" t="n">
        <v>0</v>
      </c>
      <c r="F472" s="4" t="n">
        <f aca="false">+D472*400</f>
        <v>800</v>
      </c>
      <c r="G472" s="4" t="n">
        <f aca="false">+E472*225</f>
        <v>0</v>
      </c>
      <c r="H472" s="4" t="n">
        <f aca="false">SUM(F472:G472)</f>
        <v>800</v>
      </c>
    </row>
    <row r="473" customFormat="false" ht="12.75" hidden="false" customHeight="false" outlineLevel="0" collapsed="false">
      <c r="A473" s="1" t="s">
        <v>701</v>
      </c>
      <c r="B473" s="2" t="s">
        <v>30</v>
      </c>
      <c r="C473" s="2" t="s">
        <v>709</v>
      </c>
      <c r="D473" s="2" t="n">
        <v>8</v>
      </c>
      <c r="E473" s="2" t="n">
        <v>2</v>
      </c>
      <c r="F473" s="4" t="n">
        <f aca="false">+D473*400</f>
        <v>3200</v>
      </c>
      <c r="G473" s="4" t="n">
        <f aca="false">+E473*225</f>
        <v>450</v>
      </c>
      <c r="H473" s="4" t="n">
        <f aca="false">SUM(F473:G473)</f>
        <v>3650</v>
      </c>
    </row>
    <row r="474" customFormat="false" ht="12.75" hidden="false" customHeight="false" outlineLevel="0" collapsed="false">
      <c r="A474" s="1" t="s">
        <v>701</v>
      </c>
      <c r="B474" s="2" t="s">
        <v>60</v>
      </c>
      <c r="C474" s="2" t="s">
        <v>710</v>
      </c>
      <c r="D474" s="2" t="n">
        <v>5</v>
      </c>
      <c r="E474" s="2" t="n">
        <v>1</v>
      </c>
      <c r="F474" s="4" t="n">
        <f aca="false">+D474*400</f>
        <v>2000</v>
      </c>
      <c r="G474" s="4" t="n">
        <f aca="false">+E474*225</f>
        <v>225</v>
      </c>
      <c r="H474" s="4" t="n">
        <f aca="false">SUM(F474:G474)</f>
        <v>2225</v>
      </c>
    </row>
    <row r="475" customFormat="false" ht="12.75" hidden="false" customHeight="false" outlineLevel="0" collapsed="false">
      <c r="A475" s="1" t="s">
        <v>701</v>
      </c>
      <c r="B475" s="2" t="s">
        <v>80</v>
      </c>
      <c r="C475" s="2" t="s">
        <v>711</v>
      </c>
      <c r="D475" s="2" t="n">
        <v>8</v>
      </c>
      <c r="E475" s="2" t="n">
        <v>2</v>
      </c>
      <c r="F475" s="4" t="n">
        <f aca="false">+D475*400</f>
        <v>3200</v>
      </c>
      <c r="G475" s="4" t="n">
        <f aca="false">+E475*225</f>
        <v>450</v>
      </c>
      <c r="H475" s="4" t="n">
        <f aca="false">SUM(F475:G475)</f>
        <v>3650</v>
      </c>
    </row>
    <row r="476" customFormat="false" ht="12.75" hidden="false" customHeight="false" outlineLevel="0" collapsed="false">
      <c r="A476" s="1" t="s">
        <v>701</v>
      </c>
      <c r="B476" s="2" t="s">
        <v>21</v>
      </c>
      <c r="C476" s="2" t="s">
        <v>712</v>
      </c>
      <c r="D476" s="2" t="n">
        <v>3</v>
      </c>
      <c r="E476" s="2" t="n">
        <v>3</v>
      </c>
      <c r="F476" s="4" t="n">
        <f aca="false">+D476*400</f>
        <v>1200</v>
      </c>
      <c r="G476" s="4" t="n">
        <f aca="false">+E476*225</f>
        <v>675</v>
      </c>
      <c r="H476" s="4" t="n">
        <f aca="false">SUM(F476:G476)</f>
        <v>1875</v>
      </c>
    </row>
    <row r="477" customFormat="false" ht="12.75" hidden="false" customHeight="false" outlineLevel="0" collapsed="false">
      <c r="A477" s="1" t="s">
        <v>701</v>
      </c>
      <c r="B477" s="2" t="s">
        <v>83</v>
      </c>
      <c r="C477" s="2" t="s">
        <v>713</v>
      </c>
      <c r="D477" s="2" t="n">
        <v>5</v>
      </c>
      <c r="E477" s="2" t="n">
        <v>2</v>
      </c>
      <c r="F477" s="4" t="n">
        <f aca="false">+D477*400</f>
        <v>2000</v>
      </c>
      <c r="G477" s="4" t="n">
        <f aca="false">+E477*225</f>
        <v>450</v>
      </c>
      <c r="H477" s="4" t="n">
        <f aca="false">SUM(F477:G477)</f>
        <v>2450</v>
      </c>
    </row>
    <row r="478" customFormat="false" ht="12.75" hidden="false" customHeight="false" outlineLevel="0" collapsed="false">
      <c r="A478" s="1" t="s">
        <v>701</v>
      </c>
      <c r="B478" s="2" t="s">
        <v>62</v>
      </c>
      <c r="C478" s="2" t="s">
        <v>714</v>
      </c>
      <c r="D478" s="2" t="n">
        <v>3</v>
      </c>
      <c r="E478" s="2" t="n">
        <v>1</v>
      </c>
      <c r="F478" s="4" t="n">
        <f aca="false">+D478*400</f>
        <v>1200</v>
      </c>
      <c r="G478" s="4" t="n">
        <f aca="false">+E478*225</f>
        <v>225</v>
      </c>
      <c r="H478" s="4" t="n">
        <f aca="false">SUM(F478:G478)</f>
        <v>1425</v>
      </c>
    </row>
    <row r="479" customFormat="false" ht="12.75" hidden="false" customHeight="false" outlineLevel="0" collapsed="false">
      <c r="A479" s="1" t="s">
        <v>701</v>
      </c>
      <c r="B479" s="2" t="s">
        <v>42</v>
      </c>
      <c r="C479" s="2" t="s">
        <v>715</v>
      </c>
      <c r="D479" s="2" t="n">
        <v>3</v>
      </c>
      <c r="E479" s="2" t="n">
        <v>3</v>
      </c>
      <c r="F479" s="4" t="n">
        <f aca="false">+D479*400</f>
        <v>1200</v>
      </c>
      <c r="G479" s="4" t="n">
        <f aca="false">+E479*225</f>
        <v>675</v>
      </c>
      <c r="H479" s="4" t="n">
        <f aca="false">SUM(F479:G479)</f>
        <v>1875</v>
      </c>
    </row>
    <row r="480" customFormat="false" ht="12.75" hidden="false" customHeight="false" outlineLevel="0" collapsed="false">
      <c r="A480" s="1" t="s">
        <v>716</v>
      </c>
      <c r="B480" s="2" t="s">
        <v>717</v>
      </c>
      <c r="C480" s="2" t="s">
        <v>718</v>
      </c>
      <c r="D480" s="2" t="n">
        <v>1</v>
      </c>
      <c r="E480" s="2" t="n">
        <v>0</v>
      </c>
      <c r="F480" s="4" t="n">
        <f aca="false">+D480*400</f>
        <v>400</v>
      </c>
      <c r="G480" s="4" t="n">
        <f aca="false">+E480*225</f>
        <v>0</v>
      </c>
      <c r="H480" s="4" t="n">
        <f aca="false">SUM(F480:G480)</f>
        <v>400</v>
      </c>
    </row>
    <row r="481" customFormat="false" ht="12.75" hidden="false" customHeight="false" outlineLevel="0" collapsed="false">
      <c r="A481" s="1" t="s">
        <v>716</v>
      </c>
      <c r="B481" s="2" t="s">
        <v>30</v>
      </c>
      <c r="C481" s="2" t="s">
        <v>719</v>
      </c>
      <c r="D481" s="2" t="n">
        <v>15</v>
      </c>
      <c r="E481" s="2" t="n">
        <v>15</v>
      </c>
      <c r="F481" s="4" t="n">
        <f aca="false">+D481*400</f>
        <v>6000</v>
      </c>
      <c r="G481" s="4" t="n">
        <f aca="false">+E481*225</f>
        <v>3375</v>
      </c>
      <c r="H481" s="4" t="n">
        <f aca="false">SUM(F481:G481)</f>
        <v>9375</v>
      </c>
    </row>
    <row r="482" customFormat="false" ht="12.75" hidden="false" customHeight="false" outlineLevel="0" collapsed="false">
      <c r="A482" s="1" t="s">
        <v>716</v>
      </c>
      <c r="B482" s="2" t="s">
        <v>60</v>
      </c>
      <c r="C482" s="2" t="s">
        <v>720</v>
      </c>
      <c r="D482" s="2" t="n">
        <v>4</v>
      </c>
      <c r="E482" s="2" t="n">
        <v>1</v>
      </c>
      <c r="F482" s="4" t="n">
        <f aca="false">+D482*400</f>
        <v>1600</v>
      </c>
      <c r="G482" s="4" t="n">
        <f aca="false">+E482*225</f>
        <v>225</v>
      </c>
      <c r="H482" s="4" t="n">
        <f aca="false">SUM(F482:G482)</f>
        <v>1825</v>
      </c>
    </row>
    <row r="483" customFormat="false" ht="12.75" hidden="false" customHeight="false" outlineLevel="0" collapsed="false">
      <c r="A483" s="1" t="s">
        <v>716</v>
      </c>
      <c r="B483" s="2" t="s">
        <v>80</v>
      </c>
      <c r="C483" s="2" t="s">
        <v>721</v>
      </c>
      <c r="D483" s="2" t="n">
        <v>7</v>
      </c>
      <c r="E483" s="2" t="n">
        <v>4</v>
      </c>
      <c r="F483" s="4" t="n">
        <f aca="false">+D483*400</f>
        <v>2800</v>
      </c>
      <c r="G483" s="4" t="n">
        <f aca="false">+E483*225</f>
        <v>900</v>
      </c>
      <c r="H483" s="4" t="n">
        <f aca="false">SUM(F483:G483)</f>
        <v>3700</v>
      </c>
    </row>
    <row r="484" customFormat="false" ht="12.75" hidden="false" customHeight="false" outlineLevel="0" collapsed="false">
      <c r="A484" s="1" t="s">
        <v>716</v>
      </c>
      <c r="B484" s="2" t="s">
        <v>44</v>
      </c>
      <c r="C484" s="2" t="s">
        <v>722</v>
      </c>
      <c r="D484" s="2" t="n">
        <v>2</v>
      </c>
      <c r="E484" s="2" t="n">
        <v>1</v>
      </c>
      <c r="F484" s="4" t="n">
        <f aca="false">+D484*400</f>
        <v>800</v>
      </c>
      <c r="G484" s="4" t="n">
        <f aca="false">+E484*225</f>
        <v>225</v>
      </c>
      <c r="H484" s="4" t="n">
        <f aca="false">SUM(F484:G484)</f>
        <v>1025</v>
      </c>
    </row>
    <row r="485" customFormat="false" ht="12.75" hidden="false" customHeight="false" outlineLevel="0" collapsed="false">
      <c r="A485" s="1" t="s">
        <v>716</v>
      </c>
      <c r="B485" s="2" t="s">
        <v>140</v>
      </c>
      <c r="C485" s="2" t="s">
        <v>723</v>
      </c>
      <c r="D485" s="2" t="n">
        <v>3</v>
      </c>
      <c r="E485" s="2" t="n">
        <v>1</v>
      </c>
      <c r="F485" s="4" t="n">
        <f aca="false">+D485*400</f>
        <v>1200</v>
      </c>
      <c r="G485" s="4" t="n">
        <f aca="false">+E485*225</f>
        <v>225</v>
      </c>
      <c r="H485" s="4" t="n">
        <f aca="false">SUM(F485:G485)</f>
        <v>1425</v>
      </c>
    </row>
    <row r="486" customFormat="false" ht="12.75" hidden="false" customHeight="false" outlineLevel="0" collapsed="false">
      <c r="A486" s="1" t="s">
        <v>716</v>
      </c>
      <c r="B486" s="2" t="s">
        <v>126</v>
      </c>
      <c r="C486" s="2" t="s">
        <v>724</v>
      </c>
      <c r="D486" s="2" t="n">
        <v>3</v>
      </c>
      <c r="E486" s="2" t="n">
        <v>3</v>
      </c>
      <c r="F486" s="4" t="n">
        <f aca="false">+D486*400</f>
        <v>1200</v>
      </c>
      <c r="G486" s="4" t="n">
        <f aca="false">+E486*225</f>
        <v>675</v>
      </c>
      <c r="H486" s="4" t="n">
        <f aca="false">SUM(F486:G486)</f>
        <v>1875</v>
      </c>
    </row>
    <row r="487" customFormat="false" ht="12.75" hidden="false" customHeight="false" outlineLevel="0" collapsed="false">
      <c r="A487" s="1" t="s">
        <v>716</v>
      </c>
      <c r="B487" s="2" t="s">
        <v>71</v>
      </c>
      <c r="C487" s="2" t="s">
        <v>725</v>
      </c>
      <c r="D487" s="2" t="n">
        <v>2</v>
      </c>
      <c r="E487" s="2" t="n">
        <v>1</v>
      </c>
      <c r="F487" s="4" t="n">
        <f aca="false">+D487*400</f>
        <v>800</v>
      </c>
      <c r="G487" s="4" t="n">
        <f aca="false">+E487*225</f>
        <v>225</v>
      </c>
      <c r="H487" s="4" t="n">
        <f aca="false">SUM(F487:G487)</f>
        <v>1025</v>
      </c>
    </row>
    <row r="488" customFormat="false" ht="12.75" hidden="false" customHeight="false" outlineLevel="0" collapsed="false">
      <c r="A488" s="1" t="s">
        <v>726</v>
      </c>
      <c r="B488" s="2" t="s">
        <v>345</v>
      </c>
      <c r="C488" s="2" t="s">
        <v>727</v>
      </c>
      <c r="D488" s="3" t="n">
        <v>1</v>
      </c>
      <c r="E488" s="2" t="n">
        <v>1</v>
      </c>
      <c r="F488" s="4" t="n">
        <f aca="false">+D488*400</f>
        <v>400</v>
      </c>
      <c r="G488" s="4" t="n">
        <f aca="false">+E488*225</f>
        <v>225</v>
      </c>
      <c r="H488" s="4" t="n">
        <f aca="false">SUM(F488:G488)</f>
        <v>625</v>
      </c>
    </row>
    <row r="489" customFormat="false" ht="12.75" hidden="false" customHeight="false" outlineLevel="0" collapsed="false">
      <c r="A489" s="1" t="s">
        <v>726</v>
      </c>
      <c r="B489" s="2" t="s">
        <v>728</v>
      </c>
      <c r="C489" s="2" t="s">
        <v>729</v>
      </c>
      <c r="D489" s="2" t="n">
        <v>1</v>
      </c>
      <c r="E489" s="2" t="n">
        <v>0</v>
      </c>
      <c r="F489" s="4" t="n">
        <f aca="false">+D489*400</f>
        <v>400</v>
      </c>
      <c r="G489" s="4" t="n">
        <f aca="false">+E489*225</f>
        <v>0</v>
      </c>
      <c r="H489" s="4" t="n">
        <f aca="false">SUM(F489:G489)</f>
        <v>400</v>
      </c>
    </row>
    <row r="490" customFormat="false" ht="12.75" hidden="false" customHeight="false" outlineLevel="0" collapsed="false">
      <c r="A490" s="1" t="s">
        <v>726</v>
      </c>
      <c r="B490" s="2" t="s">
        <v>30</v>
      </c>
      <c r="C490" s="2" t="s">
        <v>730</v>
      </c>
      <c r="D490" s="2" t="n">
        <v>2</v>
      </c>
      <c r="E490" s="2" t="n">
        <v>1</v>
      </c>
      <c r="F490" s="4" t="n">
        <f aca="false">+D490*400</f>
        <v>800</v>
      </c>
      <c r="G490" s="4" t="n">
        <f aca="false">+E490*225</f>
        <v>225</v>
      </c>
      <c r="H490" s="4" t="n">
        <f aca="false">SUM(F490:G490)</f>
        <v>1025</v>
      </c>
    </row>
    <row r="491" customFormat="false" ht="12.75" hidden="false" customHeight="false" outlineLevel="0" collapsed="false">
      <c r="A491" s="1" t="s">
        <v>726</v>
      </c>
      <c r="B491" s="2" t="s">
        <v>213</v>
      </c>
      <c r="C491" s="2" t="s">
        <v>731</v>
      </c>
      <c r="D491" s="2" t="n">
        <v>9</v>
      </c>
      <c r="E491" s="2" t="n">
        <v>2</v>
      </c>
      <c r="F491" s="4" t="n">
        <f aca="false">+D491*400</f>
        <v>3600</v>
      </c>
      <c r="G491" s="4" t="n">
        <f aca="false">+E491*225</f>
        <v>450</v>
      </c>
      <c r="H491" s="4" t="n">
        <f aca="false">SUM(F491:G491)</f>
        <v>4050</v>
      </c>
    </row>
    <row r="492" customFormat="false" ht="12.75" hidden="false" customHeight="false" outlineLevel="0" collapsed="false">
      <c r="A492" s="1" t="s">
        <v>726</v>
      </c>
      <c r="B492" s="2" t="s">
        <v>44</v>
      </c>
      <c r="C492" s="2" t="s">
        <v>732</v>
      </c>
      <c r="D492" s="2" t="n">
        <v>2</v>
      </c>
      <c r="E492" s="2" t="n">
        <v>2</v>
      </c>
      <c r="F492" s="4" t="n">
        <f aca="false">+D492*400</f>
        <v>800</v>
      </c>
      <c r="G492" s="4" t="n">
        <f aca="false">+E492*225</f>
        <v>450</v>
      </c>
      <c r="H492" s="4" t="n">
        <f aca="false">SUM(F492:G492)</f>
        <v>1250</v>
      </c>
    </row>
    <row r="493" customFormat="false" ht="12.75" hidden="false" customHeight="false" outlineLevel="0" collapsed="false">
      <c r="A493" s="1" t="s">
        <v>726</v>
      </c>
      <c r="B493" s="2" t="s">
        <v>364</v>
      </c>
      <c r="C493" s="2" t="s">
        <v>733</v>
      </c>
      <c r="D493" s="2" t="n">
        <v>3</v>
      </c>
      <c r="E493" s="2" t="n">
        <v>1</v>
      </c>
      <c r="F493" s="4" t="n">
        <f aca="false">+D493*400</f>
        <v>1200</v>
      </c>
      <c r="G493" s="4" t="n">
        <f aca="false">+E493*225</f>
        <v>225</v>
      </c>
      <c r="H493" s="4" t="n">
        <f aca="false">SUM(F493:G493)</f>
        <v>1425</v>
      </c>
    </row>
    <row r="494" customFormat="false" ht="12.75" hidden="false" customHeight="false" outlineLevel="0" collapsed="false">
      <c r="A494" s="1" t="s">
        <v>726</v>
      </c>
      <c r="B494" s="2" t="s">
        <v>566</v>
      </c>
      <c r="C494" s="2" t="s">
        <v>734</v>
      </c>
      <c r="D494" s="2" t="n">
        <v>1</v>
      </c>
      <c r="E494" s="2" t="n">
        <v>1</v>
      </c>
      <c r="F494" s="4" t="n">
        <f aca="false">+D494*400</f>
        <v>400</v>
      </c>
      <c r="G494" s="4" t="n">
        <f aca="false">+E494*225</f>
        <v>225</v>
      </c>
      <c r="H494" s="4" t="n">
        <f aca="false">SUM(F494:G494)</f>
        <v>625</v>
      </c>
    </row>
    <row r="495" customFormat="false" ht="12.75" hidden="false" customHeight="false" outlineLevel="0" collapsed="false">
      <c r="A495" s="1" t="s">
        <v>726</v>
      </c>
      <c r="B495" s="2" t="s">
        <v>735</v>
      </c>
      <c r="C495" s="2" t="s">
        <v>736</v>
      </c>
      <c r="D495" s="2" t="n">
        <v>2</v>
      </c>
      <c r="E495" s="2" t="n">
        <v>2</v>
      </c>
      <c r="F495" s="4" t="n">
        <f aca="false">+D495*400</f>
        <v>800</v>
      </c>
      <c r="G495" s="4" t="n">
        <f aca="false">+E495*225</f>
        <v>450</v>
      </c>
      <c r="H495" s="4" t="n">
        <f aca="false">SUM(F495:G495)</f>
        <v>1250</v>
      </c>
    </row>
    <row r="496" customFormat="false" ht="12.75" hidden="false" customHeight="false" outlineLevel="0" collapsed="false">
      <c r="A496" s="1" t="s">
        <v>726</v>
      </c>
      <c r="B496" s="2" t="s">
        <v>737</v>
      </c>
      <c r="C496" s="2" t="s">
        <v>738</v>
      </c>
      <c r="D496" s="2" t="n">
        <v>2</v>
      </c>
      <c r="E496" s="2" t="n">
        <v>1</v>
      </c>
      <c r="F496" s="4" t="n">
        <f aca="false">+D496*400</f>
        <v>800</v>
      </c>
      <c r="G496" s="4" t="n">
        <f aca="false">+E496*225</f>
        <v>225</v>
      </c>
      <c r="H496" s="4" t="n">
        <f aca="false">SUM(F496:G496)</f>
        <v>1025</v>
      </c>
    </row>
    <row r="497" customFormat="false" ht="12.75" hidden="false" customHeight="false" outlineLevel="0" collapsed="false">
      <c r="A497" s="1" t="s">
        <v>739</v>
      </c>
      <c r="B497" s="2" t="s">
        <v>213</v>
      </c>
      <c r="C497" s="2" t="s">
        <v>740</v>
      </c>
      <c r="D497" s="2" t="n">
        <v>4</v>
      </c>
      <c r="E497" s="2" t="n">
        <v>2</v>
      </c>
      <c r="F497" s="4" t="n">
        <f aca="false">+D497*400</f>
        <v>1600</v>
      </c>
      <c r="G497" s="4" t="n">
        <f aca="false">+E497*225</f>
        <v>450</v>
      </c>
      <c r="H497" s="4" t="n">
        <f aca="false">SUM(F497:G497)</f>
        <v>2050</v>
      </c>
    </row>
    <row r="498" customFormat="false" ht="12.75" hidden="false" customHeight="false" outlineLevel="0" collapsed="false">
      <c r="A498" s="1" t="s">
        <v>739</v>
      </c>
      <c r="B498" s="2" t="s">
        <v>69</v>
      </c>
      <c r="C498" s="2" t="s">
        <v>741</v>
      </c>
      <c r="D498" s="2" t="n">
        <v>1</v>
      </c>
      <c r="E498" s="2" t="n">
        <v>1</v>
      </c>
      <c r="F498" s="4" t="n">
        <f aca="false">+D498*400</f>
        <v>400</v>
      </c>
      <c r="G498" s="4" t="n">
        <f aca="false">+E498*225</f>
        <v>225</v>
      </c>
      <c r="H498" s="4" t="n">
        <f aca="false">SUM(F498:G498)</f>
        <v>625</v>
      </c>
    </row>
    <row r="499" customFormat="false" ht="12.75" hidden="false" customHeight="false" outlineLevel="0" collapsed="false">
      <c r="A499" s="1" t="s">
        <v>739</v>
      </c>
      <c r="B499" s="2" t="s">
        <v>742</v>
      </c>
      <c r="C499" s="2" t="s">
        <v>743</v>
      </c>
      <c r="D499" s="2" t="n">
        <v>5</v>
      </c>
      <c r="E499" s="2" t="n">
        <v>1</v>
      </c>
      <c r="F499" s="4" t="n">
        <f aca="false">+D499*400</f>
        <v>2000</v>
      </c>
      <c r="G499" s="4" t="n">
        <f aca="false">+E499*225</f>
        <v>225</v>
      </c>
      <c r="H499" s="4" t="n">
        <f aca="false">SUM(F499:G499)</f>
        <v>2225</v>
      </c>
    </row>
    <row r="500" customFormat="false" ht="12.75" hidden="false" customHeight="false" outlineLevel="0" collapsed="false">
      <c r="A500" s="1" t="s">
        <v>739</v>
      </c>
      <c r="B500" s="2" t="s">
        <v>744</v>
      </c>
      <c r="C500" s="2" t="s">
        <v>745</v>
      </c>
      <c r="D500" s="2" t="n">
        <v>1</v>
      </c>
      <c r="E500" s="2" t="n">
        <v>1</v>
      </c>
      <c r="F500" s="4" t="n">
        <f aca="false">+D500*400</f>
        <v>400</v>
      </c>
      <c r="G500" s="4" t="n">
        <f aca="false">+E500*225</f>
        <v>225</v>
      </c>
      <c r="H500" s="4" t="n">
        <f aca="false">SUM(F500:G500)</f>
        <v>625</v>
      </c>
    </row>
    <row r="501" customFormat="false" ht="12.75" hidden="false" customHeight="false" outlineLevel="0" collapsed="false">
      <c r="A501" s="1" t="s">
        <v>746</v>
      </c>
      <c r="B501" s="2" t="s">
        <v>667</v>
      </c>
      <c r="C501" s="2" t="s">
        <v>747</v>
      </c>
      <c r="D501" s="3" t="n">
        <v>1</v>
      </c>
      <c r="E501" s="2" t="n">
        <v>1</v>
      </c>
      <c r="F501" s="4" t="n">
        <f aca="false">+D501*400</f>
        <v>400</v>
      </c>
      <c r="G501" s="4" t="n">
        <f aca="false">+E501*225</f>
        <v>225</v>
      </c>
      <c r="H501" s="4" t="n">
        <f aca="false">SUM(F501:G501)</f>
        <v>625</v>
      </c>
    </row>
    <row r="502" customFormat="false" ht="12.75" hidden="false" customHeight="false" outlineLevel="0" collapsed="false">
      <c r="A502" s="1" t="s">
        <v>746</v>
      </c>
      <c r="B502" s="2" t="s">
        <v>748</v>
      </c>
      <c r="C502" s="2" t="s">
        <v>749</v>
      </c>
      <c r="D502" s="2" t="n">
        <v>3</v>
      </c>
      <c r="E502" s="2" t="n">
        <v>6</v>
      </c>
      <c r="F502" s="4" t="n">
        <f aca="false">+D502*400</f>
        <v>1200</v>
      </c>
      <c r="G502" s="4" t="n">
        <f aca="false">+E502*225</f>
        <v>1350</v>
      </c>
      <c r="H502" s="4" t="n">
        <f aca="false">SUM(F502:G502)</f>
        <v>2550</v>
      </c>
    </row>
    <row r="503" customFormat="false" ht="12.75" hidden="false" customHeight="false" outlineLevel="0" collapsed="false">
      <c r="A503" s="1" t="s">
        <v>746</v>
      </c>
      <c r="B503" s="2" t="s">
        <v>30</v>
      </c>
      <c r="C503" s="2" t="s">
        <v>750</v>
      </c>
      <c r="D503" s="2" t="n">
        <v>140</v>
      </c>
      <c r="E503" s="2" t="n">
        <v>10</v>
      </c>
      <c r="F503" s="4" t="n">
        <f aca="false">+D503*400</f>
        <v>56000</v>
      </c>
      <c r="G503" s="4" t="n">
        <f aca="false">+E503*225</f>
        <v>2250</v>
      </c>
      <c r="H503" s="4" t="n">
        <f aca="false">SUM(F503:G503)</f>
        <v>58250</v>
      </c>
    </row>
    <row r="504" customFormat="false" ht="12.75" hidden="false" customHeight="false" outlineLevel="0" collapsed="false">
      <c r="A504" s="1" t="s">
        <v>746</v>
      </c>
      <c r="B504" s="2" t="s">
        <v>60</v>
      </c>
      <c r="C504" s="2" t="s">
        <v>751</v>
      </c>
      <c r="D504" s="2" t="n">
        <v>21</v>
      </c>
      <c r="E504" s="2" t="n">
        <v>7</v>
      </c>
      <c r="F504" s="4" t="n">
        <f aca="false">+D504*400</f>
        <v>8400</v>
      </c>
      <c r="G504" s="4" t="n">
        <f aca="false">+E504*225</f>
        <v>1575</v>
      </c>
      <c r="H504" s="4" t="n">
        <f aca="false">SUM(F504:G504)</f>
        <v>9975</v>
      </c>
    </row>
    <row r="505" customFormat="false" ht="12.75" hidden="false" customHeight="false" outlineLevel="0" collapsed="false">
      <c r="A505" s="1" t="s">
        <v>746</v>
      </c>
      <c r="B505" s="2" t="s">
        <v>80</v>
      </c>
      <c r="C505" s="2" t="s">
        <v>752</v>
      </c>
      <c r="D505" s="2" t="n">
        <v>60</v>
      </c>
      <c r="E505" s="2" t="n">
        <v>33</v>
      </c>
      <c r="F505" s="4" t="n">
        <f aca="false">+D505*400</f>
        <v>24000</v>
      </c>
      <c r="G505" s="4" t="n">
        <f aca="false">+E505*225</f>
        <v>7425</v>
      </c>
      <c r="H505" s="4" t="n">
        <f aca="false">SUM(F505:G505)</f>
        <v>31425</v>
      </c>
    </row>
    <row r="506" customFormat="false" ht="12.75" hidden="false" customHeight="false" outlineLevel="0" collapsed="false">
      <c r="A506" s="1" t="s">
        <v>746</v>
      </c>
      <c r="B506" s="2" t="s">
        <v>21</v>
      </c>
      <c r="C506" s="2" t="s">
        <v>753</v>
      </c>
      <c r="D506" s="2" t="n">
        <v>19</v>
      </c>
      <c r="E506" s="2" t="n">
        <v>3</v>
      </c>
      <c r="F506" s="4" t="n">
        <f aca="false">+D506*400</f>
        <v>7600</v>
      </c>
      <c r="G506" s="4" t="n">
        <f aca="false">+E506*225</f>
        <v>675</v>
      </c>
      <c r="H506" s="4" t="n">
        <f aca="false">SUM(F506:G506)</f>
        <v>8275</v>
      </c>
    </row>
    <row r="507" customFormat="false" ht="12.75" hidden="false" customHeight="false" outlineLevel="0" collapsed="false">
      <c r="A507" s="1" t="s">
        <v>746</v>
      </c>
      <c r="B507" s="2" t="s">
        <v>83</v>
      </c>
      <c r="C507" s="2" t="s">
        <v>754</v>
      </c>
      <c r="D507" s="2" t="n">
        <v>33</v>
      </c>
      <c r="E507" s="2" t="n">
        <v>13</v>
      </c>
      <c r="F507" s="4" t="n">
        <f aca="false">+D507*400</f>
        <v>13200</v>
      </c>
      <c r="G507" s="4" t="n">
        <f aca="false">+E507*225</f>
        <v>2925</v>
      </c>
      <c r="H507" s="4" t="n">
        <f aca="false">SUM(F507:G507)</f>
        <v>16125</v>
      </c>
    </row>
    <row r="508" customFormat="false" ht="12.75" hidden="false" customHeight="false" outlineLevel="0" collapsed="false">
      <c r="A508" s="1" t="s">
        <v>746</v>
      </c>
      <c r="B508" s="2" t="s">
        <v>62</v>
      </c>
      <c r="C508" s="2" t="s">
        <v>755</v>
      </c>
      <c r="D508" s="3" t="n">
        <v>11</v>
      </c>
      <c r="E508" s="3" t="n">
        <v>11</v>
      </c>
      <c r="F508" s="4" t="n">
        <f aca="false">+D508*400</f>
        <v>4400</v>
      </c>
      <c r="G508" s="4" t="n">
        <f aca="false">+E508*225</f>
        <v>2475</v>
      </c>
      <c r="H508" s="4" t="n">
        <f aca="false">SUM(F508:G508)</f>
        <v>6875</v>
      </c>
    </row>
    <row r="509" customFormat="false" ht="12.75" hidden="false" customHeight="false" outlineLevel="0" collapsed="false">
      <c r="A509" s="1" t="s">
        <v>746</v>
      </c>
      <c r="B509" s="2" t="s">
        <v>42</v>
      </c>
      <c r="C509" s="2" t="s">
        <v>756</v>
      </c>
      <c r="D509" s="2" t="n">
        <v>10</v>
      </c>
      <c r="E509" s="2" t="n">
        <v>1</v>
      </c>
      <c r="F509" s="4" t="n">
        <f aca="false">+D509*400</f>
        <v>4000</v>
      </c>
      <c r="G509" s="4" t="n">
        <f aca="false">+E509*225</f>
        <v>225</v>
      </c>
      <c r="H509" s="4" t="n">
        <f aca="false">SUM(F509:G509)</f>
        <v>4225</v>
      </c>
    </row>
    <row r="510" customFormat="false" ht="12.75" hidden="false" customHeight="false" outlineLevel="0" collapsed="false">
      <c r="A510" s="1" t="s">
        <v>746</v>
      </c>
      <c r="B510" s="2" t="s">
        <v>213</v>
      </c>
      <c r="C510" s="2" t="s">
        <v>757</v>
      </c>
      <c r="D510" s="2" t="n">
        <v>5</v>
      </c>
      <c r="E510" s="2" t="n">
        <v>2</v>
      </c>
      <c r="F510" s="4" t="n">
        <f aca="false">+D510*400</f>
        <v>2000</v>
      </c>
      <c r="G510" s="4" t="n">
        <f aca="false">+E510*225</f>
        <v>450</v>
      </c>
      <c r="H510" s="4" t="n">
        <f aca="false">SUM(F510:G510)</f>
        <v>2450</v>
      </c>
    </row>
    <row r="511" customFormat="false" ht="12.75" hidden="false" customHeight="false" outlineLevel="0" collapsed="false">
      <c r="A511" s="1" t="s">
        <v>746</v>
      </c>
      <c r="B511" s="2" t="s">
        <v>69</v>
      </c>
      <c r="C511" s="2" t="s">
        <v>758</v>
      </c>
      <c r="D511" s="3" t="n">
        <v>53</v>
      </c>
      <c r="E511" s="2" t="n">
        <v>32</v>
      </c>
      <c r="F511" s="4" t="n">
        <f aca="false">+D511*400</f>
        <v>21200</v>
      </c>
      <c r="G511" s="4" t="n">
        <f aca="false">+E511*225</f>
        <v>7200</v>
      </c>
      <c r="H511" s="4" t="n">
        <f aca="false">SUM(F511:G511)</f>
        <v>28400</v>
      </c>
    </row>
    <row r="512" customFormat="false" ht="12.75" hidden="false" customHeight="false" outlineLevel="0" collapsed="false">
      <c r="A512" s="1" t="s">
        <v>746</v>
      </c>
      <c r="B512" s="2" t="s">
        <v>186</v>
      </c>
      <c r="C512" s="2" t="s">
        <v>759</v>
      </c>
      <c r="D512" s="2" t="n">
        <v>8</v>
      </c>
      <c r="E512" s="2" t="n">
        <v>5</v>
      </c>
      <c r="F512" s="4" t="n">
        <f aca="false">+D512*400</f>
        <v>3200</v>
      </c>
      <c r="G512" s="4" t="n">
        <f aca="false">+E512*225</f>
        <v>1125</v>
      </c>
      <c r="H512" s="4" t="n">
        <f aca="false">SUM(F512:G512)</f>
        <v>4325</v>
      </c>
    </row>
    <row r="513" customFormat="false" ht="12.75" hidden="false" customHeight="false" outlineLevel="0" collapsed="false">
      <c r="A513" s="1" t="s">
        <v>746</v>
      </c>
      <c r="B513" s="2" t="s">
        <v>23</v>
      </c>
      <c r="C513" s="2" t="s">
        <v>760</v>
      </c>
      <c r="D513" s="2" t="n">
        <v>26</v>
      </c>
      <c r="E513" s="2" t="n">
        <v>9</v>
      </c>
      <c r="F513" s="4" t="n">
        <f aca="false">+D513*400</f>
        <v>10400</v>
      </c>
      <c r="G513" s="4" t="n">
        <f aca="false">+E513*225</f>
        <v>2025</v>
      </c>
      <c r="H513" s="4" t="n">
        <f aca="false">SUM(F513:G513)</f>
        <v>12425</v>
      </c>
    </row>
    <row r="514" customFormat="false" ht="12.75" hidden="false" customHeight="false" outlineLevel="0" collapsed="false">
      <c r="A514" s="1" t="s">
        <v>746</v>
      </c>
      <c r="B514" s="2" t="s">
        <v>338</v>
      </c>
      <c r="C514" s="2" t="s">
        <v>761</v>
      </c>
      <c r="D514" s="2" t="n">
        <v>9</v>
      </c>
      <c r="E514" s="2" t="n">
        <v>4</v>
      </c>
      <c r="F514" s="4" t="n">
        <f aca="false">+D514*400</f>
        <v>3600</v>
      </c>
      <c r="G514" s="4" t="n">
        <f aca="false">+E514*225</f>
        <v>900</v>
      </c>
      <c r="H514" s="4" t="n">
        <f aca="false">SUM(F514:G514)</f>
        <v>4500</v>
      </c>
    </row>
    <row r="515" customFormat="false" ht="12.75" hidden="false" customHeight="false" outlineLevel="0" collapsed="false">
      <c r="A515" s="1" t="s">
        <v>746</v>
      </c>
      <c r="B515" s="2" t="s">
        <v>354</v>
      </c>
      <c r="C515" s="2" t="s">
        <v>762</v>
      </c>
      <c r="D515" s="2"/>
      <c r="E515" s="2"/>
      <c r="F515" s="4" t="n">
        <f aca="false">+D515*400</f>
        <v>0</v>
      </c>
      <c r="G515" s="4" t="n">
        <f aca="false">+E515*225</f>
        <v>0</v>
      </c>
      <c r="H515" s="4" t="n">
        <f aca="false">SUM(F515:G515)</f>
        <v>0</v>
      </c>
    </row>
    <row r="516" customFormat="false" ht="12.75" hidden="false" customHeight="false" outlineLevel="0" collapsed="false">
      <c r="A516" s="1" t="s">
        <v>763</v>
      </c>
      <c r="B516" s="2" t="s">
        <v>30</v>
      </c>
      <c r="C516" s="2" t="s">
        <v>764</v>
      </c>
      <c r="D516" s="2" t="n">
        <v>3</v>
      </c>
      <c r="E516" s="2" t="n">
        <v>2</v>
      </c>
      <c r="F516" s="4" t="n">
        <f aca="false">+D516*400</f>
        <v>1200</v>
      </c>
      <c r="G516" s="4" t="n">
        <f aca="false">+E516*225</f>
        <v>450</v>
      </c>
      <c r="H516" s="4" t="n">
        <f aca="false">SUM(F516:G516)</f>
        <v>1650</v>
      </c>
    </row>
    <row r="517" customFormat="false" ht="12.75" hidden="false" customHeight="false" outlineLevel="0" collapsed="false">
      <c r="A517" s="1" t="s">
        <v>763</v>
      </c>
      <c r="B517" s="2" t="s">
        <v>228</v>
      </c>
      <c r="C517" s="2" t="s">
        <v>765</v>
      </c>
      <c r="D517" s="2" t="n">
        <v>11</v>
      </c>
      <c r="E517" s="2" t="n">
        <v>2</v>
      </c>
      <c r="F517" s="4" t="n">
        <f aca="false">+D517*400</f>
        <v>4400</v>
      </c>
      <c r="G517" s="4" t="n">
        <f aca="false">+E517*225</f>
        <v>450</v>
      </c>
      <c r="H517" s="4" t="n">
        <f aca="false">SUM(F517:G517)</f>
        <v>4850</v>
      </c>
    </row>
    <row r="518" customFormat="false" ht="12.75" hidden="false" customHeight="false" outlineLevel="0" collapsed="false">
      <c r="A518" s="1" t="s">
        <v>763</v>
      </c>
      <c r="B518" s="2" t="s">
        <v>46</v>
      </c>
      <c r="C518" s="2" t="s">
        <v>766</v>
      </c>
      <c r="D518" s="2" t="n">
        <v>8</v>
      </c>
      <c r="E518" s="2" t="n">
        <v>2</v>
      </c>
      <c r="F518" s="4" t="n">
        <f aca="false">+D518*400</f>
        <v>3200</v>
      </c>
      <c r="G518" s="4" t="n">
        <f aca="false">+E518*225</f>
        <v>450</v>
      </c>
      <c r="H518" s="4" t="n">
        <f aca="false">SUM(F518:G518)</f>
        <v>3650</v>
      </c>
    </row>
    <row r="519" customFormat="false" ht="12.75" hidden="false" customHeight="false" outlineLevel="0" collapsed="false">
      <c r="A519" s="1" t="s">
        <v>763</v>
      </c>
      <c r="B519" s="2" t="s">
        <v>767</v>
      </c>
      <c r="C519" s="2" t="s">
        <v>768</v>
      </c>
      <c r="D519" s="2" t="n">
        <v>2</v>
      </c>
      <c r="E519" s="2" t="n">
        <v>1</v>
      </c>
      <c r="F519" s="4" t="n">
        <f aca="false">+D519*400</f>
        <v>800</v>
      </c>
      <c r="G519" s="4" t="n">
        <f aca="false">+E519*225</f>
        <v>225</v>
      </c>
      <c r="H519" s="4" t="n">
        <f aca="false">SUM(F519:G519)</f>
        <v>1025</v>
      </c>
    </row>
    <row r="520" customFormat="false" ht="12.75" hidden="false" customHeight="false" outlineLevel="0" collapsed="false">
      <c r="A520" s="1" t="s">
        <v>769</v>
      </c>
      <c r="B520" s="2" t="s">
        <v>21</v>
      </c>
      <c r="C520" s="2" t="s">
        <v>770</v>
      </c>
      <c r="D520" s="2" t="n">
        <v>1</v>
      </c>
      <c r="E520" s="2" t="n">
        <v>1</v>
      </c>
      <c r="F520" s="4" t="n">
        <f aca="false">+D520*400</f>
        <v>400</v>
      </c>
      <c r="G520" s="4" t="n">
        <f aca="false">+E520*225</f>
        <v>225</v>
      </c>
      <c r="H520" s="4" t="n">
        <f aca="false">SUM(F520:G520)</f>
        <v>625</v>
      </c>
    </row>
    <row r="521" customFormat="false" ht="12.75" hidden="false" customHeight="false" outlineLevel="0" collapsed="false">
      <c r="A521" s="1" t="s">
        <v>769</v>
      </c>
      <c r="B521" s="2" t="s">
        <v>42</v>
      </c>
      <c r="C521" s="2" t="s">
        <v>771</v>
      </c>
      <c r="D521" s="2" t="n">
        <v>6</v>
      </c>
      <c r="E521" s="2" t="n">
        <v>1</v>
      </c>
      <c r="F521" s="4" t="n">
        <f aca="false">+D521*400</f>
        <v>2400</v>
      </c>
      <c r="G521" s="4" t="n">
        <f aca="false">+E521*225</f>
        <v>225</v>
      </c>
      <c r="H521" s="4" t="n">
        <f aca="false">SUM(F521:G521)</f>
        <v>2625</v>
      </c>
    </row>
    <row r="522" customFormat="false" ht="12.75" hidden="false" customHeight="false" outlineLevel="0" collapsed="false">
      <c r="A522" s="1" t="s">
        <v>769</v>
      </c>
      <c r="B522" s="2" t="s">
        <v>246</v>
      </c>
      <c r="C522" s="2" t="s">
        <v>772</v>
      </c>
      <c r="D522" s="2" t="n">
        <v>3</v>
      </c>
      <c r="E522" s="2" t="n">
        <v>1</v>
      </c>
      <c r="F522" s="4" t="n">
        <f aca="false">+D522*400</f>
        <v>1200</v>
      </c>
      <c r="G522" s="4" t="n">
        <f aca="false">+E522*225</f>
        <v>225</v>
      </c>
      <c r="H522" s="4" t="n">
        <f aca="false">SUM(F522:G522)</f>
        <v>1425</v>
      </c>
    </row>
    <row r="523" customFormat="false" ht="12.75" hidden="false" customHeight="false" outlineLevel="0" collapsed="false">
      <c r="A523" s="1" t="s">
        <v>769</v>
      </c>
      <c r="B523" s="2" t="s">
        <v>27</v>
      </c>
      <c r="C523" s="2" t="s">
        <v>773</v>
      </c>
      <c r="D523" s="2" t="n">
        <v>25</v>
      </c>
      <c r="E523" s="2" t="n">
        <v>8</v>
      </c>
      <c r="F523" s="4" t="n">
        <f aca="false">+D523*400</f>
        <v>10000</v>
      </c>
      <c r="G523" s="4" t="n">
        <f aca="false">+E523*225</f>
        <v>1800</v>
      </c>
      <c r="H523" s="4" t="n">
        <f aca="false">SUM(F523:G523)</f>
        <v>11800</v>
      </c>
    </row>
    <row r="524" customFormat="false" ht="12.75" hidden="false" customHeight="false" outlineLevel="0" collapsed="false">
      <c r="A524" s="1" t="s">
        <v>774</v>
      </c>
      <c r="B524" s="2" t="s">
        <v>30</v>
      </c>
      <c r="C524" s="2" t="s">
        <v>775</v>
      </c>
      <c r="D524" s="2" t="n">
        <v>3</v>
      </c>
      <c r="E524" s="2" t="n">
        <v>1</v>
      </c>
      <c r="F524" s="4" t="n">
        <f aca="false">+D524*400</f>
        <v>1200</v>
      </c>
      <c r="G524" s="4" t="n">
        <f aca="false">+E524*225</f>
        <v>225</v>
      </c>
      <c r="H524" s="4" t="n">
        <f aca="false">SUM(F524:G524)</f>
        <v>1425</v>
      </c>
    </row>
    <row r="525" customFormat="false" ht="12.75" hidden="false" customHeight="false" outlineLevel="0" collapsed="false">
      <c r="A525" s="1" t="s">
        <v>774</v>
      </c>
      <c r="B525" s="2" t="s">
        <v>186</v>
      </c>
      <c r="C525" s="2" t="s">
        <v>776</v>
      </c>
      <c r="D525" s="2" t="n">
        <v>3</v>
      </c>
      <c r="E525" s="2" t="n">
        <v>1</v>
      </c>
      <c r="F525" s="4" t="n">
        <f aca="false">+D525*400</f>
        <v>1200</v>
      </c>
      <c r="G525" s="4" t="n">
        <f aca="false">+E525*225</f>
        <v>225</v>
      </c>
      <c r="H525" s="4" t="n">
        <f aca="false">SUM(F525:G525)</f>
        <v>1425</v>
      </c>
    </row>
    <row r="526" customFormat="false" ht="12.75" hidden="false" customHeight="false" outlineLevel="0" collapsed="false">
      <c r="A526" s="1" t="s">
        <v>774</v>
      </c>
      <c r="B526" s="2" t="s">
        <v>23</v>
      </c>
      <c r="C526" s="2" t="s">
        <v>777</v>
      </c>
      <c r="D526" s="2" t="n">
        <v>3</v>
      </c>
      <c r="E526" s="2" t="n">
        <v>1</v>
      </c>
      <c r="F526" s="4" t="n">
        <f aca="false">+D526*400</f>
        <v>1200</v>
      </c>
      <c r="G526" s="4" t="n">
        <f aca="false">+E526*225</f>
        <v>225</v>
      </c>
      <c r="H526" s="4" t="n">
        <f aca="false">SUM(F526:G526)</f>
        <v>1425</v>
      </c>
    </row>
    <row r="527" customFormat="false" ht="12.75" hidden="false" customHeight="false" outlineLevel="0" collapsed="false">
      <c r="A527" s="1" t="s">
        <v>774</v>
      </c>
      <c r="B527" s="2" t="s">
        <v>778</v>
      </c>
      <c r="C527" s="2" t="s">
        <v>779</v>
      </c>
      <c r="D527" s="2" t="n">
        <v>6</v>
      </c>
      <c r="E527" s="2" t="n">
        <v>1</v>
      </c>
      <c r="F527" s="4" t="n">
        <f aca="false">+D527*400</f>
        <v>2400</v>
      </c>
      <c r="G527" s="4" t="n">
        <f aca="false">+E527*225</f>
        <v>225</v>
      </c>
      <c r="H527" s="4" t="n">
        <f aca="false">SUM(F527:G527)</f>
        <v>2625</v>
      </c>
    </row>
    <row r="528" customFormat="false" ht="12.75" hidden="false" customHeight="false" outlineLevel="0" collapsed="false">
      <c r="A528" s="1" t="s">
        <v>780</v>
      </c>
      <c r="B528" s="2" t="s">
        <v>30</v>
      </c>
      <c r="C528" s="2" t="s">
        <v>781</v>
      </c>
      <c r="D528" s="3" t="n">
        <v>5</v>
      </c>
      <c r="E528" s="3" t="n">
        <v>1</v>
      </c>
      <c r="F528" s="4" t="n">
        <f aca="false">+D528*400</f>
        <v>2000</v>
      </c>
      <c r="G528" s="4" t="n">
        <f aca="false">+E528*225</f>
        <v>225</v>
      </c>
      <c r="H528" s="4" t="n">
        <f aca="false">SUM(F528:G528)</f>
        <v>2225</v>
      </c>
    </row>
    <row r="529" customFormat="false" ht="12.75" hidden="false" customHeight="false" outlineLevel="0" collapsed="false">
      <c r="A529" s="1" t="s">
        <v>780</v>
      </c>
      <c r="B529" s="2" t="s">
        <v>80</v>
      </c>
      <c r="C529" s="2" t="s">
        <v>782</v>
      </c>
      <c r="D529" s="2" t="n">
        <v>2</v>
      </c>
      <c r="E529" s="2" t="n">
        <v>1</v>
      </c>
      <c r="F529" s="4" t="n">
        <f aca="false">+D529*400</f>
        <v>800</v>
      </c>
      <c r="G529" s="4" t="n">
        <f aca="false">+E529*225</f>
        <v>225</v>
      </c>
      <c r="H529" s="4" t="n">
        <f aca="false">SUM(F529:G529)</f>
        <v>1025</v>
      </c>
    </row>
    <row r="530" customFormat="false" ht="12.75" hidden="false" customHeight="false" outlineLevel="0" collapsed="false">
      <c r="A530" s="1" t="s">
        <v>780</v>
      </c>
      <c r="B530" s="2" t="s">
        <v>62</v>
      </c>
      <c r="C530" s="2" t="s">
        <v>783</v>
      </c>
      <c r="D530" s="2" t="n">
        <v>1</v>
      </c>
      <c r="E530" s="2" t="n">
        <v>1</v>
      </c>
      <c r="F530" s="4" t="n">
        <f aca="false">+D530*400</f>
        <v>400</v>
      </c>
      <c r="G530" s="4" t="n">
        <f aca="false">+E530*225</f>
        <v>225</v>
      </c>
      <c r="H530" s="4" t="n">
        <f aca="false">SUM(F530:G530)</f>
        <v>625</v>
      </c>
    </row>
    <row r="531" customFormat="false" ht="12.75" hidden="false" customHeight="false" outlineLevel="0" collapsed="false">
      <c r="A531" s="1" t="s">
        <v>784</v>
      </c>
      <c r="B531" s="2" t="s">
        <v>30</v>
      </c>
      <c r="C531" s="2" t="s">
        <v>785</v>
      </c>
      <c r="D531" s="2" t="n">
        <v>14</v>
      </c>
      <c r="E531" s="2" t="n">
        <v>6</v>
      </c>
      <c r="F531" s="4" t="n">
        <f aca="false">+D531*400</f>
        <v>5600</v>
      </c>
      <c r="G531" s="4" t="n">
        <f aca="false">+E531*225</f>
        <v>1350</v>
      </c>
      <c r="H531" s="4" t="n">
        <f aca="false">SUM(F531:G531)</f>
        <v>6950</v>
      </c>
    </row>
    <row r="532" customFormat="false" ht="12.75" hidden="false" customHeight="false" outlineLevel="0" collapsed="false">
      <c r="A532" s="1" t="s">
        <v>784</v>
      </c>
      <c r="B532" s="2" t="s">
        <v>60</v>
      </c>
      <c r="C532" s="2" t="s">
        <v>786</v>
      </c>
      <c r="D532" s="2" t="n">
        <v>2</v>
      </c>
      <c r="E532" s="2" t="n">
        <v>1</v>
      </c>
      <c r="F532" s="4" t="n">
        <f aca="false">+D532*400</f>
        <v>800</v>
      </c>
      <c r="G532" s="4" t="n">
        <f aca="false">+E532*225</f>
        <v>225</v>
      </c>
      <c r="H532" s="4" t="n">
        <f aca="false">SUM(F532:G532)</f>
        <v>1025</v>
      </c>
    </row>
    <row r="533" customFormat="false" ht="12.75" hidden="false" customHeight="false" outlineLevel="0" collapsed="false">
      <c r="A533" s="1" t="s">
        <v>784</v>
      </c>
      <c r="B533" s="2" t="s">
        <v>80</v>
      </c>
      <c r="C533" s="2" t="s">
        <v>787</v>
      </c>
      <c r="D533" s="2" t="n">
        <v>3</v>
      </c>
      <c r="E533" s="2" t="n">
        <v>1</v>
      </c>
      <c r="F533" s="4" t="n">
        <f aca="false">+D533*400</f>
        <v>1200</v>
      </c>
      <c r="G533" s="4" t="n">
        <f aca="false">+E533*225</f>
        <v>225</v>
      </c>
      <c r="H533" s="4" t="n">
        <f aca="false">SUM(F533:G533)</f>
        <v>1425</v>
      </c>
    </row>
    <row r="534" customFormat="false" ht="12.75" hidden="false" customHeight="false" outlineLevel="0" collapsed="false">
      <c r="A534" s="1" t="s">
        <v>784</v>
      </c>
      <c r="B534" s="2" t="s">
        <v>83</v>
      </c>
      <c r="C534" s="2" t="s">
        <v>788</v>
      </c>
      <c r="D534" s="2" t="n">
        <v>1</v>
      </c>
      <c r="E534" s="2" t="n">
        <v>1</v>
      </c>
      <c r="F534" s="4" t="n">
        <f aca="false">+D534*400</f>
        <v>400</v>
      </c>
      <c r="G534" s="4" t="n">
        <f aca="false">+E534*225</f>
        <v>225</v>
      </c>
      <c r="H534" s="4" t="n">
        <f aca="false">SUM(F534:G534)</f>
        <v>625</v>
      </c>
    </row>
    <row r="535" customFormat="false" ht="12.75" hidden="false" customHeight="false" outlineLevel="0" collapsed="false">
      <c r="C535" s="2" t="s">
        <v>789</v>
      </c>
      <c r="D535" s="2" t="n">
        <v>1</v>
      </c>
      <c r="E535" s="2" t="n">
        <v>1</v>
      </c>
      <c r="F535" s="4" t="n">
        <f aca="false">+D535*400</f>
        <v>400</v>
      </c>
      <c r="G535" s="4" t="n">
        <f aca="false">+E535*225</f>
        <v>225</v>
      </c>
      <c r="H535" s="4" t="n">
        <f aca="false">SUM(F535:G535)</f>
        <v>625</v>
      </c>
    </row>
    <row r="536" customFormat="false" ht="12.75" hidden="false" customHeight="false" outlineLevel="0" collapsed="false">
      <c r="D536" s="3" t="n">
        <f aca="false">SUM(D2:D534)</f>
        <v>2839</v>
      </c>
      <c r="E536" s="3" t="n">
        <f aca="false">SUM(E2:E534)</f>
        <v>1188</v>
      </c>
      <c r="F536" s="4" t="n">
        <f aca="false">SUM(F2:F535)</f>
        <v>1136000</v>
      </c>
      <c r="G536" s="4" t="n">
        <f aca="false">SUM(G2:G535)</f>
        <v>267525</v>
      </c>
      <c r="H536" s="4" t="n">
        <f aca="false">SUM(H2:H535)</f>
        <v>1403525</v>
      </c>
    </row>
    <row r="537" customFormat="false" ht="12.75" hidden="false" customHeight="false" outlineLevel="0" collapsed="false">
      <c r="D537" s="11" t="n">
        <f aca="false">+D536*400</f>
        <v>1135600</v>
      </c>
      <c r="E537" s="11" t="n">
        <f aca="false">+E536*225</f>
        <v>267300</v>
      </c>
    </row>
    <row r="538" customFormat="false" ht="12.75" hidden="false" customHeight="false" outlineLevel="0" collapsed="false">
      <c r="D538" s="12"/>
      <c r="E538" s="11" t="n">
        <f aca="false">+E537+D537</f>
        <v>1402900</v>
      </c>
    </row>
    <row r="539" customFormat="false" ht="12.75" hidden="false" customHeight="false" outlineLevel="0" collapsed="false">
      <c r="D539" s="12"/>
      <c r="E539" s="12"/>
    </row>
    <row r="540" customFormat="false" ht="12.75" hidden="false" customHeight="false" outlineLevel="0" collapsed="false">
      <c r="D540" s="12"/>
      <c r="E540" s="11" t="n">
        <v>1500000</v>
      </c>
    </row>
    <row r="541" customFormat="false" ht="12.75" hidden="false" customHeight="false" outlineLevel="0" collapsed="false">
      <c r="D541" s="12"/>
      <c r="E541" s="11" t="n">
        <v>-1403525</v>
      </c>
    </row>
    <row r="542" customFormat="false" ht="12.75" hidden="false" customHeight="false" outlineLevel="0" collapsed="false">
      <c r="D542" s="12"/>
      <c r="E542" s="11" t="n">
        <f aca="false">SUM(E540:E541)</f>
        <v>9647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LE Training-Funding Allocations
7.13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25.7"/>
    <col collapsed="false" customWidth="true" hidden="false" outlineLevel="0" max="3" min="3" style="14" width="7.28"/>
    <col collapsed="false" customWidth="true" hidden="false" outlineLevel="0" max="4" min="4" style="14" width="40.7"/>
    <col collapsed="false" customWidth="true" hidden="false" outlineLevel="0" max="6" min="5" style="3" width="12.7"/>
    <col collapsed="false" customWidth="true" hidden="false" outlineLevel="0" max="9" min="7" style="15" width="12.7"/>
    <col collapsed="false" customWidth="false" hidden="false" outlineLevel="0" max="257" min="10" style="16" width="8.85"/>
  </cols>
  <sheetData>
    <row r="1" customFormat="false" ht="76.5" hidden="false" customHeight="false" outlineLevel="0" collapsed="false">
      <c r="A1" s="17" t="s">
        <v>0</v>
      </c>
      <c r="B1" s="18" t="s">
        <v>790</v>
      </c>
      <c r="C1" s="18" t="s">
        <v>791</v>
      </c>
      <c r="D1" s="18" t="s">
        <v>2</v>
      </c>
      <c r="E1" s="19" t="s">
        <v>3</v>
      </c>
      <c r="F1" s="19" t="s">
        <v>4</v>
      </c>
      <c r="G1" s="20" t="s">
        <v>5</v>
      </c>
      <c r="H1" s="20" t="s">
        <v>6</v>
      </c>
      <c r="I1" s="20" t="s">
        <v>792</v>
      </c>
    </row>
    <row r="2" customFormat="false" ht="12.75" hidden="false" customHeight="false" outlineLevel="0" collapsed="false">
      <c r="A2" s="13" t="s">
        <v>8</v>
      </c>
      <c r="B2" s="14" t="s">
        <v>793</v>
      </c>
      <c r="C2" s="14" t="s">
        <v>9</v>
      </c>
      <c r="D2" s="14" t="s">
        <v>10</v>
      </c>
      <c r="E2" s="2" t="n">
        <v>1</v>
      </c>
      <c r="F2" s="2" t="n">
        <v>0</v>
      </c>
      <c r="G2" s="15" t="n">
        <f aca="false">+E2*400</f>
        <v>400</v>
      </c>
      <c r="H2" s="15" t="n">
        <f aca="false">+F2*225</f>
        <v>0</v>
      </c>
      <c r="I2" s="15" t="n">
        <f aca="false">SUM(G2:H2)</f>
        <v>400</v>
      </c>
    </row>
    <row r="3" customFormat="false" ht="12.75" hidden="false" customHeight="false" outlineLevel="0" collapsed="false">
      <c r="A3" s="13" t="s">
        <v>8</v>
      </c>
      <c r="B3" s="14" t="s">
        <v>793</v>
      </c>
      <c r="C3" s="14" t="s">
        <v>11</v>
      </c>
      <c r="D3" s="14" t="s">
        <v>794</v>
      </c>
      <c r="E3" s="3" t="n">
        <v>1</v>
      </c>
      <c r="F3" s="2" t="n">
        <v>1</v>
      </c>
      <c r="G3" s="15" t="n">
        <f aca="false">+E3*400</f>
        <v>400</v>
      </c>
      <c r="H3" s="15" t="n">
        <f aca="false">+F3*225</f>
        <v>225</v>
      </c>
      <c r="I3" s="15" t="n">
        <f aca="false">SUM(G3:H3)</f>
        <v>625</v>
      </c>
    </row>
    <row r="4" customFormat="false" ht="12.75" hidden="false" customHeight="false" outlineLevel="0" collapsed="false">
      <c r="A4" s="13" t="s">
        <v>8</v>
      </c>
      <c r="B4" s="14" t="s">
        <v>793</v>
      </c>
      <c r="C4" s="14" t="s">
        <v>13</v>
      </c>
      <c r="D4" s="14" t="s">
        <v>795</v>
      </c>
      <c r="E4" s="2" t="n">
        <v>3</v>
      </c>
      <c r="F4" s="2" t="n">
        <v>1</v>
      </c>
      <c r="G4" s="15" t="n">
        <f aca="false">+E4*400</f>
        <v>1200</v>
      </c>
      <c r="H4" s="15" t="n">
        <f aca="false">+F4*225</f>
        <v>225</v>
      </c>
      <c r="I4" s="15" t="n">
        <f aca="false">SUM(G4:H4)</f>
        <v>1425</v>
      </c>
    </row>
    <row r="5" customFormat="false" ht="12.75" hidden="false" customHeight="false" outlineLevel="0" collapsed="false">
      <c r="A5" s="21" t="s">
        <v>8</v>
      </c>
      <c r="B5" s="14" t="s">
        <v>793</v>
      </c>
      <c r="C5" s="22" t="s">
        <v>15</v>
      </c>
      <c r="D5" s="22" t="s">
        <v>16</v>
      </c>
      <c r="E5" s="3" t="n">
        <v>2</v>
      </c>
      <c r="F5" s="2" t="n">
        <v>0</v>
      </c>
      <c r="G5" s="15" t="n">
        <f aca="false">+E5*400</f>
        <v>800</v>
      </c>
      <c r="H5" s="15" t="n">
        <f aca="false">+F5*225</f>
        <v>0</v>
      </c>
      <c r="I5" s="15" t="n">
        <f aca="false">SUM(G5:H5)</f>
        <v>800</v>
      </c>
    </row>
    <row r="6" customFormat="false" ht="12.75" hidden="false" customHeight="false" outlineLevel="0" collapsed="false">
      <c r="A6" s="21" t="s">
        <v>8</v>
      </c>
      <c r="B6" s="14" t="s">
        <v>793</v>
      </c>
      <c r="C6" s="22" t="s">
        <v>17</v>
      </c>
      <c r="D6" s="22" t="s">
        <v>796</v>
      </c>
      <c r="E6" s="3" t="n">
        <v>1</v>
      </c>
      <c r="F6" s="3" t="n">
        <v>0</v>
      </c>
      <c r="G6" s="15" t="n">
        <f aca="false">+E6*400</f>
        <v>400</v>
      </c>
      <c r="H6" s="15" t="n">
        <f aca="false">+F6*225</f>
        <v>0</v>
      </c>
      <c r="I6" s="15" t="n">
        <f aca="false">SUM(G6:H6)</f>
        <v>400</v>
      </c>
    </row>
    <row r="7" customFormat="false" ht="12.75" hidden="false" customHeight="false" outlineLevel="0" collapsed="false">
      <c r="A7" s="13" t="s">
        <v>8</v>
      </c>
      <c r="B7" s="14" t="s">
        <v>793</v>
      </c>
      <c r="C7" s="14" t="s">
        <v>19</v>
      </c>
      <c r="D7" s="14" t="s">
        <v>797</v>
      </c>
      <c r="E7" s="2" t="n">
        <v>2</v>
      </c>
      <c r="F7" s="2" t="n">
        <v>1</v>
      </c>
      <c r="G7" s="15" t="n">
        <f aca="false">+E7*400</f>
        <v>800</v>
      </c>
      <c r="H7" s="15" t="n">
        <f aca="false">+F7*225</f>
        <v>225</v>
      </c>
      <c r="I7" s="15" t="n">
        <f aca="false">SUM(G7:H7)</f>
        <v>1025</v>
      </c>
    </row>
    <row r="8" customFormat="false" ht="12.75" hidden="false" customHeight="false" outlineLevel="0" collapsed="false">
      <c r="A8" s="13" t="s">
        <v>8</v>
      </c>
      <c r="B8" s="14" t="s">
        <v>793</v>
      </c>
      <c r="C8" s="14" t="s">
        <v>21</v>
      </c>
      <c r="D8" s="14" t="s">
        <v>798</v>
      </c>
      <c r="E8" s="3" t="n">
        <v>3</v>
      </c>
      <c r="F8" s="2" t="n">
        <v>1</v>
      </c>
      <c r="G8" s="15" t="n">
        <f aca="false">+E8*400</f>
        <v>1200</v>
      </c>
      <c r="H8" s="15" t="n">
        <f aca="false">+F8*225</f>
        <v>225</v>
      </c>
      <c r="I8" s="15" t="n">
        <f aca="false">SUM(G8:H8)</f>
        <v>1425</v>
      </c>
    </row>
    <row r="9" customFormat="false" ht="12.75" hidden="false" customHeight="false" outlineLevel="0" collapsed="false">
      <c r="A9" s="13" t="s">
        <v>8</v>
      </c>
      <c r="B9" s="14" t="s">
        <v>793</v>
      </c>
      <c r="C9" s="14" t="s">
        <v>23</v>
      </c>
      <c r="D9" s="14" t="s">
        <v>799</v>
      </c>
      <c r="E9" s="2" t="n">
        <v>8</v>
      </c>
      <c r="F9" s="2" t="n">
        <v>2</v>
      </c>
      <c r="G9" s="15" t="n">
        <f aca="false">+E9*400</f>
        <v>3200</v>
      </c>
      <c r="H9" s="15" t="n">
        <f aca="false">+F9*225</f>
        <v>450</v>
      </c>
      <c r="I9" s="15" t="n">
        <f aca="false">SUM(G9:H9)</f>
        <v>3650</v>
      </c>
    </row>
    <row r="10" customFormat="false" ht="12.75" hidden="false" customHeight="false" outlineLevel="0" collapsed="false">
      <c r="A10" s="13" t="s">
        <v>8</v>
      </c>
      <c r="B10" s="14" t="s">
        <v>793</v>
      </c>
      <c r="C10" s="14" t="s">
        <v>25</v>
      </c>
      <c r="D10" s="14" t="s">
        <v>26</v>
      </c>
      <c r="E10" s="2" t="n">
        <v>7</v>
      </c>
      <c r="F10" s="2" t="n">
        <v>1</v>
      </c>
      <c r="G10" s="15" t="n">
        <f aca="false">+E10*400</f>
        <v>2800</v>
      </c>
      <c r="H10" s="15" t="n">
        <f aca="false">+F10*225</f>
        <v>225</v>
      </c>
      <c r="I10" s="15" t="n">
        <f aca="false">SUM(G10:H10)</f>
        <v>3025</v>
      </c>
    </row>
    <row r="11" customFormat="false" ht="12.75" hidden="false" customHeight="false" outlineLevel="0" collapsed="false">
      <c r="A11" s="13" t="s">
        <v>8</v>
      </c>
      <c r="B11" s="14" t="s">
        <v>793</v>
      </c>
      <c r="C11" s="14" t="s">
        <v>27</v>
      </c>
      <c r="D11" s="14" t="s">
        <v>28</v>
      </c>
      <c r="E11" s="3" t="n">
        <v>3</v>
      </c>
      <c r="F11" s="3" t="n">
        <v>3</v>
      </c>
      <c r="G11" s="15" t="n">
        <f aca="false">+E11*400</f>
        <v>1200</v>
      </c>
      <c r="H11" s="15" t="n">
        <f aca="false">+F11*225</f>
        <v>675</v>
      </c>
      <c r="I11" s="15" t="n">
        <f aca="false">SUM(G11:H11)</f>
        <v>1875</v>
      </c>
    </row>
    <row r="12" customFormat="false" ht="12.75" hidden="false" customHeight="false" outlineLevel="0" collapsed="false">
      <c r="A12" s="21" t="s">
        <v>29</v>
      </c>
      <c r="B12" s="22" t="s">
        <v>800</v>
      </c>
      <c r="C12" s="22" t="s">
        <v>30</v>
      </c>
      <c r="D12" s="22" t="s">
        <v>801</v>
      </c>
      <c r="E12" s="2" t="n">
        <v>1</v>
      </c>
      <c r="F12" s="2" t="n">
        <v>0</v>
      </c>
      <c r="G12" s="15" t="n">
        <f aca="false">+E12*400</f>
        <v>400</v>
      </c>
      <c r="H12" s="15" t="n">
        <f aca="false">+F12*225</f>
        <v>0</v>
      </c>
      <c r="I12" s="15" t="n">
        <f aca="false">SUM(G12:H12)</f>
        <v>400</v>
      </c>
    </row>
    <row r="13" customFormat="false" ht="12.75" hidden="false" customHeight="false" outlineLevel="0" collapsed="false">
      <c r="A13" s="21" t="s">
        <v>29</v>
      </c>
      <c r="B13" s="22" t="s">
        <v>800</v>
      </c>
      <c r="C13" s="22" t="s">
        <v>32</v>
      </c>
      <c r="D13" s="22" t="s">
        <v>802</v>
      </c>
      <c r="E13" s="2" t="n">
        <v>2</v>
      </c>
      <c r="F13" s="2" t="n">
        <v>1</v>
      </c>
      <c r="G13" s="15" t="n">
        <f aca="false">+E13*400</f>
        <v>800</v>
      </c>
      <c r="H13" s="15" t="n">
        <f aca="false">+F13*225</f>
        <v>225</v>
      </c>
      <c r="I13" s="15" t="n">
        <f aca="false">SUM(G13:H13)</f>
        <v>1025</v>
      </c>
    </row>
    <row r="14" customFormat="false" ht="12.75" hidden="false" customHeight="false" outlineLevel="0" collapsed="false">
      <c r="A14" s="13" t="s">
        <v>29</v>
      </c>
      <c r="B14" s="22" t="s">
        <v>800</v>
      </c>
      <c r="C14" s="14" t="s">
        <v>34</v>
      </c>
      <c r="D14" s="14" t="s">
        <v>35</v>
      </c>
      <c r="E14" s="3" t="n">
        <v>2</v>
      </c>
      <c r="F14" s="2" t="n">
        <v>1</v>
      </c>
      <c r="G14" s="15" t="n">
        <f aca="false">+E14*400</f>
        <v>800</v>
      </c>
      <c r="H14" s="15" t="n">
        <f aca="false">+F14*225</f>
        <v>225</v>
      </c>
      <c r="I14" s="15" t="n">
        <f aca="false">SUM(G14:H14)</f>
        <v>1025</v>
      </c>
    </row>
    <row r="15" customFormat="false" ht="12.75" hidden="false" customHeight="false" outlineLevel="0" collapsed="false">
      <c r="A15" s="13" t="s">
        <v>36</v>
      </c>
      <c r="B15" s="14" t="s">
        <v>803</v>
      </c>
      <c r="C15" s="14" t="s">
        <v>37</v>
      </c>
      <c r="D15" s="14" t="s">
        <v>38</v>
      </c>
      <c r="E15" s="2" t="n">
        <v>2</v>
      </c>
      <c r="F15" s="2" t="n">
        <v>1</v>
      </c>
      <c r="G15" s="15" t="n">
        <f aca="false">+E15*400</f>
        <v>800</v>
      </c>
      <c r="H15" s="15" t="n">
        <f aca="false">+F15*225</f>
        <v>225</v>
      </c>
      <c r="I15" s="15" t="n">
        <f aca="false">SUM(G15:H15)</f>
        <v>1025</v>
      </c>
    </row>
    <row r="16" customFormat="false" ht="12.75" hidden="false" customHeight="false" outlineLevel="0" collapsed="false">
      <c r="A16" s="13" t="s">
        <v>36</v>
      </c>
      <c r="B16" s="14" t="s">
        <v>803</v>
      </c>
      <c r="C16" s="14" t="s">
        <v>13</v>
      </c>
      <c r="D16" s="14" t="s">
        <v>804</v>
      </c>
      <c r="E16" s="2" t="n">
        <v>2</v>
      </c>
      <c r="F16" s="2" t="n">
        <v>1</v>
      </c>
      <c r="G16" s="15" t="n">
        <f aca="false">+E16*400</f>
        <v>800</v>
      </c>
      <c r="H16" s="15" t="n">
        <f aca="false">+F16*225</f>
        <v>225</v>
      </c>
      <c r="I16" s="15" t="n">
        <f aca="false">SUM(G16:H16)</f>
        <v>1025</v>
      </c>
    </row>
    <row r="17" customFormat="false" ht="12.75" hidden="false" customHeight="false" outlineLevel="0" collapsed="false">
      <c r="A17" s="21" t="s">
        <v>36</v>
      </c>
      <c r="B17" s="14" t="s">
        <v>803</v>
      </c>
      <c r="C17" s="22" t="s">
        <v>40</v>
      </c>
      <c r="D17" s="22" t="s">
        <v>41</v>
      </c>
      <c r="E17" s="2" t="n">
        <v>2</v>
      </c>
      <c r="F17" s="2" t="n">
        <v>2</v>
      </c>
      <c r="G17" s="15" t="n">
        <f aca="false">+E17*400</f>
        <v>800</v>
      </c>
      <c r="H17" s="15" t="n">
        <f aca="false">+F17*225</f>
        <v>450</v>
      </c>
      <c r="I17" s="15" t="n">
        <f aca="false">SUM(G17:H17)</f>
        <v>1250</v>
      </c>
    </row>
    <row r="18" customFormat="false" ht="12.75" hidden="false" customHeight="false" outlineLevel="0" collapsed="false">
      <c r="A18" s="13" t="s">
        <v>36</v>
      </c>
      <c r="B18" s="14" t="s">
        <v>803</v>
      </c>
      <c r="C18" s="14" t="s">
        <v>42</v>
      </c>
      <c r="D18" s="14" t="s">
        <v>43</v>
      </c>
      <c r="E18" s="2" t="n">
        <v>2</v>
      </c>
      <c r="F18" s="2" t="n">
        <v>1</v>
      </c>
      <c r="G18" s="15" t="n">
        <f aca="false">+E18*400</f>
        <v>800</v>
      </c>
      <c r="H18" s="15" t="n">
        <f aca="false">+F18*225</f>
        <v>225</v>
      </c>
      <c r="I18" s="15" t="n">
        <f aca="false">SUM(G18:H18)</f>
        <v>1025</v>
      </c>
    </row>
    <row r="19" customFormat="false" ht="12.75" hidden="false" customHeight="false" outlineLevel="0" collapsed="false">
      <c r="A19" s="21" t="s">
        <v>36</v>
      </c>
      <c r="B19" s="14" t="s">
        <v>803</v>
      </c>
      <c r="C19" s="22" t="s">
        <v>44</v>
      </c>
      <c r="D19" s="22" t="s">
        <v>805</v>
      </c>
      <c r="E19" s="2" t="n">
        <v>3</v>
      </c>
      <c r="F19" s="2" t="n">
        <v>1</v>
      </c>
      <c r="G19" s="15" t="n">
        <f aca="false">+E19*400</f>
        <v>1200</v>
      </c>
      <c r="H19" s="15" t="n">
        <f aca="false">+F19*225</f>
        <v>225</v>
      </c>
      <c r="I19" s="15" t="n">
        <f aca="false">SUM(G19:H19)</f>
        <v>1425</v>
      </c>
    </row>
    <row r="20" customFormat="false" ht="12.75" hidden="false" customHeight="false" outlineLevel="0" collapsed="false">
      <c r="A20" s="13" t="s">
        <v>36</v>
      </c>
      <c r="B20" s="14" t="s">
        <v>803</v>
      </c>
      <c r="C20" s="14" t="s">
        <v>48</v>
      </c>
      <c r="D20" s="14" t="s">
        <v>49</v>
      </c>
      <c r="E20" s="2" t="n">
        <v>2</v>
      </c>
      <c r="F20" s="2" t="n">
        <v>1</v>
      </c>
      <c r="G20" s="15" t="n">
        <f aca="false">+E20*400</f>
        <v>800</v>
      </c>
      <c r="H20" s="15" t="n">
        <f aca="false">+F20*225</f>
        <v>225</v>
      </c>
      <c r="I20" s="15" t="n">
        <f aca="false">SUM(G20:H20)</f>
        <v>1025</v>
      </c>
    </row>
    <row r="21" customFormat="false" ht="12.75" hidden="false" customHeight="false" outlineLevel="0" collapsed="false">
      <c r="A21" s="13" t="s">
        <v>50</v>
      </c>
      <c r="B21" s="14" t="s">
        <v>806</v>
      </c>
      <c r="C21" s="14" t="s">
        <v>51</v>
      </c>
      <c r="D21" s="14" t="s">
        <v>807</v>
      </c>
      <c r="E21" s="2" t="n">
        <v>2</v>
      </c>
      <c r="F21" s="2" t="n">
        <v>2</v>
      </c>
      <c r="G21" s="15" t="n">
        <f aca="false">+E21*400</f>
        <v>800</v>
      </c>
      <c r="H21" s="15" t="n">
        <f aca="false">+F21*225</f>
        <v>450</v>
      </c>
      <c r="I21" s="15" t="n">
        <f aca="false">SUM(G21:H21)</f>
        <v>1250</v>
      </c>
    </row>
    <row r="22" customFormat="false" ht="12.75" hidden="false" customHeight="false" outlineLevel="0" collapsed="false">
      <c r="A22" s="13" t="s">
        <v>50</v>
      </c>
      <c r="B22" s="14" t="s">
        <v>806</v>
      </c>
      <c r="C22" s="14" t="s">
        <v>53</v>
      </c>
      <c r="D22" s="14" t="s">
        <v>54</v>
      </c>
      <c r="E22" s="2" t="n">
        <v>2</v>
      </c>
      <c r="F22" s="2" t="n">
        <v>1</v>
      </c>
      <c r="G22" s="15" t="n">
        <f aca="false">+E22*400</f>
        <v>800</v>
      </c>
      <c r="H22" s="15" t="n">
        <f aca="false">+F22*225</f>
        <v>225</v>
      </c>
      <c r="I22" s="15" t="n">
        <f aca="false">SUM(G22:H22)</f>
        <v>1025</v>
      </c>
    </row>
    <row r="23" customFormat="false" ht="12.75" hidden="false" customHeight="false" outlineLevel="0" collapsed="false">
      <c r="A23" s="13" t="s">
        <v>50</v>
      </c>
      <c r="B23" s="14" t="s">
        <v>806</v>
      </c>
      <c r="C23" s="14" t="s">
        <v>55</v>
      </c>
      <c r="D23" s="14" t="s">
        <v>808</v>
      </c>
      <c r="E23" s="2" t="n">
        <v>1</v>
      </c>
      <c r="F23" s="2" t="n">
        <v>1</v>
      </c>
      <c r="G23" s="15" t="n">
        <f aca="false">+E23*400</f>
        <v>400</v>
      </c>
      <c r="H23" s="15" t="n">
        <f aca="false">+F23*225</f>
        <v>225</v>
      </c>
      <c r="I23" s="15" t="n">
        <f aca="false">SUM(G23:H23)</f>
        <v>625</v>
      </c>
    </row>
    <row r="24" customFormat="false" ht="12.75" hidden="false" customHeight="false" outlineLevel="0" collapsed="false">
      <c r="A24" s="13" t="s">
        <v>50</v>
      </c>
      <c r="B24" s="14" t="s">
        <v>806</v>
      </c>
      <c r="C24" s="14" t="s">
        <v>57</v>
      </c>
      <c r="D24" s="14" t="s">
        <v>809</v>
      </c>
      <c r="E24" s="2" t="n">
        <v>3</v>
      </c>
      <c r="F24" s="2" t="n">
        <v>1</v>
      </c>
      <c r="G24" s="15" t="n">
        <f aca="false">+E24*400</f>
        <v>1200</v>
      </c>
      <c r="H24" s="15" t="n">
        <f aca="false">+F24*225</f>
        <v>225</v>
      </c>
      <c r="I24" s="15" t="n">
        <f aca="false">SUM(G24:H24)</f>
        <v>1425</v>
      </c>
    </row>
    <row r="25" customFormat="false" ht="12.75" hidden="false" customHeight="false" outlineLevel="0" collapsed="false">
      <c r="A25" s="13" t="s">
        <v>59</v>
      </c>
      <c r="B25" s="14" t="s">
        <v>810</v>
      </c>
      <c r="C25" s="14" t="s">
        <v>60</v>
      </c>
      <c r="D25" s="14" t="s">
        <v>61</v>
      </c>
      <c r="E25" s="2" t="n">
        <v>4</v>
      </c>
      <c r="F25" s="2" t="n">
        <v>1</v>
      </c>
      <c r="G25" s="15" t="n">
        <f aca="false">+E25*400</f>
        <v>1600</v>
      </c>
      <c r="H25" s="15" t="n">
        <f aca="false">+F25*225</f>
        <v>225</v>
      </c>
      <c r="I25" s="15" t="n">
        <f aca="false">SUM(G25:H25)</f>
        <v>1825</v>
      </c>
    </row>
    <row r="26" customFormat="false" ht="12.75" hidden="false" customHeight="false" outlineLevel="0" collapsed="false">
      <c r="A26" s="13" t="s">
        <v>59</v>
      </c>
      <c r="B26" s="14" t="s">
        <v>810</v>
      </c>
      <c r="C26" s="14" t="s">
        <v>62</v>
      </c>
      <c r="D26" s="14" t="s">
        <v>63</v>
      </c>
      <c r="E26" s="2" t="n">
        <v>10</v>
      </c>
      <c r="F26" s="2" t="n">
        <v>3</v>
      </c>
      <c r="G26" s="15" t="n">
        <f aca="false">+E26*400</f>
        <v>4000</v>
      </c>
      <c r="H26" s="15" t="n">
        <f aca="false">+F26*225</f>
        <v>675</v>
      </c>
      <c r="I26" s="15" t="n">
        <f aca="false">SUM(G26:H26)</f>
        <v>4675</v>
      </c>
    </row>
    <row r="27" customFormat="false" ht="12.75" hidden="false" customHeight="false" outlineLevel="0" collapsed="false">
      <c r="A27" s="13" t="s">
        <v>59</v>
      </c>
      <c r="B27" s="14" t="s">
        <v>810</v>
      </c>
      <c r="C27" s="14" t="s">
        <v>64</v>
      </c>
      <c r="D27" s="14" t="s">
        <v>811</v>
      </c>
      <c r="E27" s="2" t="n">
        <v>4</v>
      </c>
      <c r="F27" s="2" t="n">
        <v>1</v>
      </c>
      <c r="G27" s="15" t="n">
        <f aca="false">+E27*400</f>
        <v>1600</v>
      </c>
      <c r="H27" s="15" t="n">
        <f aca="false">+F27*225</f>
        <v>225</v>
      </c>
      <c r="I27" s="15" t="n">
        <f aca="false">SUM(G27:H27)</f>
        <v>1825</v>
      </c>
    </row>
    <row r="28" customFormat="false" ht="12.75" hidden="false" customHeight="false" outlineLevel="0" collapsed="false">
      <c r="A28" s="13" t="s">
        <v>59</v>
      </c>
      <c r="B28" s="14" t="s">
        <v>810</v>
      </c>
      <c r="C28" s="14" t="s">
        <v>66</v>
      </c>
      <c r="D28" s="14" t="s">
        <v>67</v>
      </c>
      <c r="E28" s="2" t="n">
        <v>2</v>
      </c>
      <c r="F28" s="2" t="n">
        <v>1</v>
      </c>
      <c r="G28" s="15" t="n">
        <f aca="false">+E28*400</f>
        <v>800</v>
      </c>
      <c r="H28" s="15" t="n">
        <f aca="false">+F28*225</f>
        <v>225</v>
      </c>
      <c r="I28" s="15" t="n">
        <f aca="false">SUM(G28:H28)</f>
        <v>1025</v>
      </c>
    </row>
    <row r="29" customFormat="false" ht="12.75" hidden="false" customHeight="false" outlineLevel="0" collapsed="false">
      <c r="A29" s="21" t="s">
        <v>68</v>
      </c>
      <c r="B29" s="22" t="s">
        <v>812</v>
      </c>
      <c r="C29" s="22" t="s">
        <v>69</v>
      </c>
      <c r="D29" s="22" t="s">
        <v>813</v>
      </c>
      <c r="E29" s="3" t="n">
        <v>2</v>
      </c>
      <c r="F29" s="3" t="n">
        <v>1</v>
      </c>
      <c r="G29" s="15" t="n">
        <f aca="false">+E29*400</f>
        <v>800</v>
      </c>
      <c r="H29" s="15" t="n">
        <f aca="false">+F29*225</f>
        <v>225</v>
      </c>
      <c r="I29" s="15" t="n">
        <f aca="false">SUM(G29:H29)</f>
        <v>1025</v>
      </c>
    </row>
    <row r="30" customFormat="false" ht="12.75" hidden="false" customHeight="false" outlineLevel="0" collapsed="false">
      <c r="A30" s="13" t="s">
        <v>68</v>
      </c>
      <c r="B30" s="22" t="s">
        <v>812</v>
      </c>
      <c r="C30" s="14" t="s">
        <v>71</v>
      </c>
      <c r="D30" s="14" t="s">
        <v>72</v>
      </c>
      <c r="E30" s="2" t="n">
        <v>3</v>
      </c>
      <c r="F30" s="2" t="n">
        <v>1</v>
      </c>
      <c r="G30" s="15" t="n">
        <f aca="false">+E30*400</f>
        <v>1200</v>
      </c>
      <c r="H30" s="15" t="n">
        <f aca="false">+F30*225</f>
        <v>225</v>
      </c>
      <c r="I30" s="15" t="n">
        <f aca="false">SUM(G30:H30)</f>
        <v>1425</v>
      </c>
    </row>
    <row r="31" customFormat="false" ht="12.75" hidden="false" customHeight="false" outlineLevel="0" collapsed="false">
      <c r="A31" s="13" t="s">
        <v>68</v>
      </c>
      <c r="B31" s="22" t="s">
        <v>812</v>
      </c>
      <c r="C31" s="14" t="s">
        <v>73</v>
      </c>
      <c r="D31" s="14" t="s">
        <v>814</v>
      </c>
      <c r="E31" s="10" t="n">
        <v>3</v>
      </c>
      <c r="F31" s="2" t="n">
        <v>1</v>
      </c>
      <c r="G31" s="15" t="n">
        <f aca="false">+E31*400</f>
        <v>1200</v>
      </c>
      <c r="H31" s="15" t="n">
        <f aca="false">+F31*225</f>
        <v>225</v>
      </c>
      <c r="I31" s="15" t="n">
        <f aca="false">SUM(G31:H31)</f>
        <v>1425</v>
      </c>
    </row>
    <row r="32" customFormat="false" ht="12.75" hidden="false" customHeight="false" outlineLevel="0" collapsed="false">
      <c r="A32" s="13" t="s">
        <v>68</v>
      </c>
      <c r="B32" s="22" t="s">
        <v>812</v>
      </c>
      <c r="C32" s="14" t="s">
        <v>75</v>
      </c>
      <c r="D32" s="14" t="s">
        <v>76</v>
      </c>
      <c r="E32" s="2" t="n">
        <v>3</v>
      </c>
      <c r="F32" s="2" t="n">
        <v>1</v>
      </c>
      <c r="G32" s="15" t="n">
        <f aca="false">+E32*400</f>
        <v>1200</v>
      </c>
      <c r="H32" s="15" t="n">
        <f aca="false">+F32*225</f>
        <v>225</v>
      </c>
      <c r="I32" s="15" t="n">
        <f aca="false">SUM(G32:H32)</f>
        <v>1425</v>
      </c>
    </row>
    <row r="33" customFormat="false" ht="12.75" hidden="false" customHeight="false" outlineLevel="0" collapsed="false">
      <c r="A33" s="21" t="s">
        <v>77</v>
      </c>
      <c r="B33" s="22" t="s">
        <v>815</v>
      </c>
      <c r="C33" s="22" t="s">
        <v>30</v>
      </c>
      <c r="D33" s="22" t="s">
        <v>816</v>
      </c>
      <c r="E33" s="3" t="n">
        <v>5</v>
      </c>
      <c r="F33" s="2" t="n">
        <v>1</v>
      </c>
      <c r="G33" s="15" t="n">
        <f aca="false">+E33*400</f>
        <v>2000</v>
      </c>
      <c r="H33" s="15" t="n">
        <f aca="false">+F33*225</f>
        <v>225</v>
      </c>
      <c r="I33" s="15" t="n">
        <f aca="false">SUM(G33:H33)</f>
        <v>2225</v>
      </c>
    </row>
    <row r="34" customFormat="false" ht="12.75" hidden="false" customHeight="false" outlineLevel="0" collapsed="false">
      <c r="A34" s="21" t="s">
        <v>77</v>
      </c>
      <c r="B34" s="22" t="s">
        <v>815</v>
      </c>
      <c r="C34" s="22" t="s">
        <v>60</v>
      </c>
      <c r="D34" s="22" t="s">
        <v>79</v>
      </c>
      <c r="E34" s="2" t="n">
        <v>3</v>
      </c>
      <c r="F34" s="2" t="n">
        <v>1</v>
      </c>
      <c r="G34" s="15" t="n">
        <f aca="false">+E34*400</f>
        <v>1200</v>
      </c>
      <c r="H34" s="15" t="n">
        <f aca="false">+F34*225</f>
        <v>225</v>
      </c>
      <c r="I34" s="15" t="n">
        <f aca="false">SUM(G34:H34)</f>
        <v>1425</v>
      </c>
    </row>
    <row r="35" customFormat="false" ht="12.75" hidden="false" customHeight="false" outlineLevel="0" collapsed="false">
      <c r="A35" s="13" t="s">
        <v>77</v>
      </c>
      <c r="B35" s="22" t="s">
        <v>815</v>
      </c>
      <c r="C35" s="14" t="s">
        <v>80</v>
      </c>
      <c r="D35" s="14" t="s">
        <v>81</v>
      </c>
      <c r="E35" s="3" t="n">
        <v>2</v>
      </c>
      <c r="F35" s="3" t="n">
        <v>2</v>
      </c>
      <c r="G35" s="15" t="n">
        <f aca="false">+E35*400</f>
        <v>800</v>
      </c>
      <c r="H35" s="15" t="n">
        <f aca="false">+F35*225</f>
        <v>450</v>
      </c>
      <c r="I35" s="15" t="n">
        <f aca="false">SUM(G35:H35)</f>
        <v>1250</v>
      </c>
    </row>
    <row r="36" customFormat="false" ht="12.75" hidden="false" customHeight="false" outlineLevel="0" collapsed="false">
      <c r="A36" s="13" t="s">
        <v>77</v>
      </c>
      <c r="B36" s="22" t="s">
        <v>815</v>
      </c>
      <c r="C36" s="14" t="s">
        <v>21</v>
      </c>
      <c r="D36" s="14" t="s">
        <v>817</v>
      </c>
      <c r="E36" s="2" t="n">
        <v>4</v>
      </c>
      <c r="F36" s="2" t="n">
        <v>4</v>
      </c>
      <c r="G36" s="15" t="n">
        <f aca="false">+E36*400</f>
        <v>1600</v>
      </c>
      <c r="H36" s="15" t="n">
        <f aca="false">+F36*225</f>
        <v>900</v>
      </c>
      <c r="I36" s="15" t="n">
        <f aca="false">SUM(G36:H36)</f>
        <v>2500</v>
      </c>
    </row>
    <row r="37" customFormat="false" ht="12.75" hidden="false" customHeight="false" outlineLevel="0" collapsed="false">
      <c r="A37" s="13" t="s">
        <v>77</v>
      </c>
      <c r="B37" s="22" t="s">
        <v>815</v>
      </c>
      <c r="C37" s="14" t="s">
        <v>83</v>
      </c>
      <c r="D37" s="14" t="s">
        <v>818</v>
      </c>
      <c r="E37" s="2" t="n">
        <v>2</v>
      </c>
      <c r="F37" s="2" t="n">
        <v>1</v>
      </c>
      <c r="G37" s="15" t="n">
        <f aca="false">+E37*400</f>
        <v>800</v>
      </c>
      <c r="H37" s="15" t="n">
        <f aca="false">+F37*225</f>
        <v>225</v>
      </c>
      <c r="I37" s="15" t="n">
        <f aca="false">SUM(G37:H37)</f>
        <v>1025</v>
      </c>
    </row>
    <row r="38" customFormat="false" ht="12.75" hidden="false" customHeight="false" outlineLevel="0" collapsed="false">
      <c r="A38" s="13" t="s">
        <v>77</v>
      </c>
      <c r="B38" s="22" t="s">
        <v>815</v>
      </c>
      <c r="C38" s="14" t="s">
        <v>85</v>
      </c>
      <c r="D38" s="14" t="s">
        <v>819</v>
      </c>
      <c r="E38" s="2" t="n">
        <v>2</v>
      </c>
      <c r="F38" s="2" t="n">
        <v>1</v>
      </c>
      <c r="G38" s="15" t="n">
        <f aca="false">+E38*400</f>
        <v>800</v>
      </c>
      <c r="H38" s="15" t="n">
        <f aca="false">+F38*225</f>
        <v>225</v>
      </c>
      <c r="I38" s="15" t="n">
        <f aca="false">SUM(G38:H38)</f>
        <v>1025</v>
      </c>
    </row>
    <row r="39" customFormat="false" ht="12.75" hidden="false" customHeight="false" outlineLevel="0" collapsed="false">
      <c r="A39" s="13" t="s">
        <v>77</v>
      </c>
      <c r="B39" s="22" t="s">
        <v>815</v>
      </c>
      <c r="C39" s="14" t="s">
        <v>87</v>
      </c>
      <c r="D39" s="14" t="s">
        <v>88</v>
      </c>
      <c r="E39" s="2" t="n">
        <v>3</v>
      </c>
      <c r="F39" s="2" t="n">
        <v>3</v>
      </c>
      <c r="G39" s="15" t="n">
        <f aca="false">+E39*400</f>
        <v>1200</v>
      </c>
      <c r="H39" s="15" t="n">
        <f aca="false">+F39*225</f>
        <v>675</v>
      </c>
      <c r="I39" s="15" t="n">
        <f aca="false">SUM(G39:H39)</f>
        <v>1875</v>
      </c>
    </row>
    <row r="40" customFormat="false" ht="12.75" hidden="false" customHeight="false" outlineLevel="0" collapsed="false">
      <c r="A40" s="13" t="s">
        <v>77</v>
      </c>
      <c r="B40" s="22" t="s">
        <v>815</v>
      </c>
      <c r="C40" s="14" t="s">
        <v>89</v>
      </c>
      <c r="D40" s="14" t="s">
        <v>90</v>
      </c>
      <c r="E40" s="2" t="n">
        <v>16</v>
      </c>
      <c r="F40" s="2" t="n">
        <v>8</v>
      </c>
      <c r="G40" s="15" t="n">
        <f aca="false">+E40*400</f>
        <v>6400</v>
      </c>
      <c r="H40" s="15" t="n">
        <f aca="false">+F40*225</f>
        <v>1800</v>
      </c>
      <c r="I40" s="15" t="n">
        <f aca="false">SUM(G40:H40)</f>
        <v>8200</v>
      </c>
    </row>
    <row r="41" customFormat="false" ht="12.75" hidden="false" customHeight="false" outlineLevel="0" collapsed="false">
      <c r="A41" s="13" t="s">
        <v>77</v>
      </c>
      <c r="B41" s="22" t="s">
        <v>815</v>
      </c>
      <c r="C41" s="14" t="s">
        <v>91</v>
      </c>
      <c r="D41" s="14" t="s">
        <v>92</v>
      </c>
      <c r="E41" s="2" t="n">
        <v>1</v>
      </c>
      <c r="F41" s="2" t="n">
        <v>1</v>
      </c>
      <c r="G41" s="15" t="n">
        <f aca="false">+E41*400</f>
        <v>400</v>
      </c>
      <c r="H41" s="15" t="n">
        <f aca="false">+F41*225</f>
        <v>225</v>
      </c>
      <c r="I41" s="15" t="n">
        <f aca="false">SUM(G41:H41)</f>
        <v>625</v>
      </c>
    </row>
    <row r="42" customFormat="false" ht="12.75" hidden="false" customHeight="false" outlineLevel="0" collapsed="false">
      <c r="A42" s="13" t="s">
        <v>93</v>
      </c>
      <c r="B42" s="14" t="s">
        <v>820</v>
      </c>
      <c r="C42" s="14" t="s">
        <v>23</v>
      </c>
      <c r="D42" s="14" t="s">
        <v>94</v>
      </c>
      <c r="E42" s="2" t="n">
        <v>4</v>
      </c>
      <c r="F42" s="2" t="n">
        <v>1</v>
      </c>
      <c r="G42" s="15" t="n">
        <f aca="false">+E42*400</f>
        <v>1600</v>
      </c>
      <c r="H42" s="15" t="n">
        <f aca="false">+F42*225</f>
        <v>225</v>
      </c>
      <c r="I42" s="15" t="n">
        <f aca="false">SUM(G42:H42)</f>
        <v>1825</v>
      </c>
    </row>
    <row r="43" customFormat="false" ht="12.75" hidden="false" customHeight="false" outlineLevel="0" collapsed="false">
      <c r="A43" s="13" t="s">
        <v>93</v>
      </c>
      <c r="B43" s="14" t="s">
        <v>820</v>
      </c>
      <c r="C43" s="14" t="s">
        <v>95</v>
      </c>
      <c r="D43" s="14" t="s">
        <v>96</v>
      </c>
      <c r="E43" s="2" t="n">
        <v>2</v>
      </c>
      <c r="F43" s="2" t="n">
        <v>2</v>
      </c>
      <c r="G43" s="15" t="n">
        <f aca="false">+E43*400</f>
        <v>800</v>
      </c>
      <c r="H43" s="15" t="n">
        <f aca="false">+F43*225</f>
        <v>450</v>
      </c>
      <c r="I43" s="15" t="n">
        <f aca="false">SUM(G43:H43)</f>
        <v>1250</v>
      </c>
    </row>
    <row r="44" customFormat="false" ht="12.75" hidden="false" customHeight="false" outlineLevel="0" collapsed="false">
      <c r="A44" s="13" t="s">
        <v>93</v>
      </c>
      <c r="B44" s="14" t="s">
        <v>820</v>
      </c>
      <c r="C44" s="14" t="s">
        <v>97</v>
      </c>
      <c r="D44" s="14" t="s">
        <v>821</v>
      </c>
      <c r="E44" s="3" t="n">
        <v>7</v>
      </c>
      <c r="F44" s="3" t="n">
        <v>2</v>
      </c>
      <c r="G44" s="15" t="n">
        <f aca="false">+E44*400</f>
        <v>2800</v>
      </c>
      <c r="H44" s="15" t="n">
        <f aca="false">+F44*225</f>
        <v>450</v>
      </c>
      <c r="I44" s="15" t="n">
        <f aca="false">SUM(G44:H44)</f>
        <v>3250</v>
      </c>
    </row>
    <row r="45" customFormat="false" ht="12.75" hidden="false" customHeight="false" outlineLevel="0" collapsed="false">
      <c r="A45" s="13" t="s">
        <v>93</v>
      </c>
      <c r="B45" s="14" t="s">
        <v>820</v>
      </c>
      <c r="C45" s="14" t="s">
        <v>99</v>
      </c>
      <c r="D45" s="14" t="s">
        <v>100</v>
      </c>
      <c r="E45" s="2" t="n">
        <v>3</v>
      </c>
      <c r="F45" s="2" t="n">
        <v>3</v>
      </c>
      <c r="G45" s="15" t="n">
        <f aca="false">+E45*400</f>
        <v>1200</v>
      </c>
      <c r="H45" s="15" t="n">
        <f aca="false">+F45*225</f>
        <v>675</v>
      </c>
      <c r="I45" s="15" t="n">
        <f aca="false">SUM(G45:H45)</f>
        <v>1875</v>
      </c>
    </row>
    <row r="46" customFormat="false" ht="12.75" hidden="false" customHeight="false" outlineLevel="0" collapsed="false">
      <c r="A46" s="13" t="s">
        <v>93</v>
      </c>
      <c r="B46" s="14" t="s">
        <v>820</v>
      </c>
      <c r="C46" s="14" t="s">
        <v>101</v>
      </c>
      <c r="D46" s="14" t="s">
        <v>102</v>
      </c>
      <c r="E46" s="2" t="n">
        <v>3</v>
      </c>
      <c r="F46" s="2" t="n">
        <v>1</v>
      </c>
      <c r="G46" s="15" t="n">
        <f aca="false">+E46*400</f>
        <v>1200</v>
      </c>
      <c r="H46" s="15" t="n">
        <f aca="false">+F46*225</f>
        <v>225</v>
      </c>
      <c r="I46" s="15" t="n">
        <f aca="false">SUM(G46:H46)</f>
        <v>1425</v>
      </c>
    </row>
    <row r="47" customFormat="false" ht="12.75" hidden="false" customHeight="false" outlineLevel="0" collapsed="false">
      <c r="A47" s="13" t="s">
        <v>93</v>
      </c>
      <c r="B47" s="14" t="s">
        <v>820</v>
      </c>
      <c r="C47" s="14" t="s">
        <v>103</v>
      </c>
      <c r="D47" s="14" t="s">
        <v>104</v>
      </c>
      <c r="E47" s="3" t="n">
        <v>2</v>
      </c>
      <c r="F47" s="3" t="n">
        <v>1</v>
      </c>
      <c r="G47" s="15" t="n">
        <f aca="false">+E47*400</f>
        <v>800</v>
      </c>
      <c r="H47" s="15" t="n">
        <f aca="false">+F47*225</f>
        <v>225</v>
      </c>
      <c r="I47" s="15" t="n">
        <f aca="false">SUM(G47:H47)</f>
        <v>1025</v>
      </c>
    </row>
    <row r="48" customFormat="false" ht="12.75" hidden="false" customHeight="false" outlineLevel="0" collapsed="false">
      <c r="A48" s="13" t="s">
        <v>93</v>
      </c>
      <c r="B48" s="14" t="s">
        <v>820</v>
      </c>
      <c r="C48" s="14" t="s">
        <v>105</v>
      </c>
      <c r="D48" s="14" t="s">
        <v>822</v>
      </c>
      <c r="E48" s="2" t="n">
        <v>2</v>
      </c>
      <c r="F48" s="2" t="n">
        <v>2</v>
      </c>
      <c r="G48" s="15" t="n">
        <f aca="false">+E48*400</f>
        <v>800</v>
      </c>
      <c r="H48" s="15" t="n">
        <f aca="false">+F48*225</f>
        <v>450</v>
      </c>
      <c r="I48" s="15" t="n">
        <f aca="false">SUM(G48:H48)</f>
        <v>1250</v>
      </c>
    </row>
    <row r="49" customFormat="false" ht="12.75" hidden="false" customHeight="false" outlineLevel="0" collapsed="false">
      <c r="A49" s="13" t="s">
        <v>93</v>
      </c>
      <c r="B49" s="14" t="s">
        <v>820</v>
      </c>
      <c r="C49" s="14" t="s">
        <v>107</v>
      </c>
      <c r="D49" s="14" t="s">
        <v>108</v>
      </c>
      <c r="E49" s="2" t="n">
        <v>2</v>
      </c>
      <c r="F49" s="2" t="n">
        <v>1</v>
      </c>
      <c r="G49" s="15" t="n">
        <f aca="false">+E49*400</f>
        <v>800</v>
      </c>
      <c r="H49" s="15" t="n">
        <f aca="false">+F49*225</f>
        <v>225</v>
      </c>
      <c r="I49" s="15" t="n">
        <f aca="false">SUM(G49:H49)</f>
        <v>1025</v>
      </c>
    </row>
    <row r="50" customFormat="false" ht="12.75" hidden="false" customHeight="false" outlineLevel="0" collapsed="false">
      <c r="A50" s="13" t="s">
        <v>93</v>
      </c>
      <c r="B50" s="14" t="s">
        <v>820</v>
      </c>
      <c r="C50" s="14" t="s">
        <v>109</v>
      </c>
      <c r="D50" s="14" t="s">
        <v>823</v>
      </c>
      <c r="E50" s="2" t="n">
        <v>4</v>
      </c>
      <c r="F50" s="2" t="n">
        <v>1</v>
      </c>
      <c r="G50" s="15" t="n">
        <f aca="false">+E50*400</f>
        <v>1600</v>
      </c>
      <c r="H50" s="15" t="n">
        <f aca="false">+F50*225</f>
        <v>225</v>
      </c>
      <c r="I50" s="15" t="n">
        <f aca="false">SUM(G50:H50)</f>
        <v>1825</v>
      </c>
    </row>
    <row r="51" customFormat="false" ht="12.75" hidden="false" customHeight="false" outlineLevel="0" collapsed="false">
      <c r="A51" s="13" t="s">
        <v>93</v>
      </c>
      <c r="B51" s="14" t="s">
        <v>820</v>
      </c>
      <c r="C51" s="14" t="s">
        <v>111</v>
      </c>
      <c r="D51" s="14" t="s">
        <v>112</v>
      </c>
      <c r="E51" s="2" t="n">
        <v>2</v>
      </c>
      <c r="F51" s="2" t="n">
        <v>1</v>
      </c>
      <c r="G51" s="15" t="n">
        <f aca="false">+E51*400</f>
        <v>800</v>
      </c>
      <c r="H51" s="15" t="n">
        <f aca="false">+F51*225</f>
        <v>225</v>
      </c>
      <c r="I51" s="15" t="n">
        <f aca="false">SUM(G51:H51)</f>
        <v>1025</v>
      </c>
    </row>
    <row r="52" customFormat="false" ht="12.75" hidden="false" customHeight="false" outlineLevel="0" collapsed="false">
      <c r="A52" s="13" t="s">
        <v>93</v>
      </c>
      <c r="B52" s="14" t="s">
        <v>820</v>
      </c>
      <c r="C52" s="14" t="s">
        <v>113</v>
      </c>
      <c r="D52" s="14" t="s">
        <v>114</v>
      </c>
      <c r="E52" s="2" t="n">
        <v>2</v>
      </c>
      <c r="F52" s="2" t="n">
        <v>2</v>
      </c>
      <c r="G52" s="15" t="n">
        <f aca="false">+E52*400</f>
        <v>800</v>
      </c>
      <c r="H52" s="15" t="n">
        <f aca="false">+F52*225</f>
        <v>450</v>
      </c>
      <c r="I52" s="15" t="n">
        <f aca="false">SUM(G52:H52)</f>
        <v>1250</v>
      </c>
    </row>
    <row r="53" customFormat="false" ht="12.75" hidden="false" customHeight="false" outlineLevel="0" collapsed="false">
      <c r="A53" s="21" t="s">
        <v>115</v>
      </c>
      <c r="B53" s="22" t="s">
        <v>824</v>
      </c>
      <c r="C53" s="22" t="s">
        <v>17</v>
      </c>
      <c r="D53" s="22" t="s">
        <v>116</v>
      </c>
      <c r="E53" s="2" t="n">
        <v>1</v>
      </c>
      <c r="F53" s="2" t="n">
        <v>0</v>
      </c>
      <c r="G53" s="15" t="n">
        <f aca="false">+E53*400</f>
        <v>400</v>
      </c>
      <c r="H53" s="15" t="n">
        <f aca="false">+F53*225</f>
        <v>0</v>
      </c>
      <c r="I53" s="15" t="n">
        <f aca="false">SUM(G53:H53)</f>
        <v>400</v>
      </c>
    </row>
    <row r="54" customFormat="false" ht="12.75" hidden="false" customHeight="false" outlineLevel="0" collapsed="false">
      <c r="A54" s="13" t="s">
        <v>115</v>
      </c>
      <c r="B54" s="22" t="s">
        <v>824</v>
      </c>
      <c r="C54" s="14" t="s">
        <v>117</v>
      </c>
      <c r="D54" s="14" t="s">
        <v>118</v>
      </c>
      <c r="E54" s="2" t="n">
        <v>1</v>
      </c>
      <c r="F54" s="2" t="n">
        <v>1</v>
      </c>
      <c r="G54" s="15" t="n">
        <f aca="false">+E54*400</f>
        <v>400</v>
      </c>
      <c r="H54" s="15" t="n">
        <f aca="false">+F54*225</f>
        <v>225</v>
      </c>
      <c r="I54" s="15" t="n">
        <f aca="false">SUM(G54:H54)</f>
        <v>625</v>
      </c>
    </row>
    <row r="55" customFormat="false" ht="12.75" hidden="false" customHeight="false" outlineLevel="0" collapsed="false">
      <c r="A55" s="13" t="s">
        <v>115</v>
      </c>
      <c r="B55" s="22" t="s">
        <v>824</v>
      </c>
      <c r="C55" s="14" t="s">
        <v>119</v>
      </c>
      <c r="D55" s="14" t="s">
        <v>825</v>
      </c>
      <c r="E55" s="2" t="n">
        <v>1</v>
      </c>
      <c r="F55" s="2" t="n">
        <v>0</v>
      </c>
      <c r="G55" s="15" t="n">
        <f aca="false">+E55*400</f>
        <v>400</v>
      </c>
      <c r="H55" s="15" t="n">
        <f aca="false">+F55*225</f>
        <v>0</v>
      </c>
      <c r="I55" s="15" t="n">
        <f aca="false">SUM(G55:H55)</f>
        <v>400</v>
      </c>
    </row>
    <row r="56" customFormat="false" ht="12.75" hidden="false" customHeight="false" outlineLevel="0" collapsed="false">
      <c r="A56" s="13" t="s">
        <v>115</v>
      </c>
      <c r="B56" s="22" t="s">
        <v>824</v>
      </c>
      <c r="C56" s="14" t="s">
        <v>121</v>
      </c>
      <c r="D56" s="14" t="s">
        <v>122</v>
      </c>
      <c r="E56" s="2" t="n">
        <v>2</v>
      </c>
      <c r="F56" s="2" t="n">
        <v>1</v>
      </c>
      <c r="G56" s="15" t="n">
        <f aca="false">+E56*400</f>
        <v>800</v>
      </c>
      <c r="H56" s="15" t="n">
        <f aca="false">+F56*225</f>
        <v>225</v>
      </c>
      <c r="I56" s="15" t="n">
        <f aca="false">SUM(G56:H56)</f>
        <v>1025</v>
      </c>
    </row>
    <row r="57" customFormat="false" ht="12.75" hidden="false" customHeight="false" outlineLevel="0" collapsed="false">
      <c r="A57" s="13" t="s">
        <v>115</v>
      </c>
      <c r="B57" s="22" t="s">
        <v>824</v>
      </c>
      <c r="C57" s="14" t="s">
        <v>51</v>
      </c>
      <c r="D57" s="14" t="s">
        <v>123</v>
      </c>
      <c r="E57" s="2" t="n">
        <v>9</v>
      </c>
      <c r="F57" s="2" t="n">
        <v>2</v>
      </c>
      <c r="G57" s="15" t="n">
        <f aca="false">+E57*400</f>
        <v>3600</v>
      </c>
      <c r="H57" s="15" t="n">
        <f aca="false">+F57*225</f>
        <v>450</v>
      </c>
      <c r="I57" s="15" t="n">
        <f aca="false">SUM(G57:H57)</f>
        <v>4050</v>
      </c>
    </row>
    <row r="58" customFormat="false" ht="12.75" hidden="false" customHeight="false" outlineLevel="0" collapsed="false">
      <c r="A58" s="13" t="s">
        <v>115</v>
      </c>
      <c r="B58" s="22" t="s">
        <v>824</v>
      </c>
      <c r="C58" s="14" t="s">
        <v>124</v>
      </c>
      <c r="D58" s="14" t="s">
        <v>826</v>
      </c>
      <c r="E58" s="2" t="n">
        <v>28</v>
      </c>
      <c r="F58" s="2" t="n">
        <v>5</v>
      </c>
      <c r="G58" s="15" t="n">
        <f aca="false">+E58*400</f>
        <v>11200</v>
      </c>
      <c r="H58" s="15" t="n">
        <f aca="false">+F58*225</f>
        <v>1125</v>
      </c>
      <c r="I58" s="15" t="n">
        <f aca="false">SUM(G58:H58)</f>
        <v>12325</v>
      </c>
    </row>
    <row r="59" customFormat="false" ht="12.75" hidden="false" customHeight="false" outlineLevel="0" collapsed="false">
      <c r="A59" s="13" t="s">
        <v>115</v>
      </c>
      <c r="B59" s="22" t="s">
        <v>824</v>
      </c>
      <c r="C59" s="14" t="s">
        <v>126</v>
      </c>
      <c r="D59" s="14" t="s">
        <v>127</v>
      </c>
      <c r="E59" s="2" t="n">
        <v>11</v>
      </c>
      <c r="F59" s="2" t="n">
        <v>3</v>
      </c>
      <c r="G59" s="15" t="n">
        <f aca="false">+E59*400</f>
        <v>4400</v>
      </c>
      <c r="H59" s="15" t="n">
        <f aca="false">+F59*225</f>
        <v>675</v>
      </c>
      <c r="I59" s="15" t="n">
        <f aca="false">SUM(G59:H59)</f>
        <v>5075</v>
      </c>
    </row>
    <row r="60" customFormat="false" ht="12.75" hidden="false" customHeight="false" outlineLevel="0" collapsed="false">
      <c r="A60" s="13" t="s">
        <v>115</v>
      </c>
      <c r="B60" s="22" t="s">
        <v>824</v>
      </c>
      <c r="C60" s="14" t="s">
        <v>128</v>
      </c>
      <c r="D60" s="14" t="s">
        <v>129</v>
      </c>
      <c r="E60" s="2" t="n">
        <v>4</v>
      </c>
      <c r="F60" s="2" t="n">
        <v>4</v>
      </c>
      <c r="G60" s="15" t="n">
        <f aca="false">+E60*400</f>
        <v>1600</v>
      </c>
      <c r="H60" s="15" t="n">
        <f aca="false">+F60*225</f>
        <v>900</v>
      </c>
      <c r="I60" s="15" t="n">
        <f aca="false">SUM(G60:H60)</f>
        <v>2500</v>
      </c>
    </row>
    <row r="61" customFormat="false" ht="12.75" hidden="false" customHeight="false" outlineLevel="0" collapsed="false">
      <c r="A61" s="13" t="s">
        <v>115</v>
      </c>
      <c r="B61" s="22" t="s">
        <v>824</v>
      </c>
      <c r="C61" s="14" t="s">
        <v>130</v>
      </c>
      <c r="D61" s="14" t="s">
        <v>827</v>
      </c>
      <c r="E61" s="2" t="n">
        <v>30</v>
      </c>
      <c r="F61" s="2" t="n">
        <v>12</v>
      </c>
      <c r="G61" s="15" t="n">
        <f aca="false">+E61*400</f>
        <v>12000</v>
      </c>
      <c r="H61" s="15" t="n">
        <f aca="false">+F61*225</f>
        <v>2700</v>
      </c>
      <c r="I61" s="15" t="n">
        <f aca="false">SUM(G61:H61)</f>
        <v>14700</v>
      </c>
    </row>
    <row r="62" customFormat="false" ht="12.75" hidden="false" customHeight="false" outlineLevel="0" collapsed="false">
      <c r="A62" s="13" t="s">
        <v>115</v>
      </c>
      <c r="B62" s="22" t="s">
        <v>824</v>
      </c>
      <c r="C62" s="14" t="s">
        <v>132</v>
      </c>
      <c r="D62" s="14" t="s">
        <v>828</v>
      </c>
      <c r="E62" s="2" t="n">
        <v>2</v>
      </c>
      <c r="F62" s="2" t="n">
        <v>2</v>
      </c>
      <c r="G62" s="15" t="n">
        <f aca="false">+E62*400</f>
        <v>800</v>
      </c>
      <c r="H62" s="15" t="n">
        <f aca="false">+F62*225</f>
        <v>450</v>
      </c>
      <c r="I62" s="15" t="n">
        <f aca="false">SUM(G62:H62)</f>
        <v>1250</v>
      </c>
    </row>
    <row r="63" customFormat="false" ht="12.75" hidden="false" customHeight="false" outlineLevel="0" collapsed="false">
      <c r="A63" s="13" t="s">
        <v>134</v>
      </c>
      <c r="B63" s="14" t="s">
        <v>829</v>
      </c>
      <c r="C63" s="14" t="s">
        <v>137</v>
      </c>
      <c r="D63" s="14" t="s">
        <v>830</v>
      </c>
      <c r="E63" s="2" t="n">
        <v>1</v>
      </c>
      <c r="F63" s="2" t="n">
        <v>0</v>
      </c>
      <c r="G63" s="15" t="n">
        <f aca="false">+E63*400</f>
        <v>400</v>
      </c>
      <c r="H63" s="15" t="n">
        <f aca="false">+F63*225</f>
        <v>0</v>
      </c>
      <c r="I63" s="15" t="n">
        <f aca="false">SUM(G63:H63)</f>
        <v>400</v>
      </c>
    </row>
    <row r="64" customFormat="false" ht="12.75" hidden="false" customHeight="false" outlineLevel="0" collapsed="false">
      <c r="A64" s="13" t="s">
        <v>134</v>
      </c>
      <c r="B64" s="14" t="s">
        <v>829</v>
      </c>
      <c r="C64" s="14" t="s">
        <v>46</v>
      </c>
      <c r="D64" s="14" t="s">
        <v>831</v>
      </c>
      <c r="E64" s="2" t="n">
        <v>18</v>
      </c>
      <c r="F64" s="2" t="n">
        <v>4</v>
      </c>
      <c r="G64" s="15" t="n">
        <f aca="false">+E64*400</f>
        <v>7200</v>
      </c>
      <c r="H64" s="15" t="n">
        <f aca="false">+F64*225</f>
        <v>900</v>
      </c>
      <c r="I64" s="15" t="n">
        <f aca="false">SUM(G64:H64)</f>
        <v>8100</v>
      </c>
    </row>
    <row r="65" customFormat="false" ht="12.75" hidden="false" customHeight="false" outlineLevel="0" collapsed="false">
      <c r="A65" s="13" t="s">
        <v>134</v>
      </c>
      <c r="B65" s="14" t="s">
        <v>829</v>
      </c>
      <c r="C65" s="14" t="s">
        <v>140</v>
      </c>
      <c r="D65" s="14" t="s">
        <v>141</v>
      </c>
      <c r="E65" s="2" t="n">
        <v>3</v>
      </c>
      <c r="F65" s="2" t="n">
        <v>1</v>
      </c>
      <c r="G65" s="15" t="n">
        <f aca="false">+E65*400</f>
        <v>1200</v>
      </c>
      <c r="H65" s="15" t="n">
        <f aca="false">+F65*225</f>
        <v>225</v>
      </c>
      <c r="I65" s="15" t="n">
        <f aca="false">SUM(G65:H65)</f>
        <v>1425</v>
      </c>
    </row>
    <row r="66" customFormat="false" ht="12.75" hidden="false" customHeight="false" outlineLevel="0" collapsed="false">
      <c r="A66" s="13" t="s">
        <v>134</v>
      </c>
      <c r="B66" s="14" t="s">
        <v>829</v>
      </c>
      <c r="C66" s="14" t="s">
        <v>124</v>
      </c>
      <c r="D66" s="14" t="s">
        <v>832</v>
      </c>
      <c r="E66" s="2" t="n">
        <v>6</v>
      </c>
      <c r="F66" s="2" t="n">
        <v>1</v>
      </c>
      <c r="G66" s="15" t="n">
        <f aca="false">+E66*400</f>
        <v>2400</v>
      </c>
      <c r="H66" s="15" t="n">
        <f aca="false">+F66*225</f>
        <v>225</v>
      </c>
      <c r="I66" s="15" t="n">
        <f aca="false">SUM(G66:H66)</f>
        <v>2625</v>
      </c>
    </row>
    <row r="67" customFormat="false" ht="12.75" hidden="false" customHeight="false" outlineLevel="0" collapsed="false">
      <c r="A67" s="13" t="s">
        <v>134</v>
      </c>
      <c r="B67" s="14" t="s">
        <v>829</v>
      </c>
      <c r="C67" s="14" t="s">
        <v>143</v>
      </c>
      <c r="D67" s="14" t="s">
        <v>144</v>
      </c>
      <c r="E67" s="2" t="n">
        <v>7</v>
      </c>
      <c r="F67" s="2" t="n">
        <v>1</v>
      </c>
      <c r="G67" s="15" t="n">
        <f aca="false">+E67*400</f>
        <v>2800</v>
      </c>
      <c r="H67" s="15" t="n">
        <f aca="false">+F67*225</f>
        <v>225</v>
      </c>
      <c r="I67" s="15" t="n">
        <f aca="false">SUM(G67:H67)</f>
        <v>3025</v>
      </c>
    </row>
    <row r="68" customFormat="false" ht="12.75" hidden="false" customHeight="false" outlineLevel="0" collapsed="false">
      <c r="A68" s="13" t="s">
        <v>134</v>
      </c>
      <c r="B68" s="14" t="s">
        <v>829</v>
      </c>
      <c r="C68" s="14" t="s">
        <v>145</v>
      </c>
      <c r="D68" s="14" t="s">
        <v>833</v>
      </c>
      <c r="E68" s="2" t="n">
        <v>3</v>
      </c>
      <c r="F68" s="2" t="n">
        <v>3</v>
      </c>
      <c r="G68" s="15" t="n">
        <f aca="false">+E68*400</f>
        <v>1200</v>
      </c>
      <c r="H68" s="15" t="n">
        <f aca="false">+F68*225</f>
        <v>675</v>
      </c>
      <c r="I68" s="15" t="n">
        <f aca="false">SUM(G68:H68)</f>
        <v>1875</v>
      </c>
    </row>
    <row r="69" customFormat="false" ht="12.75" hidden="false" customHeight="false" outlineLevel="0" collapsed="false">
      <c r="A69" s="13" t="s">
        <v>134</v>
      </c>
      <c r="B69" s="14" t="s">
        <v>829</v>
      </c>
      <c r="C69" s="14" t="s">
        <v>147</v>
      </c>
      <c r="D69" s="14" t="s">
        <v>834</v>
      </c>
      <c r="E69" s="3" t="n">
        <v>3</v>
      </c>
      <c r="F69" s="3" t="n">
        <v>3</v>
      </c>
      <c r="G69" s="15" t="n">
        <f aca="false">+E69*400</f>
        <v>1200</v>
      </c>
      <c r="H69" s="15" t="n">
        <f aca="false">+F69*225</f>
        <v>675</v>
      </c>
      <c r="I69" s="15" t="n">
        <f aca="false">SUM(G69:H69)</f>
        <v>1875</v>
      </c>
    </row>
    <row r="70" customFormat="false" ht="12.75" hidden="false" customHeight="false" outlineLevel="0" collapsed="false">
      <c r="A70" s="13" t="s">
        <v>134</v>
      </c>
      <c r="B70" s="14" t="s">
        <v>829</v>
      </c>
      <c r="C70" s="14" t="s">
        <v>149</v>
      </c>
      <c r="D70" s="14" t="s">
        <v>150</v>
      </c>
      <c r="E70" s="2" t="n">
        <v>2</v>
      </c>
      <c r="F70" s="2" t="n">
        <v>1</v>
      </c>
      <c r="G70" s="15" t="n">
        <f aca="false">+E70*400</f>
        <v>800</v>
      </c>
      <c r="H70" s="15" t="n">
        <f aca="false">+F70*225</f>
        <v>225</v>
      </c>
      <c r="I70" s="15" t="n">
        <f aca="false">SUM(G70:H70)</f>
        <v>1025</v>
      </c>
    </row>
    <row r="71" customFormat="false" ht="12.75" hidden="false" customHeight="false" outlineLevel="0" collapsed="false">
      <c r="A71" s="13" t="s">
        <v>134</v>
      </c>
      <c r="B71" s="14" t="s">
        <v>829</v>
      </c>
      <c r="C71" s="14" t="s">
        <v>151</v>
      </c>
      <c r="D71" s="14" t="s">
        <v>152</v>
      </c>
      <c r="E71" s="2" t="n">
        <v>6</v>
      </c>
      <c r="F71" s="2" t="n">
        <v>6</v>
      </c>
      <c r="G71" s="15" t="n">
        <f aca="false">+E71*400</f>
        <v>2400</v>
      </c>
      <c r="H71" s="15" t="n">
        <f aca="false">+F71*225</f>
        <v>1350</v>
      </c>
      <c r="I71" s="15" t="n">
        <f aca="false">SUM(G71:H71)</f>
        <v>3750</v>
      </c>
    </row>
    <row r="72" customFormat="false" ht="12.75" hidden="false" customHeight="false" outlineLevel="0" collapsed="false">
      <c r="A72" s="13" t="s">
        <v>153</v>
      </c>
      <c r="B72" s="14" t="s">
        <v>835</v>
      </c>
      <c r="C72" s="14" t="s">
        <v>154</v>
      </c>
      <c r="D72" s="14" t="s">
        <v>155</v>
      </c>
      <c r="E72" s="2" t="n">
        <v>1</v>
      </c>
      <c r="F72" s="2" t="n">
        <v>0</v>
      </c>
      <c r="G72" s="15" t="n">
        <f aca="false">+E72*400</f>
        <v>400</v>
      </c>
      <c r="H72" s="15" t="n">
        <f aca="false">+F72*225</f>
        <v>0</v>
      </c>
      <c r="I72" s="15" t="n">
        <f aca="false">SUM(G72:H72)</f>
        <v>400</v>
      </c>
    </row>
    <row r="73" customFormat="false" ht="12.75" hidden="false" customHeight="false" outlineLevel="0" collapsed="false">
      <c r="A73" s="21" t="s">
        <v>153</v>
      </c>
      <c r="B73" s="14" t="s">
        <v>835</v>
      </c>
      <c r="C73" s="22" t="s">
        <v>156</v>
      </c>
      <c r="D73" s="22" t="s">
        <v>836</v>
      </c>
      <c r="E73" s="2" t="n">
        <v>1</v>
      </c>
      <c r="F73" s="2" t="n">
        <v>0</v>
      </c>
      <c r="G73" s="15" t="n">
        <f aca="false">+E73*400</f>
        <v>400</v>
      </c>
      <c r="H73" s="15" t="n">
        <f aca="false">+F73*225</f>
        <v>0</v>
      </c>
      <c r="I73" s="15" t="n">
        <f aca="false">SUM(G73:H73)</f>
        <v>400</v>
      </c>
    </row>
    <row r="74" customFormat="false" ht="12.75" hidden="false" customHeight="false" outlineLevel="0" collapsed="false">
      <c r="A74" s="13" t="s">
        <v>153</v>
      </c>
      <c r="B74" s="14" t="s">
        <v>835</v>
      </c>
      <c r="C74" s="14" t="s">
        <v>37</v>
      </c>
      <c r="D74" s="14" t="s">
        <v>158</v>
      </c>
      <c r="E74" s="2" t="n">
        <v>1</v>
      </c>
      <c r="F74" s="2" t="n">
        <v>1</v>
      </c>
      <c r="G74" s="15" t="n">
        <f aca="false">+E74*400</f>
        <v>400</v>
      </c>
      <c r="H74" s="15" t="n">
        <f aca="false">+F74*225</f>
        <v>225</v>
      </c>
      <c r="I74" s="15" t="n">
        <f aca="false">SUM(G74:H74)</f>
        <v>625</v>
      </c>
    </row>
    <row r="75" customFormat="false" ht="12.75" hidden="false" customHeight="false" outlineLevel="0" collapsed="false">
      <c r="A75" s="1" t="s">
        <v>153</v>
      </c>
      <c r="B75" s="14" t="s">
        <v>835</v>
      </c>
      <c r="C75" s="2" t="s">
        <v>159</v>
      </c>
      <c r="D75" s="2" t="s">
        <v>160</v>
      </c>
      <c r="E75" s="2" t="n">
        <v>1</v>
      </c>
      <c r="F75" s="2" t="n">
        <v>1</v>
      </c>
      <c r="G75" s="15" t="n">
        <f aca="false">+E75*400</f>
        <v>400</v>
      </c>
      <c r="H75" s="15" t="n">
        <f aca="false">+F75*225</f>
        <v>225</v>
      </c>
      <c r="I75" s="15" t="n">
        <f aca="false">SUM(G75:H75)</f>
        <v>625</v>
      </c>
    </row>
    <row r="76" customFormat="false" ht="12.75" hidden="false" customHeight="false" outlineLevel="0" collapsed="false">
      <c r="A76" s="21" t="s">
        <v>153</v>
      </c>
      <c r="B76" s="14" t="s">
        <v>835</v>
      </c>
      <c r="C76" s="22" t="s">
        <v>117</v>
      </c>
      <c r="D76" s="22" t="s">
        <v>161</v>
      </c>
      <c r="E76" s="2" t="n">
        <v>3</v>
      </c>
      <c r="F76" s="2" t="n">
        <v>2</v>
      </c>
      <c r="G76" s="15" t="n">
        <f aca="false">+E76*400</f>
        <v>1200</v>
      </c>
      <c r="H76" s="15" t="n">
        <f aca="false">+F76*225</f>
        <v>450</v>
      </c>
      <c r="I76" s="15" t="n">
        <f aca="false">SUM(G76:H76)</f>
        <v>1650</v>
      </c>
    </row>
    <row r="77" customFormat="false" ht="12.75" hidden="false" customHeight="false" outlineLevel="0" collapsed="false">
      <c r="A77" s="13" t="s">
        <v>153</v>
      </c>
      <c r="B77" s="14" t="s">
        <v>835</v>
      </c>
      <c r="C77" s="14" t="s">
        <v>164</v>
      </c>
      <c r="D77" s="14" t="s">
        <v>837</v>
      </c>
      <c r="E77" s="2" t="n">
        <v>2</v>
      </c>
      <c r="F77" s="2" t="n">
        <v>1</v>
      </c>
      <c r="G77" s="15" t="n">
        <f aca="false">+E77*400</f>
        <v>800</v>
      </c>
      <c r="H77" s="15" t="n">
        <f aca="false">+F77*225</f>
        <v>225</v>
      </c>
      <c r="I77" s="15" t="n">
        <f aca="false">SUM(G77:H77)</f>
        <v>1025</v>
      </c>
    </row>
    <row r="78" customFormat="false" ht="12.75" hidden="false" customHeight="false" outlineLevel="0" collapsed="false">
      <c r="A78" s="13" t="s">
        <v>153</v>
      </c>
      <c r="B78" s="14" t="s">
        <v>835</v>
      </c>
      <c r="C78" s="14" t="s">
        <v>166</v>
      </c>
      <c r="D78" s="14" t="s">
        <v>838</v>
      </c>
      <c r="E78" s="2" t="n">
        <v>2</v>
      </c>
      <c r="F78" s="2" t="n">
        <v>2</v>
      </c>
      <c r="G78" s="15" t="n">
        <f aca="false">+E78*400</f>
        <v>800</v>
      </c>
      <c r="H78" s="15" t="n">
        <f aca="false">+F78*225</f>
        <v>450</v>
      </c>
      <c r="I78" s="15" t="n">
        <f aca="false">SUM(G78:H78)</f>
        <v>1250</v>
      </c>
    </row>
    <row r="79" customFormat="false" ht="12.75" hidden="false" customHeight="false" outlineLevel="0" collapsed="false">
      <c r="A79" s="21" t="s">
        <v>153</v>
      </c>
      <c r="B79" s="14" t="s">
        <v>835</v>
      </c>
      <c r="C79" s="22" t="s">
        <v>62</v>
      </c>
      <c r="D79" s="22" t="s">
        <v>168</v>
      </c>
      <c r="E79" s="2" t="n">
        <v>2</v>
      </c>
      <c r="F79" s="2" t="n">
        <v>1</v>
      </c>
      <c r="G79" s="15" t="n">
        <f aca="false">+E79*400</f>
        <v>800</v>
      </c>
      <c r="H79" s="15" t="n">
        <f aca="false">+F79*225</f>
        <v>225</v>
      </c>
      <c r="I79" s="15" t="n">
        <f aca="false">SUM(G79:H79)</f>
        <v>1025</v>
      </c>
    </row>
    <row r="80" customFormat="false" ht="12.75" hidden="false" customHeight="false" outlineLevel="0" collapsed="false">
      <c r="A80" s="13" t="s">
        <v>153</v>
      </c>
      <c r="B80" s="14" t="s">
        <v>835</v>
      </c>
      <c r="C80" s="14" t="s">
        <v>169</v>
      </c>
      <c r="D80" s="14" t="s">
        <v>170</v>
      </c>
      <c r="E80" s="2" t="n">
        <v>2</v>
      </c>
      <c r="F80" s="2" t="n">
        <v>2</v>
      </c>
      <c r="G80" s="15" t="n">
        <f aca="false">+E80*400</f>
        <v>800</v>
      </c>
      <c r="H80" s="15" t="n">
        <f aca="false">+F80*225</f>
        <v>450</v>
      </c>
      <c r="I80" s="15" t="n">
        <f aca="false">SUM(G80:H80)</f>
        <v>1250</v>
      </c>
    </row>
    <row r="81" customFormat="false" ht="12.75" hidden="false" customHeight="false" outlineLevel="0" collapsed="false">
      <c r="A81" s="13" t="s">
        <v>153</v>
      </c>
      <c r="B81" s="14" t="s">
        <v>835</v>
      </c>
      <c r="C81" s="14" t="s">
        <v>171</v>
      </c>
      <c r="D81" s="14" t="s">
        <v>839</v>
      </c>
      <c r="E81" s="2" t="n">
        <v>20</v>
      </c>
      <c r="F81" s="2" t="n">
        <v>8</v>
      </c>
      <c r="G81" s="15" t="n">
        <f aca="false">+E81*400</f>
        <v>8000</v>
      </c>
      <c r="H81" s="15" t="n">
        <f aca="false">+F81*225</f>
        <v>1800</v>
      </c>
      <c r="I81" s="15" t="n">
        <f aca="false">SUM(G81:H81)</f>
        <v>9800</v>
      </c>
    </row>
    <row r="82" customFormat="false" ht="12.75" hidden="false" customHeight="false" outlineLevel="0" collapsed="false">
      <c r="A82" s="1" t="s">
        <v>153</v>
      </c>
      <c r="B82" s="14" t="s">
        <v>835</v>
      </c>
      <c r="C82" s="2" t="s">
        <v>173</v>
      </c>
      <c r="D82" s="2" t="s">
        <v>840</v>
      </c>
      <c r="E82" s="2" t="n">
        <v>2</v>
      </c>
      <c r="F82" s="2" t="n">
        <v>1</v>
      </c>
      <c r="G82" s="15" t="n">
        <f aca="false">+E82*400</f>
        <v>800</v>
      </c>
      <c r="H82" s="15" t="n">
        <f aca="false">+F82*225</f>
        <v>225</v>
      </c>
      <c r="I82" s="15" t="n">
        <f aca="false">SUM(G82:H82)</f>
        <v>1025</v>
      </c>
    </row>
    <row r="83" customFormat="false" ht="12.75" hidden="false" customHeight="false" outlineLevel="0" collapsed="false">
      <c r="A83" s="1" t="s">
        <v>175</v>
      </c>
      <c r="B83" s="2" t="s">
        <v>841</v>
      </c>
      <c r="C83" s="2" t="s">
        <v>176</v>
      </c>
      <c r="D83" s="2" t="s">
        <v>177</v>
      </c>
      <c r="E83" s="3" t="n">
        <v>3</v>
      </c>
      <c r="F83" s="3" t="n">
        <v>1</v>
      </c>
      <c r="G83" s="15" t="n">
        <f aca="false">+E83*400</f>
        <v>1200</v>
      </c>
      <c r="H83" s="15" t="n">
        <f aca="false">+F83*225</f>
        <v>225</v>
      </c>
      <c r="I83" s="15" t="n">
        <f aca="false">SUM(G83:H83)</f>
        <v>1425</v>
      </c>
    </row>
    <row r="84" customFormat="false" ht="12.75" hidden="false" customHeight="false" outlineLevel="0" collapsed="false">
      <c r="A84" s="21" t="s">
        <v>175</v>
      </c>
      <c r="B84" s="2" t="s">
        <v>841</v>
      </c>
      <c r="C84" s="22" t="s">
        <v>37</v>
      </c>
      <c r="D84" s="22" t="s">
        <v>842</v>
      </c>
      <c r="E84" s="2" t="n">
        <v>1</v>
      </c>
      <c r="F84" s="2" t="n">
        <v>0</v>
      </c>
      <c r="G84" s="15" t="n">
        <f aca="false">+E84*400</f>
        <v>400</v>
      </c>
      <c r="H84" s="15" t="n">
        <f aca="false">+F84*225</f>
        <v>0</v>
      </c>
      <c r="I84" s="15" t="n">
        <f aca="false">SUM(G84:H84)</f>
        <v>400</v>
      </c>
    </row>
    <row r="85" customFormat="false" ht="12.75" hidden="false" customHeight="false" outlineLevel="0" collapsed="false">
      <c r="A85" s="13" t="s">
        <v>175</v>
      </c>
      <c r="B85" s="2" t="s">
        <v>841</v>
      </c>
      <c r="C85" s="14" t="s">
        <v>30</v>
      </c>
      <c r="D85" s="14" t="s">
        <v>179</v>
      </c>
      <c r="E85" s="2" t="n">
        <v>2</v>
      </c>
      <c r="F85" s="2" t="n">
        <v>1</v>
      </c>
      <c r="G85" s="15" t="n">
        <f aca="false">+E85*400</f>
        <v>800</v>
      </c>
      <c r="H85" s="15" t="n">
        <f aca="false">+F85*225</f>
        <v>225</v>
      </c>
      <c r="I85" s="15" t="n">
        <f aca="false">SUM(G85:H85)</f>
        <v>1025</v>
      </c>
    </row>
    <row r="86" customFormat="false" ht="12.75" hidden="false" customHeight="false" outlineLevel="0" collapsed="false">
      <c r="A86" s="13" t="s">
        <v>175</v>
      </c>
      <c r="B86" s="2" t="s">
        <v>841</v>
      </c>
      <c r="C86" s="14" t="s">
        <v>60</v>
      </c>
      <c r="D86" s="14" t="s">
        <v>843</v>
      </c>
      <c r="E86" s="2" t="n">
        <v>2</v>
      </c>
      <c r="F86" s="2" t="n">
        <v>1</v>
      </c>
      <c r="G86" s="15" t="n">
        <f aca="false">+E86*400</f>
        <v>800</v>
      </c>
      <c r="H86" s="15" t="n">
        <f aca="false">+F86*225</f>
        <v>225</v>
      </c>
      <c r="I86" s="15" t="n">
        <f aca="false">SUM(G86:H86)</f>
        <v>1025</v>
      </c>
    </row>
    <row r="87" customFormat="false" ht="12.75" hidden="false" customHeight="false" outlineLevel="0" collapsed="false">
      <c r="A87" s="21" t="s">
        <v>175</v>
      </c>
      <c r="B87" s="2" t="s">
        <v>841</v>
      </c>
      <c r="C87" s="22" t="s">
        <v>21</v>
      </c>
      <c r="D87" s="22" t="s">
        <v>181</v>
      </c>
      <c r="E87" s="2" t="n">
        <v>2</v>
      </c>
      <c r="F87" s="2" t="n">
        <v>1</v>
      </c>
      <c r="G87" s="15" t="n">
        <f aca="false">+E87*400</f>
        <v>800</v>
      </c>
      <c r="H87" s="15" t="n">
        <f aca="false">+F87*225</f>
        <v>225</v>
      </c>
      <c r="I87" s="15" t="n">
        <f aca="false">SUM(G87:H87)</f>
        <v>1025</v>
      </c>
    </row>
    <row r="88" customFormat="false" ht="12.75" hidden="false" customHeight="false" outlineLevel="0" collapsed="false">
      <c r="A88" s="13" t="s">
        <v>175</v>
      </c>
      <c r="B88" s="2" t="s">
        <v>841</v>
      </c>
      <c r="C88" s="14" t="s">
        <v>182</v>
      </c>
      <c r="D88" s="14" t="s">
        <v>844</v>
      </c>
      <c r="E88" s="2" t="n">
        <v>5</v>
      </c>
      <c r="F88" s="2" t="n">
        <v>6</v>
      </c>
      <c r="G88" s="15" t="n">
        <f aca="false">+E88*400</f>
        <v>2000</v>
      </c>
      <c r="H88" s="15" t="n">
        <f aca="false">+F88*225</f>
        <v>1350</v>
      </c>
      <c r="I88" s="15" t="n">
        <f aca="false">SUM(G88:H88)</f>
        <v>3350</v>
      </c>
    </row>
    <row r="89" customFormat="false" ht="12.75" hidden="false" customHeight="false" outlineLevel="0" collapsed="false">
      <c r="A89" s="13" t="s">
        <v>184</v>
      </c>
      <c r="B89" s="14" t="s">
        <v>845</v>
      </c>
      <c r="C89" s="14" t="s">
        <v>60</v>
      </c>
      <c r="D89" s="14" t="s">
        <v>185</v>
      </c>
      <c r="E89" s="2" t="n">
        <v>3</v>
      </c>
      <c r="F89" s="2" t="n">
        <v>1</v>
      </c>
      <c r="G89" s="15" t="n">
        <f aca="false">+E89*400</f>
        <v>1200</v>
      </c>
      <c r="H89" s="15" t="n">
        <f aca="false">+F89*225</f>
        <v>225</v>
      </c>
      <c r="I89" s="15" t="n">
        <f aca="false">SUM(G89:H89)</f>
        <v>1425</v>
      </c>
    </row>
    <row r="90" customFormat="false" ht="12.75" hidden="false" customHeight="false" outlineLevel="0" collapsed="false">
      <c r="A90" s="21" t="s">
        <v>184</v>
      </c>
      <c r="B90" s="14" t="s">
        <v>845</v>
      </c>
      <c r="C90" s="22" t="s">
        <v>186</v>
      </c>
      <c r="D90" s="22" t="s">
        <v>846</v>
      </c>
      <c r="E90" s="2" t="n">
        <v>1</v>
      </c>
      <c r="F90" s="2" t="n">
        <v>0</v>
      </c>
      <c r="G90" s="15" t="n">
        <f aca="false">+E90*400</f>
        <v>400</v>
      </c>
      <c r="H90" s="15" t="n">
        <f aca="false">+F90*225</f>
        <v>0</v>
      </c>
      <c r="I90" s="15" t="n">
        <f aca="false">SUM(G90:H90)</f>
        <v>400</v>
      </c>
    </row>
    <row r="91" customFormat="false" ht="12.75" hidden="false" customHeight="false" outlineLevel="0" collapsed="false">
      <c r="A91" s="13" t="s">
        <v>184</v>
      </c>
      <c r="B91" s="14" t="s">
        <v>845</v>
      </c>
      <c r="C91" s="14" t="s">
        <v>23</v>
      </c>
      <c r="D91" s="14" t="s">
        <v>847</v>
      </c>
      <c r="E91" s="3" t="n">
        <v>1</v>
      </c>
      <c r="F91" s="2" t="n">
        <v>0</v>
      </c>
      <c r="G91" s="15" t="n">
        <f aca="false">+E91*400</f>
        <v>400</v>
      </c>
      <c r="H91" s="15" t="n">
        <f aca="false">+F91*225</f>
        <v>0</v>
      </c>
      <c r="I91" s="15" t="n">
        <f aca="false">SUM(G91:H91)</f>
        <v>400</v>
      </c>
    </row>
    <row r="92" customFormat="false" ht="12.75" hidden="false" customHeight="false" outlineLevel="0" collapsed="false">
      <c r="A92" s="13" t="s">
        <v>189</v>
      </c>
      <c r="B92" s="14" t="s">
        <v>848</v>
      </c>
      <c r="C92" s="14" t="s">
        <v>190</v>
      </c>
      <c r="D92" s="14" t="s">
        <v>849</v>
      </c>
      <c r="E92" s="2" t="n">
        <v>1</v>
      </c>
      <c r="F92" s="2" t="n">
        <v>0</v>
      </c>
      <c r="G92" s="15" t="n">
        <f aca="false">+E92*400</f>
        <v>400</v>
      </c>
      <c r="H92" s="15" t="n">
        <f aca="false">+F92*225</f>
        <v>0</v>
      </c>
      <c r="I92" s="15" t="n">
        <f aca="false">SUM(G92:H92)</f>
        <v>400</v>
      </c>
    </row>
    <row r="93" customFormat="false" ht="12.75" hidden="false" customHeight="false" outlineLevel="0" collapsed="false">
      <c r="A93" s="13" t="s">
        <v>189</v>
      </c>
      <c r="B93" s="14" t="s">
        <v>848</v>
      </c>
      <c r="C93" s="14" t="s">
        <v>60</v>
      </c>
      <c r="D93" s="14" t="s">
        <v>850</v>
      </c>
      <c r="E93" s="2" t="n">
        <v>65</v>
      </c>
      <c r="F93" s="2" t="n">
        <v>35</v>
      </c>
      <c r="G93" s="15" t="n">
        <f aca="false">+E93*400</f>
        <v>26000</v>
      </c>
      <c r="H93" s="15" t="n">
        <f aca="false">+F93*225</f>
        <v>7875</v>
      </c>
      <c r="I93" s="15" t="n">
        <f aca="false">SUM(G93:H93)</f>
        <v>33875</v>
      </c>
    </row>
    <row r="94" customFormat="false" ht="12.75" hidden="false" customHeight="false" outlineLevel="0" collapsed="false">
      <c r="A94" s="13" t="s">
        <v>189</v>
      </c>
      <c r="B94" s="14" t="s">
        <v>848</v>
      </c>
      <c r="C94" s="14" t="s">
        <v>193</v>
      </c>
      <c r="D94" s="14" t="s">
        <v>851</v>
      </c>
      <c r="E94" s="2" t="n">
        <v>66</v>
      </c>
      <c r="F94" s="2" t="n">
        <v>17</v>
      </c>
      <c r="G94" s="15" t="n">
        <f aca="false">+E94*400</f>
        <v>26400</v>
      </c>
      <c r="H94" s="15" t="n">
        <f aca="false">+F94*225</f>
        <v>3825</v>
      </c>
      <c r="I94" s="15" t="n">
        <f aca="false">SUM(G94:H94)</f>
        <v>30225</v>
      </c>
    </row>
    <row r="95" customFormat="false" ht="12.75" hidden="false" customHeight="false" outlineLevel="0" collapsed="false">
      <c r="A95" s="13" t="s">
        <v>189</v>
      </c>
      <c r="B95" s="14" t="s">
        <v>848</v>
      </c>
      <c r="C95" s="14" t="s">
        <v>85</v>
      </c>
      <c r="D95" s="14" t="s">
        <v>852</v>
      </c>
      <c r="E95" s="2" t="n">
        <v>17</v>
      </c>
      <c r="F95" s="2" t="n">
        <v>7</v>
      </c>
      <c r="G95" s="15" t="n">
        <f aca="false">+E95*400</f>
        <v>6800</v>
      </c>
      <c r="H95" s="15" t="n">
        <f aca="false">+F95*225</f>
        <v>1575</v>
      </c>
      <c r="I95" s="15" t="n">
        <f aca="false">SUM(G95:H95)</f>
        <v>8375</v>
      </c>
    </row>
    <row r="96" customFormat="false" ht="12.75" hidden="false" customHeight="false" outlineLevel="0" collapsed="false">
      <c r="A96" s="13" t="s">
        <v>189</v>
      </c>
      <c r="B96" s="14" t="s">
        <v>848</v>
      </c>
      <c r="C96" s="14" t="s">
        <v>128</v>
      </c>
      <c r="D96" s="14" t="s">
        <v>853</v>
      </c>
      <c r="E96" s="2" t="n">
        <v>4</v>
      </c>
      <c r="F96" s="2" t="n">
        <v>1</v>
      </c>
      <c r="G96" s="15" t="n">
        <f aca="false">+E96*400</f>
        <v>1600</v>
      </c>
      <c r="H96" s="15" t="n">
        <f aca="false">+F96*225</f>
        <v>225</v>
      </c>
      <c r="I96" s="15" t="n">
        <f aca="false">SUM(G96:H96)</f>
        <v>1825</v>
      </c>
    </row>
    <row r="97" customFormat="false" ht="12.75" hidden="false" customHeight="false" outlineLevel="0" collapsed="false">
      <c r="A97" s="13" t="s">
        <v>189</v>
      </c>
      <c r="B97" s="14" t="s">
        <v>848</v>
      </c>
      <c r="C97" s="14" t="s">
        <v>197</v>
      </c>
      <c r="D97" s="14" t="s">
        <v>854</v>
      </c>
      <c r="E97" s="2" t="n">
        <v>7</v>
      </c>
      <c r="F97" s="2" t="n">
        <v>4</v>
      </c>
      <c r="G97" s="15" t="n">
        <f aca="false">+E97*400</f>
        <v>2800</v>
      </c>
      <c r="H97" s="15" t="n">
        <f aca="false">+F97*225</f>
        <v>900</v>
      </c>
      <c r="I97" s="15" t="n">
        <f aca="false">SUM(G97:H97)</f>
        <v>3700</v>
      </c>
    </row>
    <row r="98" customFormat="false" ht="12.75" hidden="false" customHeight="false" outlineLevel="0" collapsed="false">
      <c r="A98" s="21" t="s">
        <v>199</v>
      </c>
      <c r="B98" s="22" t="s">
        <v>855</v>
      </c>
      <c r="C98" s="22" t="s">
        <v>200</v>
      </c>
      <c r="D98" s="22" t="s">
        <v>856</v>
      </c>
      <c r="E98" s="2" t="n">
        <v>1</v>
      </c>
      <c r="F98" s="2" t="n">
        <v>0</v>
      </c>
      <c r="G98" s="15" t="n">
        <f aca="false">+E98*400</f>
        <v>400</v>
      </c>
      <c r="H98" s="15" t="n">
        <f aca="false">+F98*225</f>
        <v>0</v>
      </c>
      <c r="I98" s="15" t="n">
        <f aca="false">SUM(G98:H98)</f>
        <v>400</v>
      </c>
    </row>
    <row r="99" customFormat="false" ht="12.75" hidden="false" customHeight="false" outlineLevel="0" collapsed="false">
      <c r="A99" s="13" t="s">
        <v>199</v>
      </c>
      <c r="B99" s="22" t="s">
        <v>855</v>
      </c>
      <c r="C99" s="14" t="s">
        <v>30</v>
      </c>
      <c r="D99" s="14" t="s">
        <v>857</v>
      </c>
      <c r="E99" s="2" t="n">
        <v>4</v>
      </c>
      <c r="F99" s="2" t="n">
        <v>1</v>
      </c>
      <c r="G99" s="15" t="n">
        <f aca="false">+E99*400</f>
        <v>1600</v>
      </c>
      <c r="H99" s="15" t="n">
        <f aca="false">+F99*225</f>
        <v>225</v>
      </c>
      <c r="I99" s="15" t="n">
        <f aca="false">SUM(G99:H99)</f>
        <v>1825</v>
      </c>
    </row>
    <row r="100" customFormat="false" ht="12.75" hidden="false" customHeight="false" outlineLevel="0" collapsed="false">
      <c r="A100" s="13" t="s">
        <v>199</v>
      </c>
      <c r="B100" s="22" t="s">
        <v>855</v>
      </c>
      <c r="C100" s="14" t="s">
        <v>60</v>
      </c>
      <c r="D100" s="14" t="s">
        <v>858</v>
      </c>
      <c r="E100" s="2" t="n">
        <v>2</v>
      </c>
      <c r="F100" s="2" t="n">
        <v>1</v>
      </c>
      <c r="G100" s="15" t="n">
        <f aca="false">+E100*400</f>
        <v>800</v>
      </c>
      <c r="H100" s="15" t="n">
        <f aca="false">+F100*225</f>
        <v>225</v>
      </c>
      <c r="I100" s="15" t="n">
        <f aca="false">SUM(G100:H100)</f>
        <v>1025</v>
      </c>
    </row>
    <row r="101" customFormat="false" ht="12.75" hidden="false" customHeight="false" outlineLevel="0" collapsed="false">
      <c r="A101" s="21" t="s">
        <v>204</v>
      </c>
      <c r="B101" s="22" t="s">
        <v>720</v>
      </c>
      <c r="C101" s="22" t="s">
        <v>205</v>
      </c>
      <c r="D101" s="22" t="s">
        <v>206</v>
      </c>
      <c r="E101" s="2" t="n">
        <v>1</v>
      </c>
      <c r="F101" s="2" t="n">
        <v>0</v>
      </c>
      <c r="G101" s="15" t="n">
        <f aca="false">+E101*400</f>
        <v>400</v>
      </c>
      <c r="H101" s="15" t="n">
        <f aca="false">+F101*225</f>
        <v>0</v>
      </c>
      <c r="I101" s="15" t="n">
        <f aca="false">SUM(G101:H101)</f>
        <v>400</v>
      </c>
    </row>
    <row r="102" customFormat="false" ht="12.75" hidden="false" customHeight="false" outlineLevel="0" collapsed="false">
      <c r="A102" s="21" t="s">
        <v>204</v>
      </c>
      <c r="B102" s="22" t="s">
        <v>720</v>
      </c>
      <c r="C102" s="22" t="s">
        <v>207</v>
      </c>
      <c r="D102" s="22" t="s">
        <v>859</v>
      </c>
      <c r="E102" s="2" t="n">
        <v>2</v>
      </c>
      <c r="F102" s="2" t="n">
        <v>1</v>
      </c>
      <c r="G102" s="15" t="n">
        <f aca="false">+E102*400</f>
        <v>800</v>
      </c>
      <c r="H102" s="15" t="n">
        <f aca="false">+F102*225</f>
        <v>225</v>
      </c>
      <c r="I102" s="15" t="n">
        <f aca="false">SUM(G102:H102)</f>
        <v>1025</v>
      </c>
    </row>
    <row r="103" customFormat="false" ht="12.75" hidden="false" customHeight="false" outlineLevel="0" collapsed="false">
      <c r="A103" s="13" t="s">
        <v>204</v>
      </c>
      <c r="B103" s="22" t="s">
        <v>720</v>
      </c>
      <c r="C103" s="14" t="s">
        <v>30</v>
      </c>
      <c r="D103" s="14" t="s">
        <v>860</v>
      </c>
      <c r="E103" s="2" t="n">
        <v>10</v>
      </c>
      <c r="F103" s="2" t="n">
        <v>2</v>
      </c>
      <c r="G103" s="15" t="n">
        <f aca="false">+E103*400</f>
        <v>4000</v>
      </c>
      <c r="H103" s="15" t="n">
        <f aca="false">+F103*225</f>
        <v>450</v>
      </c>
      <c r="I103" s="15" t="n">
        <f aca="false">SUM(G103:H103)</f>
        <v>4450</v>
      </c>
    </row>
    <row r="104" customFormat="false" ht="12.75" hidden="false" customHeight="false" outlineLevel="0" collapsed="false">
      <c r="A104" s="21" t="s">
        <v>204</v>
      </c>
      <c r="B104" s="22" t="s">
        <v>720</v>
      </c>
      <c r="C104" s="22" t="s">
        <v>60</v>
      </c>
      <c r="D104" s="22" t="s">
        <v>861</v>
      </c>
      <c r="E104" s="3" t="n">
        <v>2</v>
      </c>
      <c r="F104" s="2" t="n">
        <v>1</v>
      </c>
      <c r="G104" s="15" t="n">
        <f aca="false">+E104*400</f>
        <v>800</v>
      </c>
      <c r="H104" s="15" t="n">
        <f aca="false">+F104*225</f>
        <v>225</v>
      </c>
      <c r="I104" s="15" t="n">
        <f aca="false">SUM(G104:H104)</f>
        <v>1025</v>
      </c>
    </row>
    <row r="105" customFormat="false" ht="12.75" hidden="false" customHeight="false" outlineLevel="0" collapsed="false">
      <c r="A105" s="13" t="s">
        <v>204</v>
      </c>
      <c r="B105" s="22" t="s">
        <v>720</v>
      </c>
      <c r="C105" s="14" t="s">
        <v>80</v>
      </c>
      <c r="D105" s="14" t="s">
        <v>211</v>
      </c>
      <c r="E105" s="2" t="n">
        <v>2</v>
      </c>
      <c r="F105" s="2" t="n">
        <v>1</v>
      </c>
      <c r="G105" s="15" t="n">
        <f aca="false">+E105*400</f>
        <v>800</v>
      </c>
      <c r="H105" s="15" t="n">
        <f aca="false">+F105*225</f>
        <v>225</v>
      </c>
      <c r="I105" s="15" t="n">
        <f aca="false">SUM(G105:H105)</f>
        <v>1025</v>
      </c>
    </row>
    <row r="106" customFormat="false" ht="12.75" hidden="false" customHeight="false" outlineLevel="0" collapsed="false">
      <c r="A106" s="13" t="s">
        <v>204</v>
      </c>
      <c r="B106" s="22" t="s">
        <v>720</v>
      </c>
      <c r="C106" s="14" t="s">
        <v>21</v>
      </c>
      <c r="D106" s="14" t="s">
        <v>862</v>
      </c>
      <c r="E106" s="2" t="n">
        <v>3</v>
      </c>
      <c r="F106" s="2" t="n">
        <v>2</v>
      </c>
      <c r="G106" s="15" t="n">
        <f aca="false">+E106*400</f>
        <v>1200</v>
      </c>
      <c r="H106" s="15" t="n">
        <f aca="false">+F106*225</f>
        <v>450</v>
      </c>
      <c r="I106" s="15" t="n">
        <f aca="false">SUM(G106:H106)</f>
        <v>1650</v>
      </c>
    </row>
    <row r="107" customFormat="false" ht="12.75" hidden="false" customHeight="false" outlineLevel="0" collapsed="false">
      <c r="A107" s="13" t="s">
        <v>204</v>
      </c>
      <c r="B107" s="22" t="s">
        <v>720</v>
      </c>
      <c r="C107" s="14" t="s">
        <v>213</v>
      </c>
      <c r="D107" s="14" t="s">
        <v>863</v>
      </c>
      <c r="E107" s="2" t="n">
        <v>60</v>
      </c>
      <c r="F107" s="2" t="n">
        <v>18</v>
      </c>
      <c r="G107" s="15" t="n">
        <f aca="false">+E107*400</f>
        <v>24000</v>
      </c>
      <c r="H107" s="15" t="n">
        <f aca="false">+F107*225</f>
        <v>4050</v>
      </c>
      <c r="I107" s="15" t="n">
        <f aca="false">SUM(G107:H107)</f>
        <v>28050</v>
      </c>
    </row>
    <row r="108" customFormat="false" ht="12.75" hidden="false" customHeight="false" outlineLevel="0" collapsed="false">
      <c r="A108" s="13" t="s">
        <v>204</v>
      </c>
      <c r="B108" s="22" t="s">
        <v>720</v>
      </c>
      <c r="C108" s="14" t="s">
        <v>69</v>
      </c>
      <c r="D108" s="14" t="s">
        <v>864</v>
      </c>
      <c r="E108" s="3" t="n">
        <v>3</v>
      </c>
      <c r="F108" s="2" t="n">
        <v>3</v>
      </c>
      <c r="G108" s="15" t="n">
        <f aca="false">+E108*400</f>
        <v>1200</v>
      </c>
      <c r="H108" s="15" t="n">
        <f aca="false">+F108*225</f>
        <v>675</v>
      </c>
      <c r="I108" s="15" t="n">
        <f aca="false">SUM(G108:H108)</f>
        <v>1875</v>
      </c>
    </row>
    <row r="109" customFormat="false" ht="12.75" hidden="false" customHeight="false" outlineLevel="0" collapsed="false">
      <c r="A109" s="13" t="s">
        <v>204</v>
      </c>
      <c r="B109" s="22" t="s">
        <v>720</v>
      </c>
      <c r="C109" s="14" t="s">
        <v>169</v>
      </c>
      <c r="D109" s="14" t="s">
        <v>216</v>
      </c>
      <c r="E109" s="2" t="n">
        <v>7</v>
      </c>
      <c r="F109" s="2" t="n">
        <v>5</v>
      </c>
      <c r="G109" s="15" t="n">
        <f aca="false">+E109*400</f>
        <v>2800</v>
      </c>
      <c r="H109" s="15" t="n">
        <f aca="false">+F109*225</f>
        <v>1125</v>
      </c>
      <c r="I109" s="15" t="n">
        <f aca="false">SUM(G109:H109)</f>
        <v>3925</v>
      </c>
    </row>
    <row r="110" customFormat="false" ht="12.75" hidden="false" customHeight="false" outlineLevel="0" collapsed="false">
      <c r="A110" s="13" t="s">
        <v>204</v>
      </c>
      <c r="B110" s="22" t="s">
        <v>720</v>
      </c>
      <c r="C110" s="14" t="s">
        <v>217</v>
      </c>
      <c r="D110" s="14" t="s">
        <v>865</v>
      </c>
      <c r="E110" s="2" t="n">
        <v>2</v>
      </c>
      <c r="F110" s="2" t="n">
        <v>1</v>
      </c>
      <c r="G110" s="15" t="n">
        <f aca="false">+E110*400</f>
        <v>800</v>
      </c>
      <c r="H110" s="15" t="n">
        <f aca="false">+F110*225</f>
        <v>225</v>
      </c>
      <c r="I110" s="15" t="n">
        <f aca="false">SUM(G110:H110)</f>
        <v>1025</v>
      </c>
    </row>
    <row r="111" customFormat="false" ht="12.75" hidden="false" customHeight="false" outlineLevel="0" collapsed="false">
      <c r="A111" s="13" t="s">
        <v>219</v>
      </c>
      <c r="B111" s="14" t="s">
        <v>866</v>
      </c>
      <c r="C111" s="14" t="s">
        <v>30</v>
      </c>
      <c r="D111" s="14" t="s">
        <v>867</v>
      </c>
      <c r="E111" s="2" t="n">
        <v>4</v>
      </c>
      <c r="F111" s="2" t="n">
        <v>4</v>
      </c>
      <c r="G111" s="15" t="n">
        <f aca="false">+E111*400</f>
        <v>1600</v>
      </c>
      <c r="H111" s="15" t="n">
        <f aca="false">+F111*225</f>
        <v>900</v>
      </c>
      <c r="I111" s="15" t="n">
        <f aca="false">SUM(G111:H111)</f>
        <v>2500</v>
      </c>
    </row>
    <row r="112" customFormat="false" ht="12.75" hidden="false" customHeight="false" outlineLevel="0" collapsed="false">
      <c r="A112" s="13" t="s">
        <v>219</v>
      </c>
      <c r="B112" s="14" t="s">
        <v>866</v>
      </c>
      <c r="C112" s="14" t="s">
        <v>221</v>
      </c>
      <c r="D112" s="14" t="s">
        <v>222</v>
      </c>
      <c r="E112" s="3" t="n">
        <v>1</v>
      </c>
      <c r="F112" s="2" t="n">
        <v>1</v>
      </c>
      <c r="G112" s="15" t="n">
        <f aca="false">+E112*400</f>
        <v>400</v>
      </c>
      <c r="H112" s="15" t="n">
        <f aca="false">+F112*225</f>
        <v>225</v>
      </c>
      <c r="I112" s="15" t="n">
        <f aca="false">SUM(G112:H112)</f>
        <v>625</v>
      </c>
    </row>
    <row r="113" customFormat="false" ht="12.75" hidden="false" customHeight="false" outlineLevel="0" collapsed="false">
      <c r="A113" s="13" t="s">
        <v>219</v>
      </c>
      <c r="B113" s="14" t="s">
        <v>866</v>
      </c>
      <c r="C113" s="14" t="s">
        <v>223</v>
      </c>
      <c r="D113" s="14" t="s">
        <v>868</v>
      </c>
      <c r="E113" s="2" t="n">
        <v>2</v>
      </c>
      <c r="F113" s="2" t="n">
        <v>1</v>
      </c>
      <c r="G113" s="15" t="n">
        <f aca="false">+E113*400</f>
        <v>800</v>
      </c>
      <c r="H113" s="15" t="n">
        <f aca="false">+F113*225</f>
        <v>225</v>
      </c>
      <c r="I113" s="15" t="n">
        <f aca="false">SUM(G113:H113)</f>
        <v>1025</v>
      </c>
    </row>
    <row r="114" customFormat="false" ht="12.75" hidden="false" customHeight="false" outlineLevel="0" collapsed="false">
      <c r="A114" s="21" t="s">
        <v>225</v>
      </c>
      <c r="B114" s="22" t="s">
        <v>869</v>
      </c>
      <c r="C114" s="22" t="s">
        <v>9</v>
      </c>
      <c r="D114" s="22" t="s">
        <v>226</v>
      </c>
      <c r="E114" s="2" t="n">
        <v>1</v>
      </c>
      <c r="F114" s="2" t="n">
        <v>0</v>
      </c>
      <c r="G114" s="15" t="n">
        <f aca="false">+E114*400</f>
        <v>400</v>
      </c>
      <c r="H114" s="15" t="n">
        <f aca="false">+F114*225</f>
        <v>0</v>
      </c>
      <c r="I114" s="15" t="n">
        <f aca="false">SUM(G114:H114)</f>
        <v>400</v>
      </c>
    </row>
    <row r="115" customFormat="false" ht="12.75" hidden="false" customHeight="false" outlineLevel="0" collapsed="false">
      <c r="A115" s="13" t="s">
        <v>225</v>
      </c>
      <c r="B115" s="22" t="s">
        <v>869</v>
      </c>
      <c r="C115" s="14" t="s">
        <v>62</v>
      </c>
      <c r="D115" s="14" t="s">
        <v>870</v>
      </c>
      <c r="E115" s="3" t="n">
        <v>3</v>
      </c>
      <c r="F115" s="2" t="n">
        <v>1</v>
      </c>
      <c r="G115" s="15" t="n">
        <f aca="false">+E115*400</f>
        <v>1200</v>
      </c>
      <c r="H115" s="15" t="n">
        <f aca="false">+F115*225</f>
        <v>225</v>
      </c>
      <c r="I115" s="15" t="n">
        <f aca="false">SUM(G115:H115)</f>
        <v>1425</v>
      </c>
    </row>
    <row r="116" customFormat="false" ht="12.75" hidden="false" customHeight="false" outlineLevel="0" collapsed="false">
      <c r="A116" s="13" t="s">
        <v>225</v>
      </c>
      <c r="B116" s="22" t="s">
        <v>869</v>
      </c>
      <c r="C116" s="14" t="s">
        <v>228</v>
      </c>
      <c r="D116" s="14" t="s">
        <v>229</v>
      </c>
      <c r="E116" s="2" t="n">
        <v>2</v>
      </c>
      <c r="F116" s="2" t="n">
        <v>2</v>
      </c>
      <c r="G116" s="15" t="n">
        <f aca="false">+E116*400</f>
        <v>800</v>
      </c>
      <c r="H116" s="15" t="n">
        <f aca="false">+F116*225</f>
        <v>450</v>
      </c>
      <c r="I116" s="15" t="n">
        <f aca="false">SUM(G116:H116)</f>
        <v>1250</v>
      </c>
    </row>
    <row r="117" customFormat="false" ht="12.75" hidden="false" customHeight="false" outlineLevel="0" collapsed="false">
      <c r="A117" s="13" t="s">
        <v>225</v>
      </c>
      <c r="B117" s="22" t="s">
        <v>869</v>
      </c>
      <c r="C117" s="14" t="s">
        <v>97</v>
      </c>
      <c r="D117" s="14" t="s">
        <v>230</v>
      </c>
      <c r="E117" s="2" t="n">
        <v>2</v>
      </c>
      <c r="F117" s="2" t="n">
        <v>1</v>
      </c>
      <c r="G117" s="15" t="n">
        <f aca="false">+E117*400</f>
        <v>800</v>
      </c>
      <c r="H117" s="15" t="n">
        <f aca="false">+F117*225</f>
        <v>225</v>
      </c>
      <c r="I117" s="15" t="n">
        <f aca="false">SUM(G117:H117)</f>
        <v>1025</v>
      </c>
    </row>
    <row r="118" customFormat="false" ht="12.75" hidden="false" customHeight="false" outlineLevel="0" collapsed="false">
      <c r="A118" s="13" t="s">
        <v>225</v>
      </c>
      <c r="B118" s="22" t="s">
        <v>869</v>
      </c>
      <c r="C118" s="14" t="s">
        <v>231</v>
      </c>
      <c r="D118" s="14" t="s">
        <v>232</v>
      </c>
      <c r="E118" s="2" t="n">
        <v>6</v>
      </c>
      <c r="F118" s="2" t="n">
        <v>2</v>
      </c>
      <c r="G118" s="15" t="n">
        <f aca="false">+E118*400</f>
        <v>2400</v>
      </c>
      <c r="H118" s="15" t="n">
        <f aca="false">+F118*225</f>
        <v>450</v>
      </c>
      <c r="I118" s="15" t="n">
        <f aca="false">SUM(G118:H118)</f>
        <v>2850</v>
      </c>
    </row>
    <row r="119" customFormat="false" ht="12.75" hidden="false" customHeight="false" outlineLevel="0" collapsed="false">
      <c r="A119" s="21" t="s">
        <v>233</v>
      </c>
      <c r="B119" s="22" t="s">
        <v>871</v>
      </c>
      <c r="C119" s="22" t="s">
        <v>9</v>
      </c>
      <c r="D119" s="22" t="s">
        <v>234</v>
      </c>
      <c r="E119" s="2" t="n">
        <v>1</v>
      </c>
      <c r="F119" s="2" t="n">
        <v>0</v>
      </c>
      <c r="G119" s="15" t="n">
        <f aca="false">+E119*400</f>
        <v>400</v>
      </c>
      <c r="H119" s="15" t="n">
        <f aca="false">+F119*225</f>
        <v>0</v>
      </c>
      <c r="I119" s="15" t="n">
        <f aca="false">SUM(G119:H119)</f>
        <v>400</v>
      </c>
    </row>
    <row r="120" customFormat="false" ht="12.75" hidden="false" customHeight="false" outlineLevel="0" collapsed="false">
      <c r="A120" s="13" t="s">
        <v>233</v>
      </c>
      <c r="B120" s="22" t="s">
        <v>871</v>
      </c>
      <c r="C120" s="14" t="s">
        <v>235</v>
      </c>
      <c r="D120" s="14" t="s">
        <v>872</v>
      </c>
      <c r="E120" s="2" t="n">
        <v>3</v>
      </c>
      <c r="F120" s="2" t="n">
        <v>1</v>
      </c>
      <c r="G120" s="15" t="n">
        <f aca="false">+E120*400</f>
        <v>1200</v>
      </c>
      <c r="H120" s="15" t="n">
        <f aca="false">+F120*225</f>
        <v>225</v>
      </c>
      <c r="I120" s="15" t="n">
        <f aca="false">SUM(G120:H120)</f>
        <v>1425</v>
      </c>
    </row>
    <row r="121" customFormat="false" ht="12.75" hidden="false" customHeight="false" outlineLevel="0" collapsed="false">
      <c r="A121" s="21" t="s">
        <v>233</v>
      </c>
      <c r="B121" s="22" t="s">
        <v>871</v>
      </c>
      <c r="C121" s="22" t="s">
        <v>237</v>
      </c>
      <c r="D121" s="22" t="s">
        <v>873</v>
      </c>
      <c r="E121" s="2" t="n">
        <v>3</v>
      </c>
      <c r="F121" s="2" t="n">
        <v>1</v>
      </c>
      <c r="G121" s="15" t="n">
        <f aca="false">+E121*400</f>
        <v>1200</v>
      </c>
      <c r="H121" s="15" t="n">
        <f aca="false">+F121*225</f>
        <v>225</v>
      </c>
      <c r="I121" s="15" t="n">
        <f aca="false">SUM(G121:H121)</f>
        <v>1425</v>
      </c>
    </row>
    <row r="122" customFormat="false" ht="12.75" hidden="false" customHeight="false" outlineLevel="0" collapsed="false">
      <c r="A122" s="13" t="s">
        <v>233</v>
      </c>
      <c r="B122" s="22" t="s">
        <v>871</v>
      </c>
      <c r="C122" s="14" t="s">
        <v>162</v>
      </c>
      <c r="D122" s="14" t="s">
        <v>239</v>
      </c>
      <c r="E122" s="2" t="n">
        <v>1</v>
      </c>
      <c r="F122" s="2" t="n">
        <v>0</v>
      </c>
      <c r="G122" s="15" t="n">
        <f aca="false">+E122*400</f>
        <v>400</v>
      </c>
      <c r="H122" s="15" t="n">
        <f aca="false">+F122*225</f>
        <v>0</v>
      </c>
      <c r="I122" s="15" t="n">
        <f aca="false">SUM(G122:H122)</f>
        <v>400</v>
      </c>
    </row>
    <row r="123" customFormat="false" ht="12.75" hidden="false" customHeight="false" outlineLevel="0" collapsed="false">
      <c r="A123" s="13" t="s">
        <v>233</v>
      </c>
      <c r="B123" s="22" t="s">
        <v>871</v>
      </c>
      <c r="C123" s="14" t="s">
        <v>240</v>
      </c>
      <c r="D123" s="14" t="s">
        <v>241</v>
      </c>
      <c r="E123" s="3" t="n">
        <v>1</v>
      </c>
      <c r="F123" s="3" t="n">
        <v>1</v>
      </c>
      <c r="G123" s="15" t="n">
        <f aca="false">+E123*400</f>
        <v>400</v>
      </c>
      <c r="H123" s="15" t="n">
        <f aca="false">+F123*225</f>
        <v>225</v>
      </c>
      <c r="I123" s="15" t="n">
        <f aca="false">SUM(G123:H123)</f>
        <v>625</v>
      </c>
    </row>
    <row r="124" customFormat="false" ht="12.75" hidden="false" customHeight="false" outlineLevel="0" collapsed="false">
      <c r="A124" s="13" t="s">
        <v>233</v>
      </c>
      <c r="B124" s="22" t="s">
        <v>871</v>
      </c>
      <c r="C124" s="14" t="s">
        <v>60</v>
      </c>
      <c r="D124" s="14" t="s">
        <v>242</v>
      </c>
      <c r="E124" s="2" t="n">
        <v>9</v>
      </c>
      <c r="F124" s="2" t="n">
        <v>5</v>
      </c>
      <c r="G124" s="15" t="n">
        <f aca="false">+E124*400</f>
        <v>3600</v>
      </c>
      <c r="H124" s="15" t="n">
        <f aca="false">+F124*225</f>
        <v>1125</v>
      </c>
      <c r="I124" s="15" t="n">
        <f aca="false">SUM(G124:H124)</f>
        <v>4725</v>
      </c>
    </row>
    <row r="125" customFormat="false" ht="12.75" hidden="false" customHeight="false" outlineLevel="0" collapsed="false">
      <c r="A125" s="13" t="s">
        <v>233</v>
      </c>
      <c r="B125" s="22" t="s">
        <v>871</v>
      </c>
      <c r="C125" s="14" t="s">
        <v>80</v>
      </c>
      <c r="D125" s="14" t="s">
        <v>243</v>
      </c>
      <c r="E125" s="2" t="n">
        <v>9</v>
      </c>
      <c r="F125" s="2" t="n">
        <v>2</v>
      </c>
      <c r="G125" s="15" t="n">
        <f aca="false">+E125*400</f>
        <v>3600</v>
      </c>
      <c r="H125" s="15" t="n">
        <f aca="false">+F125*225</f>
        <v>450</v>
      </c>
      <c r="I125" s="15" t="n">
        <f aca="false">SUM(G125:H125)</f>
        <v>4050</v>
      </c>
    </row>
    <row r="126" customFormat="false" ht="12.75" hidden="false" customHeight="false" outlineLevel="0" collapsed="false">
      <c r="A126" s="13" t="s">
        <v>233</v>
      </c>
      <c r="B126" s="22" t="s">
        <v>871</v>
      </c>
      <c r="C126" s="14" t="s">
        <v>83</v>
      </c>
      <c r="D126" s="14" t="s">
        <v>874</v>
      </c>
      <c r="E126" s="2" t="n">
        <v>3</v>
      </c>
      <c r="F126" s="2" t="n">
        <v>1</v>
      </c>
      <c r="G126" s="15" t="n">
        <f aca="false">+E126*400</f>
        <v>1200</v>
      </c>
      <c r="H126" s="15" t="n">
        <f aca="false">+F126*225</f>
        <v>225</v>
      </c>
      <c r="I126" s="15" t="n">
        <f aca="false">SUM(G126:H126)</f>
        <v>1425</v>
      </c>
    </row>
    <row r="127" customFormat="false" ht="12.75" hidden="false" customHeight="false" outlineLevel="0" collapsed="false">
      <c r="A127" s="13" t="s">
        <v>233</v>
      </c>
      <c r="B127" s="22" t="s">
        <v>871</v>
      </c>
      <c r="C127" s="14" t="s">
        <v>228</v>
      </c>
      <c r="D127" s="14" t="s">
        <v>245</v>
      </c>
      <c r="E127" s="2" t="n">
        <v>2</v>
      </c>
      <c r="F127" s="2" t="n">
        <v>1</v>
      </c>
      <c r="G127" s="15" t="n">
        <f aca="false">+E127*400</f>
        <v>800</v>
      </c>
      <c r="H127" s="15" t="n">
        <f aca="false">+F127*225</f>
        <v>225</v>
      </c>
      <c r="I127" s="15" t="n">
        <f aca="false">SUM(G127:H127)</f>
        <v>1025</v>
      </c>
    </row>
    <row r="128" customFormat="false" ht="12.75" hidden="false" customHeight="false" outlineLevel="0" collapsed="false">
      <c r="A128" s="13" t="s">
        <v>233</v>
      </c>
      <c r="B128" s="22" t="s">
        <v>871</v>
      </c>
      <c r="C128" s="14" t="s">
        <v>246</v>
      </c>
      <c r="D128" s="14" t="s">
        <v>875</v>
      </c>
      <c r="E128" s="2" t="n">
        <v>4</v>
      </c>
      <c r="F128" s="2" t="n">
        <v>1</v>
      </c>
      <c r="G128" s="15" t="n">
        <f aca="false">+E128*400</f>
        <v>1600</v>
      </c>
      <c r="H128" s="15" t="n">
        <f aca="false">+F128*225</f>
        <v>225</v>
      </c>
      <c r="I128" s="15" t="n">
        <f aca="false">SUM(G128:H128)</f>
        <v>1825</v>
      </c>
    </row>
    <row r="129" customFormat="false" ht="12.75" hidden="false" customHeight="false" outlineLevel="0" collapsed="false">
      <c r="A129" s="13" t="s">
        <v>233</v>
      </c>
      <c r="B129" s="22" t="s">
        <v>871</v>
      </c>
      <c r="C129" s="14" t="s">
        <v>97</v>
      </c>
      <c r="D129" s="14" t="s">
        <v>876</v>
      </c>
      <c r="E129" s="3" t="n">
        <v>2</v>
      </c>
      <c r="F129" s="3" t="n">
        <v>1</v>
      </c>
      <c r="G129" s="15" t="n">
        <f aca="false">+E129*400</f>
        <v>800</v>
      </c>
      <c r="H129" s="15" t="n">
        <f aca="false">+F129*225</f>
        <v>225</v>
      </c>
      <c r="I129" s="15" t="n">
        <f aca="false">SUM(G129:H129)</f>
        <v>1025</v>
      </c>
    </row>
    <row r="130" customFormat="false" ht="12.75" hidden="false" customHeight="false" outlineLevel="0" collapsed="false">
      <c r="A130" s="13" t="s">
        <v>233</v>
      </c>
      <c r="B130" s="22" t="s">
        <v>871</v>
      </c>
      <c r="C130" s="14" t="s">
        <v>140</v>
      </c>
      <c r="D130" s="14" t="s">
        <v>877</v>
      </c>
      <c r="E130" s="2" t="n">
        <v>4</v>
      </c>
      <c r="F130" s="2" t="n">
        <v>1</v>
      </c>
      <c r="G130" s="15" t="n">
        <f aca="false">+E130*400</f>
        <v>1600</v>
      </c>
      <c r="H130" s="15" t="n">
        <f aca="false">+F130*225</f>
        <v>225</v>
      </c>
      <c r="I130" s="15" t="n">
        <f aca="false">SUM(G130:H130)</f>
        <v>1825</v>
      </c>
    </row>
    <row r="131" customFormat="false" ht="12.75" hidden="false" customHeight="false" outlineLevel="0" collapsed="false">
      <c r="A131" s="13" t="s">
        <v>233</v>
      </c>
      <c r="B131" s="22" t="s">
        <v>871</v>
      </c>
      <c r="C131" s="14" t="s">
        <v>64</v>
      </c>
      <c r="D131" s="14" t="s">
        <v>250</v>
      </c>
      <c r="E131" s="2" t="n">
        <v>6</v>
      </c>
      <c r="F131" s="2" t="n">
        <v>2</v>
      </c>
      <c r="G131" s="15" t="n">
        <f aca="false">+E131*400</f>
        <v>2400</v>
      </c>
      <c r="H131" s="15" t="n">
        <f aca="false">+F131*225</f>
        <v>450</v>
      </c>
      <c r="I131" s="15" t="n">
        <f aca="false">SUM(G131:H131)</f>
        <v>2850</v>
      </c>
    </row>
    <row r="132" customFormat="false" ht="12.75" hidden="false" customHeight="false" outlineLevel="0" collapsed="false">
      <c r="A132" s="13" t="s">
        <v>233</v>
      </c>
      <c r="B132" s="22" t="s">
        <v>871</v>
      </c>
      <c r="C132" s="14" t="s">
        <v>182</v>
      </c>
      <c r="D132" s="14" t="s">
        <v>878</v>
      </c>
      <c r="E132" s="2" t="n">
        <v>3</v>
      </c>
      <c r="F132" s="2" t="n">
        <v>1</v>
      </c>
      <c r="G132" s="15" t="n">
        <f aca="false">+E132*400</f>
        <v>1200</v>
      </c>
      <c r="H132" s="15" t="n">
        <f aca="false">+F132*225</f>
        <v>225</v>
      </c>
      <c r="I132" s="15" t="n">
        <f aca="false">SUM(G132:H132)</f>
        <v>1425</v>
      </c>
    </row>
    <row r="133" customFormat="false" ht="12.75" hidden="false" customHeight="false" outlineLevel="0" collapsed="false">
      <c r="A133" s="13" t="s">
        <v>253</v>
      </c>
      <c r="B133" s="14" t="s">
        <v>879</v>
      </c>
      <c r="C133" s="14" t="s">
        <v>83</v>
      </c>
      <c r="D133" s="14" t="s">
        <v>880</v>
      </c>
      <c r="E133" s="3" t="n">
        <v>3</v>
      </c>
      <c r="F133" s="3" t="n">
        <v>1</v>
      </c>
      <c r="G133" s="15" t="n">
        <f aca="false">+E133*400</f>
        <v>1200</v>
      </c>
      <c r="H133" s="15" t="n">
        <f aca="false">+F133*225</f>
        <v>225</v>
      </c>
      <c r="I133" s="15" t="n">
        <f aca="false">SUM(G133:H133)</f>
        <v>1425</v>
      </c>
    </row>
    <row r="134" customFormat="false" ht="12.75" hidden="false" customHeight="false" outlineLevel="0" collapsed="false">
      <c r="A134" s="13" t="s">
        <v>253</v>
      </c>
      <c r="B134" s="14" t="s">
        <v>879</v>
      </c>
      <c r="C134" s="14" t="s">
        <v>42</v>
      </c>
      <c r="D134" s="14" t="s">
        <v>255</v>
      </c>
      <c r="E134" s="2" t="n">
        <v>2</v>
      </c>
      <c r="F134" s="2" t="n">
        <v>1</v>
      </c>
      <c r="G134" s="15" t="n">
        <f aca="false">+E134*400</f>
        <v>800</v>
      </c>
      <c r="H134" s="15" t="n">
        <f aca="false">+F134*225</f>
        <v>225</v>
      </c>
      <c r="I134" s="15" t="n">
        <f aca="false">SUM(G134:H134)</f>
        <v>1025</v>
      </c>
    </row>
    <row r="135" customFormat="false" ht="12.75" hidden="false" customHeight="false" outlineLevel="0" collapsed="false">
      <c r="A135" s="13" t="s">
        <v>253</v>
      </c>
      <c r="B135" s="14" t="s">
        <v>879</v>
      </c>
      <c r="C135" s="14" t="s">
        <v>48</v>
      </c>
      <c r="D135" s="14" t="s">
        <v>881</v>
      </c>
      <c r="E135" s="2" t="n">
        <v>7</v>
      </c>
      <c r="F135" s="2" t="n">
        <v>1</v>
      </c>
      <c r="G135" s="15" t="n">
        <f aca="false">+E135*400</f>
        <v>2800</v>
      </c>
      <c r="H135" s="15" t="n">
        <f aca="false">+F135*225</f>
        <v>225</v>
      </c>
      <c r="I135" s="15" t="n">
        <f aca="false">SUM(G135:H135)</f>
        <v>3025</v>
      </c>
    </row>
    <row r="136" customFormat="false" ht="12.75" hidden="false" customHeight="false" outlineLevel="0" collapsed="false">
      <c r="A136" s="13" t="s">
        <v>253</v>
      </c>
      <c r="B136" s="14" t="s">
        <v>879</v>
      </c>
      <c r="C136" s="14" t="s">
        <v>257</v>
      </c>
      <c r="D136" s="14" t="s">
        <v>258</v>
      </c>
      <c r="E136" s="2" t="n">
        <v>10</v>
      </c>
      <c r="F136" s="2" t="n">
        <v>7</v>
      </c>
      <c r="G136" s="15" t="n">
        <f aca="false">+E136*400</f>
        <v>4000</v>
      </c>
      <c r="H136" s="15" t="n">
        <f aca="false">+F136*225</f>
        <v>1575</v>
      </c>
      <c r="I136" s="15" t="n">
        <f aca="false">SUM(G136:H136)</f>
        <v>5575</v>
      </c>
    </row>
    <row r="137" customFormat="false" ht="12.75" hidden="false" customHeight="false" outlineLevel="0" collapsed="false">
      <c r="A137" s="13" t="s">
        <v>259</v>
      </c>
      <c r="B137" s="14" t="s">
        <v>882</v>
      </c>
      <c r="C137" s="14" t="s">
        <v>260</v>
      </c>
      <c r="D137" s="14" t="s">
        <v>883</v>
      </c>
      <c r="E137" s="3" t="n">
        <v>1</v>
      </c>
      <c r="F137" s="3" t="n">
        <v>0</v>
      </c>
      <c r="G137" s="15" t="n">
        <f aca="false">+E137*400</f>
        <v>400</v>
      </c>
      <c r="H137" s="15" t="n">
        <f aca="false">+F137*225</f>
        <v>0</v>
      </c>
      <c r="I137" s="15" t="n">
        <f aca="false">SUM(G137:H137)</f>
        <v>400</v>
      </c>
    </row>
    <row r="138" customFormat="false" ht="12.75" hidden="false" customHeight="false" outlineLevel="0" collapsed="false">
      <c r="A138" s="13" t="s">
        <v>259</v>
      </c>
      <c r="B138" s="14" t="s">
        <v>882</v>
      </c>
      <c r="C138" s="14" t="s">
        <v>156</v>
      </c>
      <c r="D138" s="14" t="s">
        <v>884</v>
      </c>
      <c r="E138" s="2" t="n">
        <v>1</v>
      </c>
      <c r="F138" s="2" t="n">
        <v>0</v>
      </c>
      <c r="G138" s="15" t="n">
        <f aca="false">+E138*400</f>
        <v>400</v>
      </c>
      <c r="H138" s="15" t="n">
        <f aca="false">+F138*225</f>
        <v>0</v>
      </c>
      <c r="I138" s="15" t="n">
        <f aca="false">SUM(G138:H138)</f>
        <v>400</v>
      </c>
    </row>
    <row r="139" customFormat="false" ht="12.75" hidden="false" customHeight="false" outlineLevel="0" collapsed="false">
      <c r="A139" s="13" t="s">
        <v>259</v>
      </c>
      <c r="B139" s="14" t="s">
        <v>882</v>
      </c>
      <c r="C139" s="14" t="s">
        <v>263</v>
      </c>
      <c r="D139" s="14" t="s">
        <v>264</v>
      </c>
      <c r="E139" s="2" t="n">
        <v>1</v>
      </c>
      <c r="F139" s="2" t="n">
        <v>0</v>
      </c>
      <c r="G139" s="15" t="n">
        <f aca="false">+E139*400</f>
        <v>400</v>
      </c>
      <c r="H139" s="15" t="n">
        <f aca="false">+F139*225</f>
        <v>0</v>
      </c>
      <c r="I139" s="15" t="n">
        <f aca="false">SUM(G139:H139)</f>
        <v>400</v>
      </c>
    </row>
    <row r="140" customFormat="false" ht="12.75" hidden="false" customHeight="false" outlineLevel="0" collapsed="false">
      <c r="A140" s="1" t="s">
        <v>259</v>
      </c>
      <c r="B140" s="14" t="s">
        <v>882</v>
      </c>
      <c r="C140" s="2" t="s">
        <v>162</v>
      </c>
      <c r="D140" s="2" t="s">
        <v>265</v>
      </c>
      <c r="E140" s="2" t="n">
        <v>2</v>
      </c>
      <c r="F140" s="2" t="n">
        <v>1</v>
      </c>
      <c r="G140" s="15" t="n">
        <f aca="false">+E140*400</f>
        <v>800</v>
      </c>
      <c r="H140" s="15" t="n">
        <f aca="false">+F140*225</f>
        <v>225</v>
      </c>
      <c r="I140" s="15" t="n">
        <f aca="false">SUM(G140:H140)</f>
        <v>1025</v>
      </c>
    </row>
    <row r="141" customFormat="false" ht="12.75" hidden="false" customHeight="false" outlineLevel="0" collapsed="false">
      <c r="A141" s="13" t="s">
        <v>259</v>
      </c>
      <c r="B141" s="14" t="s">
        <v>882</v>
      </c>
      <c r="C141" s="14" t="s">
        <v>30</v>
      </c>
      <c r="D141" s="14" t="s">
        <v>266</v>
      </c>
      <c r="E141" s="2" t="n">
        <v>10</v>
      </c>
      <c r="F141" s="2" t="n">
        <v>6</v>
      </c>
      <c r="G141" s="15" t="n">
        <f aca="false">+E141*400</f>
        <v>4000</v>
      </c>
      <c r="H141" s="15" t="n">
        <f aca="false">+F141*225</f>
        <v>1350</v>
      </c>
      <c r="I141" s="15" t="n">
        <f aca="false">SUM(G141:H141)</f>
        <v>5350</v>
      </c>
    </row>
    <row r="142" customFormat="false" ht="12.75" hidden="false" customHeight="false" outlineLevel="0" collapsed="false">
      <c r="A142" s="13" t="s">
        <v>259</v>
      </c>
      <c r="B142" s="14" t="s">
        <v>882</v>
      </c>
      <c r="C142" s="14" t="s">
        <v>60</v>
      </c>
      <c r="D142" s="14" t="s">
        <v>885</v>
      </c>
      <c r="E142" s="2" t="n">
        <v>8</v>
      </c>
      <c r="F142" s="2" t="n">
        <v>1</v>
      </c>
      <c r="G142" s="15" t="n">
        <f aca="false">+E142*400</f>
        <v>3200</v>
      </c>
      <c r="H142" s="15" t="n">
        <f aca="false">+F142*225</f>
        <v>225</v>
      </c>
      <c r="I142" s="15" t="n">
        <f aca="false">SUM(G142:H142)</f>
        <v>3425</v>
      </c>
    </row>
    <row r="143" customFormat="false" ht="12.75" hidden="false" customHeight="false" outlineLevel="0" collapsed="false">
      <c r="A143" s="13" t="s">
        <v>259</v>
      </c>
      <c r="B143" s="14" t="s">
        <v>882</v>
      </c>
      <c r="C143" s="14" t="s">
        <v>80</v>
      </c>
      <c r="D143" s="14" t="s">
        <v>886</v>
      </c>
      <c r="E143" s="2" t="n">
        <v>5</v>
      </c>
      <c r="F143" s="2" t="n">
        <v>1</v>
      </c>
      <c r="G143" s="15" t="n">
        <f aca="false">+E143*400</f>
        <v>2000</v>
      </c>
      <c r="H143" s="15" t="n">
        <f aca="false">+F143*225</f>
        <v>225</v>
      </c>
      <c r="I143" s="15" t="n">
        <f aca="false">SUM(G143:H143)</f>
        <v>2225</v>
      </c>
    </row>
    <row r="144" customFormat="false" ht="12.75" hidden="false" customHeight="false" outlineLevel="0" collapsed="false">
      <c r="A144" s="13" t="s">
        <v>259</v>
      </c>
      <c r="B144" s="14" t="s">
        <v>882</v>
      </c>
      <c r="C144" s="14" t="s">
        <v>21</v>
      </c>
      <c r="D144" s="14" t="s">
        <v>269</v>
      </c>
      <c r="E144" s="2" t="n">
        <v>2</v>
      </c>
      <c r="F144" s="2" t="n">
        <v>1</v>
      </c>
      <c r="G144" s="15" t="n">
        <f aca="false">+E144*400</f>
        <v>800</v>
      </c>
      <c r="H144" s="15" t="n">
        <f aca="false">+F144*225</f>
        <v>225</v>
      </c>
      <c r="I144" s="15" t="n">
        <f aca="false">SUM(G144:H144)</f>
        <v>1025</v>
      </c>
    </row>
    <row r="145" customFormat="false" ht="12.75" hidden="false" customHeight="false" outlineLevel="0" collapsed="false">
      <c r="A145" s="13" t="s">
        <v>259</v>
      </c>
      <c r="B145" s="14" t="s">
        <v>882</v>
      </c>
      <c r="C145" s="14" t="s">
        <v>83</v>
      </c>
      <c r="D145" s="14" t="s">
        <v>270</v>
      </c>
      <c r="E145" s="2" t="n">
        <v>3</v>
      </c>
      <c r="F145" s="2" t="n">
        <v>2</v>
      </c>
      <c r="G145" s="15" t="n">
        <f aca="false">+E145*400</f>
        <v>1200</v>
      </c>
      <c r="H145" s="15" t="n">
        <f aca="false">+F145*225</f>
        <v>450</v>
      </c>
      <c r="I145" s="15" t="n">
        <f aca="false">SUM(G145:H145)</f>
        <v>1650</v>
      </c>
    </row>
    <row r="146" customFormat="false" ht="12.75" hidden="false" customHeight="false" outlineLevel="0" collapsed="false">
      <c r="A146" s="13" t="s">
        <v>271</v>
      </c>
      <c r="B146" s="14" t="s">
        <v>887</v>
      </c>
      <c r="C146" s="14" t="s">
        <v>83</v>
      </c>
      <c r="D146" s="14" t="s">
        <v>888</v>
      </c>
      <c r="E146" s="2" t="n">
        <v>2</v>
      </c>
      <c r="F146" s="2" t="n">
        <v>1</v>
      </c>
      <c r="G146" s="15" t="n">
        <f aca="false">+E146*400</f>
        <v>800</v>
      </c>
      <c r="H146" s="15" t="n">
        <f aca="false">+F146*225</f>
        <v>225</v>
      </c>
      <c r="I146" s="15" t="n">
        <f aca="false">SUM(G146:H146)</f>
        <v>1025</v>
      </c>
    </row>
    <row r="147" customFormat="false" ht="12.75" hidden="false" customHeight="false" outlineLevel="0" collapsed="false">
      <c r="A147" s="13" t="s">
        <v>271</v>
      </c>
      <c r="B147" s="14" t="s">
        <v>887</v>
      </c>
      <c r="C147" s="14" t="s">
        <v>213</v>
      </c>
      <c r="D147" s="14" t="s">
        <v>273</v>
      </c>
      <c r="E147" s="2" t="n">
        <v>2</v>
      </c>
      <c r="F147" s="2" t="n">
        <v>1</v>
      </c>
      <c r="G147" s="15" t="n">
        <f aca="false">+E147*400</f>
        <v>800</v>
      </c>
      <c r="H147" s="15" t="n">
        <f aca="false">+F147*225</f>
        <v>225</v>
      </c>
      <c r="I147" s="15" t="n">
        <f aca="false">SUM(G147:H147)</f>
        <v>1025</v>
      </c>
    </row>
    <row r="148" customFormat="false" ht="12.75" hidden="false" customHeight="false" outlineLevel="0" collapsed="false">
      <c r="A148" s="21" t="s">
        <v>271</v>
      </c>
      <c r="B148" s="14" t="s">
        <v>887</v>
      </c>
      <c r="C148" s="22" t="s">
        <v>186</v>
      </c>
      <c r="D148" s="22" t="s">
        <v>889</v>
      </c>
      <c r="E148" s="2" t="n">
        <v>1</v>
      </c>
      <c r="F148" s="2" t="n">
        <v>0</v>
      </c>
      <c r="G148" s="15" t="n">
        <f aca="false">+E148*400</f>
        <v>400</v>
      </c>
      <c r="H148" s="15" t="n">
        <f aca="false">+F148*225</f>
        <v>0</v>
      </c>
      <c r="I148" s="15" t="n">
        <f aca="false">SUM(G148:H148)</f>
        <v>400</v>
      </c>
    </row>
    <row r="149" customFormat="false" ht="12.75" hidden="false" customHeight="false" outlineLevel="0" collapsed="false">
      <c r="A149" s="13" t="s">
        <v>275</v>
      </c>
      <c r="B149" s="14" t="s">
        <v>890</v>
      </c>
      <c r="C149" s="14" t="s">
        <v>60</v>
      </c>
      <c r="D149" s="14" t="s">
        <v>891</v>
      </c>
      <c r="E149" s="2" t="n">
        <v>2</v>
      </c>
      <c r="F149" s="2" t="n">
        <v>1</v>
      </c>
      <c r="G149" s="15" t="n">
        <f aca="false">+E149*400</f>
        <v>800</v>
      </c>
      <c r="H149" s="15" t="n">
        <f aca="false">+F149*225</f>
        <v>225</v>
      </c>
      <c r="I149" s="15" t="n">
        <f aca="false">SUM(G149:H149)</f>
        <v>1025</v>
      </c>
    </row>
    <row r="150" customFormat="false" ht="12.75" hidden="false" customHeight="false" outlineLevel="0" collapsed="false">
      <c r="A150" s="13" t="s">
        <v>275</v>
      </c>
      <c r="B150" s="14" t="s">
        <v>890</v>
      </c>
      <c r="C150" s="14" t="s">
        <v>80</v>
      </c>
      <c r="D150" s="14" t="s">
        <v>277</v>
      </c>
      <c r="E150" s="2" t="n">
        <v>2</v>
      </c>
      <c r="F150" s="2" t="n">
        <v>3</v>
      </c>
      <c r="G150" s="15" t="n">
        <f aca="false">+E150*400</f>
        <v>800</v>
      </c>
      <c r="H150" s="15" t="n">
        <f aca="false">+F150*225</f>
        <v>675</v>
      </c>
      <c r="I150" s="15" t="n">
        <f aca="false">SUM(G150:H150)</f>
        <v>1475</v>
      </c>
    </row>
    <row r="151" customFormat="false" ht="12.75" hidden="false" customHeight="false" outlineLevel="0" collapsed="false">
      <c r="A151" s="21" t="s">
        <v>275</v>
      </c>
      <c r="B151" s="14" t="s">
        <v>890</v>
      </c>
      <c r="C151" s="22" t="s">
        <v>182</v>
      </c>
      <c r="D151" s="22" t="s">
        <v>892</v>
      </c>
      <c r="E151" s="2" t="n">
        <v>1</v>
      </c>
      <c r="F151" s="2" t="n">
        <v>1</v>
      </c>
      <c r="G151" s="15" t="n">
        <f aca="false">+E151*400</f>
        <v>400</v>
      </c>
      <c r="H151" s="15" t="n">
        <f aca="false">+F151*225</f>
        <v>225</v>
      </c>
      <c r="I151" s="15" t="n">
        <f aca="false">SUM(G151:H151)</f>
        <v>625</v>
      </c>
    </row>
    <row r="152" customFormat="false" ht="12.75" hidden="false" customHeight="false" outlineLevel="0" collapsed="false">
      <c r="A152" s="13" t="s">
        <v>275</v>
      </c>
      <c r="B152" s="14" t="s">
        <v>890</v>
      </c>
      <c r="C152" s="14" t="s">
        <v>71</v>
      </c>
      <c r="D152" s="14" t="s">
        <v>893</v>
      </c>
      <c r="E152" s="2" t="n">
        <v>2</v>
      </c>
      <c r="F152" s="2" t="n">
        <v>1</v>
      </c>
      <c r="G152" s="15" t="n">
        <f aca="false">+E152*400</f>
        <v>800</v>
      </c>
      <c r="H152" s="15" t="n">
        <f aca="false">+F152*225</f>
        <v>225</v>
      </c>
      <c r="I152" s="15" t="n">
        <f aca="false">SUM(G152:H152)</f>
        <v>1025</v>
      </c>
    </row>
    <row r="153" customFormat="false" ht="12.75" hidden="false" customHeight="false" outlineLevel="0" collapsed="false">
      <c r="A153" s="13" t="s">
        <v>280</v>
      </c>
      <c r="B153" s="14" t="s">
        <v>894</v>
      </c>
      <c r="C153" s="14" t="s">
        <v>246</v>
      </c>
      <c r="D153" s="14" t="s">
        <v>282</v>
      </c>
      <c r="E153" s="2" t="n">
        <v>2</v>
      </c>
      <c r="F153" s="2" t="n">
        <v>1</v>
      </c>
      <c r="G153" s="15" t="n">
        <f aca="false">+E153*400</f>
        <v>800</v>
      </c>
      <c r="H153" s="15" t="n">
        <f aca="false">+F153*225</f>
        <v>225</v>
      </c>
      <c r="I153" s="15" t="n">
        <f aca="false">SUM(G153:H153)</f>
        <v>1025</v>
      </c>
    </row>
    <row r="154" customFormat="false" ht="12.75" hidden="false" customHeight="false" outlineLevel="0" collapsed="false">
      <c r="A154" s="13" t="s">
        <v>280</v>
      </c>
      <c r="B154" s="14" t="s">
        <v>894</v>
      </c>
      <c r="C154" s="14" t="s">
        <v>71</v>
      </c>
      <c r="D154" s="14" t="s">
        <v>895</v>
      </c>
      <c r="E154" s="2" t="n">
        <v>5</v>
      </c>
      <c r="F154" s="2" t="n">
        <v>2</v>
      </c>
      <c r="G154" s="15" t="n">
        <f aca="false">+E154*400</f>
        <v>2000</v>
      </c>
      <c r="H154" s="15" t="n">
        <f aca="false">+F154*225</f>
        <v>450</v>
      </c>
      <c r="I154" s="15" t="n">
        <f aca="false">SUM(G154:H154)</f>
        <v>2450</v>
      </c>
    </row>
    <row r="155" customFormat="false" ht="12.75" hidden="false" customHeight="false" outlineLevel="0" collapsed="false">
      <c r="A155" s="13" t="s">
        <v>280</v>
      </c>
      <c r="B155" s="14" t="s">
        <v>894</v>
      </c>
      <c r="C155" s="14" t="s">
        <v>284</v>
      </c>
      <c r="D155" s="14" t="s">
        <v>285</v>
      </c>
      <c r="E155" s="3" t="n">
        <v>4</v>
      </c>
      <c r="F155" s="3" t="n">
        <v>2</v>
      </c>
      <c r="G155" s="15" t="n">
        <f aca="false">+E155*400</f>
        <v>1600</v>
      </c>
      <c r="H155" s="15" t="n">
        <f aca="false">+F155*225</f>
        <v>450</v>
      </c>
      <c r="I155" s="15" t="n">
        <f aca="false">SUM(G155:H155)</f>
        <v>2050</v>
      </c>
    </row>
    <row r="156" customFormat="false" ht="12.75" hidden="false" customHeight="false" outlineLevel="0" collapsed="false">
      <c r="A156" s="13" t="s">
        <v>280</v>
      </c>
      <c r="B156" s="14" t="s">
        <v>894</v>
      </c>
      <c r="C156" s="14" t="s">
        <v>101</v>
      </c>
      <c r="D156" s="14" t="s">
        <v>286</v>
      </c>
      <c r="E156" s="2" t="n">
        <v>2</v>
      </c>
      <c r="F156" s="2" t="n">
        <v>2</v>
      </c>
      <c r="G156" s="15" t="n">
        <f aca="false">+E156*400</f>
        <v>800</v>
      </c>
      <c r="H156" s="15" t="n">
        <f aca="false">+F156*225</f>
        <v>450</v>
      </c>
      <c r="I156" s="15" t="n">
        <f aca="false">SUM(G156:H156)</f>
        <v>1250</v>
      </c>
    </row>
    <row r="157" customFormat="false" ht="12.75" hidden="false" customHeight="false" outlineLevel="0" collapsed="false">
      <c r="A157" s="13" t="s">
        <v>280</v>
      </c>
      <c r="B157" s="14" t="s">
        <v>894</v>
      </c>
      <c r="C157" s="14" t="s">
        <v>128</v>
      </c>
      <c r="D157" s="14" t="s">
        <v>896</v>
      </c>
      <c r="E157" s="2" t="n">
        <v>32</v>
      </c>
      <c r="F157" s="2" t="n">
        <v>29</v>
      </c>
      <c r="G157" s="15" t="n">
        <f aca="false">+E157*400</f>
        <v>12800</v>
      </c>
      <c r="H157" s="15" t="n">
        <f aca="false">+F157*225</f>
        <v>6525</v>
      </c>
      <c r="I157" s="15" t="n">
        <f aca="false">SUM(G157:H157)</f>
        <v>19325</v>
      </c>
    </row>
    <row r="158" customFormat="false" ht="12.75" hidden="false" customHeight="false" outlineLevel="0" collapsed="false">
      <c r="A158" s="13" t="s">
        <v>280</v>
      </c>
      <c r="B158" s="14" t="s">
        <v>894</v>
      </c>
      <c r="C158" s="14" t="s">
        <v>288</v>
      </c>
      <c r="D158" s="14" t="s">
        <v>897</v>
      </c>
      <c r="E158" s="2" t="n">
        <v>2</v>
      </c>
      <c r="F158" s="2" t="n">
        <v>1</v>
      </c>
      <c r="G158" s="15" t="n">
        <f aca="false">+E158*400</f>
        <v>800</v>
      </c>
      <c r="H158" s="15" t="n">
        <f aca="false">+F158*225</f>
        <v>225</v>
      </c>
      <c r="I158" s="15" t="n">
        <f aca="false">SUM(G158:H158)</f>
        <v>1025</v>
      </c>
    </row>
    <row r="159" customFormat="false" ht="12.75" hidden="false" customHeight="false" outlineLevel="0" collapsed="false">
      <c r="A159" s="13" t="s">
        <v>280</v>
      </c>
      <c r="B159" s="14" t="s">
        <v>894</v>
      </c>
      <c r="C159" s="14" t="s">
        <v>290</v>
      </c>
      <c r="D159" s="14" t="s">
        <v>291</v>
      </c>
      <c r="E159" s="2" t="n">
        <v>1</v>
      </c>
      <c r="F159" s="2" t="n">
        <v>1</v>
      </c>
      <c r="G159" s="15" t="n">
        <f aca="false">+E159*400</f>
        <v>400</v>
      </c>
      <c r="H159" s="15" t="n">
        <f aca="false">+F159*225</f>
        <v>225</v>
      </c>
      <c r="I159" s="15" t="n">
        <f aca="false">SUM(G159:H159)</f>
        <v>625</v>
      </c>
    </row>
    <row r="160" customFormat="false" ht="12.75" hidden="false" customHeight="false" outlineLevel="0" collapsed="false">
      <c r="A160" s="13" t="s">
        <v>292</v>
      </c>
      <c r="B160" s="14" t="s">
        <v>898</v>
      </c>
      <c r="C160" s="14" t="s">
        <v>190</v>
      </c>
      <c r="D160" s="14" t="s">
        <v>899</v>
      </c>
      <c r="E160" s="2" t="n">
        <v>3</v>
      </c>
      <c r="F160" s="2" t="n">
        <v>0</v>
      </c>
      <c r="G160" s="15" t="n">
        <f aca="false">+E160*400</f>
        <v>1200</v>
      </c>
      <c r="H160" s="15" t="n">
        <f aca="false">+F160*225</f>
        <v>0</v>
      </c>
      <c r="I160" s="15" t="n">
        <f aca="false">SUM(G160:H160)</f>
        <v>1200</v>
      </c>
    </row>
    <row r="161" customFormat="false" ht="12.75" hidden="false" customHeight="false" outlineLevel="0" collapsed="false">
      <c r="A161" s="13" t="s">
        <v>292</v>
      </c>
      <c r="B161" s="14" t="s">
        <v>898</v>
      </c>
      <c r="C161" s="14" t="s">
        <v>60</v>
      </c>
      <c r="D161" s="14" t="s">
        <v>900</v>
      </c>
      <c r="E161" s="2" t="n">
        <v>4</v>
      </c>
      <c r="F161" s="2" t="n">
        <v>1</v>
      </c>
      <c r="G161" s="15" t="n">
        <f aca="false">+E161*400</f>
        <v>1600</v>
      </c>
      <c r="H161" s="15" t="n">
        <f aca="false">+F161*225</f>
        <v>225</v>
      </c>
      <c r="I161" s="15" t="n">
        <f aca="false">SUM(G161:H161)</f>
        <v>1825</v>
      </c>
    </row>
    <row r="162" customFormat="false" ht="12.75" hidden="false" customHeight="false" outlineLevel="0" collapsed="false">
      <c r="A162" s="13" t="s">
        <v>292</v>
      </c>
      <c r="B162" s="14" t="s">
        <v>898</v>
      </c>
      <c r="C162" s="14" t="s">
        <v>83</v>
      </c>
      <c r="D162" s="14" t="s">
        <v>295</v>
      </c>
      <c r="E162" s="3" t="n">
        <v>2</v>
      </c>
      <c r="F162" s="3" t="n">
        <v>1</v>
      </c>
      <c r="G162" s="15" t="n">
        <f aca="false">+E162*400</f>
        <v>800</v>
      </c>
      <c r="H162" s="15" t="n">
        <f aca="false">+F162*225</f>
        <v>225</v>
      </c>
      <c r="I162" s="15" t="n">
        <f aca="false">SUM(G162:H162)</f>
        <v>1025</v>
      </c>
    </row>
    <row r="163" customFormat="false" ht="12.75" hidden="false" customHeight="false" outlineLevel="0" collapsed="false">
      <c r="A163" s="13" t="s">
        <v>292</v>
      </c>
      <c r="B163" s="14" t="s">
        <v>898</v>
      </c>
      <c r="C163" s="14" t="s">
        <v>42</v>
      </c>
      <c r="D163" s="14" t="s">
        <v>901</v>
      </c>
      <c r="E163" s="2" t="n">
        <v>2</v>
      </c>
      <c r="F163" s="2" t="n">
        <v>1</v>
      </c>
      <c r="G163" s="15" t="n">
        <f aca="false">+E163*400</f>
        <v>800</v>
      </c>
      <c r="H163" s="15" t="n">
        <f aca="false">+F163*225</f>
        <v>225</v>
      </c>
      <c r="I163" s="15" t="n">
        <f aca="false">SUM(G163:H163)</f>
        <v>1025</v>
      </c>
    </row>
    <row r="164" customFormat="false" ht="12.75" hidden="false" customHeight="false" outlineLevel="0" collapsed="false">
      <c r="A164" s="13" t="s">
        <v>292</v>
      </c>
      <c r="B164" s="14" t="s">
        <v>898</v>
      </c>
      <c r="C164" s="14" t="s">
        <v>69</v>
      </c>
      <c r="D164" s="14" t="s">
        <v>902</v>
      </c>
      <c r="E164" s="2" t="n">
        <v>5</v>
      </c>
      <c r="F164" s="2" t="n">
        <v>1</v>
      </c>
      <c r="G164" s="15" t="n">
        <f aca="false">+E164*400</f>
        <v>2000</v>
      </c>
      <c r="H164" s="15" t="n">
        <f aca="false">+F164*225</f>
        <v>225</v>
      </c>
      <c r="I164" s="15" t="n">
        <f aca="false">SUM(G164:H164)</f>
        <v>2225</v>
      </c>
    </row>
    <row r="165" customFormat="false" ht="12.75" hidden="false" customHeight="false" outlineLevel="0" collapsed="false">
      <c r="A165" s="13" t="s">
        <v>292</v>
      </c>
      <c r="B165" s="14" t="s">
        <v>898</v>
      </c>
      <c r="C165" s="14" t="s">
        <v>246</v>
      </c>
      <c r="D165" s="14" t="s">
        <v>903</v>
      </c>
      <c r="E165" s="2" t="n">
        <v>9</v>
      </c>
      <c r="F165" s="2" t="n">
        <v>1</v>
      </c>
      <c r="G165" s="15" t="n">
        <f aca="false">+E165*400</f>
        <v>3600</v>
      </c>
      <c r="H165" s="15" t="n">
        <f aca="false">+F165*225</f>
        <v>225</v>
      </c>
      <c r="I165" s="15" t="n">
        <f aca="false">SUM(G165:H165)</f>
        <v>3825</v>
      </c>
    </row>
    <row r="166" customFormat="false" ht="12.75" hidden="false" customHeight="false" outlineLevel="0" collapsed="false">
      <c r="A166" s="13" t="s">
        <v>292</v>
      </c>
      <c r="B166" s="14" t="s">
        <v>898</v>
      </c>
      <c r="C166" s="14" t="s">
        <v>299</v>
      </c>
      <c r="D166" s="14" t="s">
        <v>904</v>
      </c>
      <c r="E166" s="2" t="n">
        <v>3</v>
      </c>
      <c r="F166" s="2" t="n">
        <v>3</v>
      </c>
      <c r="G166" s="15" t="n">
        <f aca="false">+E166*400</f>
        <v>1200</v>
      </c>
      <c r="H166" s="15" t="n">
        <f aca="false">+F166*225</f>
        <v>675</v>
      </c>
      <c r="I166" s="15" t="n">
        <f aca="false">SUM(G166:H166)</f>
        <v>1875</v>
      </c>
    </row>
    <row r="167" customFormat="false" ht="12.75" hidden="false" customHeight="false" outlineLevel="0" collapsed="false">
      <c r="A167" s="13" t="s">
        <v>292</v>
      </c>
      <c r="B167" s="14" t="s">
        <v>898</v>
      </c>
      <c r="C167" s="14" t="s">
        <v>89</v>
      </c>
      <c r="D167" s="14" t="s">
        <v>301</v>
      </c>
      <c r="E167" s="2" t="n">
        <v>2</v>
      </c>
      <c r="F167" s="2" t="n">
        <v>1</v>
      </c>
      <c r="G167" s="15" t="n">
        <f aca="false">+E167*400</f>
        <v>800</v>
      </c>
      <c r="H167" s="15" t="n">
        <f aca="false">+F167*225</f>
        <v>225</v>
      </c>
      <c r="I167" s="15" t="n">
        <f aca="false">SUM(G167:H167)</f>
        <v>1025</v>
      </c>
    </row>
    <row r="168" customFormat="false" ht="12.75" hidden="false" customHeight="false" outlineLevel="0" collapsed="false">
      <c r="A168" s="13" t="s">
        <v>302</v>
      </c>
      <c r="B168" s="14" t="s">
        <v>905</v>
      </c>
      <c r="C168" s="14" t="s">
        <v>303</v>
      </c>
      <c r="D168" s="14" t="s">
        <v>906</v>
      </c>
      <c r="E168" s="2" t="n">
        <v>1</v>
      </c>
      <c r="F168" s="2" t="n">
        <v>0</v>
      </c>
      <c r="G168" s="15" t="n">
        <f aca="false">+E168*400</f>
        <v>400</v>
      </c>
      <c r="H168" s="15" t="n">
        <f aca="false">+F168*225</f>
        <v>0</v>
      </c>
      <c r="I168" s="15" t="n">
        <f aca="false">SUM(G168:H168)</f>
        <v>400</v>
      </c>
    </row>
    <row r="169" customFormat="false" ht="12.75" hidden="false" customHeight="false" outlineLevel="0" collapsed="false">
      <c r="A169" s="13" t="s">
        <v>302</v>
      </c>
      <c r="B169" s="14" t="s">
        <v>905</v>
      </c>
      <c r="C169" s="14" t="s">
        <v>305</v>
      </c>
      <c r="D169" s="14" t="s">
        <v>907</v>
      </c>
      <c r="E169" s="2" t="n">
        <v>1</v>
      </c>
      <c r="F169" s="2" t="n">
        <v>0</v>
      </c>
      <c r="G169" s="15" t="n">
        <f aca="false">+E169*400</f>
        <v>400</v>
      </c>
      <c r="H169" s="15" t="n">
        <f aca="false">+F169*225</f>
        <v>0</v>
      </c>
      <c r="I169" s="15" t="n">
        <f aca="false">SUM(G169:H169)</f>
        <v>400</v>
      </c>
    </row>
    <row r="170" customFormat="false" ht="12.75" hidden="false" customHeight="false" outlineLevel="0" collapsed="false">
      <c r="A170" s="13" t="s">
        <v>302</v>
      </c>
      <c r="B170" s="14" t="s">
        <v>905</v>
      </c>
      <c r="C170" s="14" t="s">
        <v>307</v>
      </c>
      <c r="D170" s="14" t="s">
        <v>908</v>
      </c>
      <c r="E170" s="2" t="n">
        <v>1</v>
      </c>
      <c r="F170" s="2" t="n">
        <v>0</v>
      </c>
      <c r="G170" s="15" t="n">
        <f aca="false">+E170*400</f>
        <v>400</v>
      </c>
      <c r="H170" s="15" t="n">
        <f aca="false">+F170*225</f>
        <v>0</v>
      </c>
      <c r="I170" s="15" t="n">
        <f aca="false">SUM(G170:H170)</f>
        <v>400</v>
      </c>
    </row>
    <row r="171" customFormat="false" ht="12.75" hidden="false" customHeight="false" outlineLevel="0" collapsed="false">
      <c r="A171" s="13" t="s">
        <v>302</v>
      </c>
      <c r="B171" s="14" t="s">
        <v>905</v>
      </c>
      <c r="C171" s="14" t="s">
        <v>30</v>
      </c>
      <c r="D171" s="14" t="s">
        <v>909</v>
      </c>
      <c r="E171" s="2" t="n">
        <v>14</v>
      </c>
      <c r="F171" s="2" t="n">
        <v>6</v>
      </c>
      <c r="G171" s="15" t="n">
        <f aca="false">+E171*400</f>
        <v>5600</v>
      </c>
      <c r="H171" s="15" t="n">
        <f aca="false">+F171*225</f>
        <v>1350</v>
      </c>
      <c r="I171" s="15" t="n">
        <f aca="false">SUM(G171:H171)</f>
        <v>6950</v>
      </c>
    </row>
    <row r="172" customFormat="false" ht="12.75" hidden="false" customHeight="false" outlineLevel="0" collapsed="false">
      <c r="A172" s="13" t="s">
        <v>302</v>
      </c>
      <c r="B172" s="14" t="s">
        <v>905</v>
      </c>
      <c r="C172" s="14" t="s">
        <v>60</v>
      </c>
      <c r="D172" s="14" t="s">
        <v>910</v>
      </c>
      <c r="E172" s="2" t="n">
        <v>3</v>
      </c>
      <c r="F172" s="2" t="n">
        <v>1</v>
      </c>
      <c r="G172" s="15" t="n">
        <f aca="false">+E172*400</f>
        <v>1200</v>
      </c>
      <c r="H172" s="15" t="n">
        <f aca="false">+F172*225</f>
        <v>225</v>
      </c>
      <c r="I172" s="15" t="n">
        <f aca="false">SUM(G172:H172)</f>
        <v>1425</v>
      </c>
    </row>
    <row r="173" customFormat="false" ht="12.75" hidden="false" customHeight="false" outlineLevel="0" collapsed="false">
      <c r="A173" s="21" t="s">
        <v>302</v>
      </c>
      <c r="B173" s="14" t="s">
        <v>905</v>
      </c>
      <c r="C173" s="22" t="s">
        <v>66</v>
      </c>
      <c r="D173" s="22" t="s">
        <v>311</v>
      </c>
      <c r="E173" s="3" t="n">
        <v>4</v>
      </c>
      <c r="F173" s="3" t="n">
        <v>1</v>
      </c>
      <c r="G173" s="15" t="n">
        <f aca="false">+E173*400</f>
        <v>1600</v>
      </c>
      <c r="H173" s="15" t="n">
        <f aca="false">+F173*225</f>
        <v>225</v>
      </c>
      <c r="I173" s="15" t="n">
        <f aca="false">SUM(G173:H173)</f>
        <v>1825</v>
      </c>
    </row>
    <row r="174" customFormat="false" ht="12.75" hidden="false" customHeight="false" outlineLevel="0" collapsed="false">
      <c r="A174" s="13" t="s">
        <v>302</v>
      </c>
      <c r="B174" s="14" t="s">
        <v>905</v>
      </c>
      <c r="C174" s="14" t="s">
        <v>101</v>
      </c>
      <c r="D174" s="14" t="s">
        <v>312</v>
      </c>
      <c r="E174" s="3" t="n">
        <v>2</v>
      </c>
      <c r="F174" s="3" t="n">
        <v>1</v>
      </c>
      <c r="G174" s="15" t="n">
        <f aca="false">+E174*400</f>
        <v>800</v>
      </c>
      <c r="H174" s="15" t="n">
        <f aca="false">+F174*225</f>
        <v>225</v>
      </c>
      <c r="I174" s="15" t="n">
        <f aca="false">SUM(G174:H174)</f>
        <v>1025</v>
      </c>
    </row>
    <row r="175" customFormat="false" ht="12.75" hidden="false" customHeight="false" outlineLevel="0" collapsed="false">
      <c r="A175" s="13" t="s">
        <v>302</v>
      </c>
      <c r="B175" s="14" t="s">
        <v>905</v>
      </c>
      <c r="C175" s="14" t="s">
        <v>313</v>
      </c>
      <c r="D175" s="14" t="s">
        <v>314</v>
      </c>
      <c r="E175" s="2" t="n">
        <v>4</v>
      </c>
      <c r="F175" s="2" t="n">
        <v>1</v>
      </c>
      <c r="G175" s="15" t="n">
        <f aca="false">+E175*400</f>
        <v>1600</v>
      </c>
      <c r="H175" s="15" t="n">
        <f aca="false">+F175*225</f>
        <v>225</v>
      </c>
      <c r="I175" s="15" t="n">
        <f aca="false">SUM(G175:H175)</f>
        <v>1825</v>
      </c>
    </row>
    <row r="176" customFormat="false" ht="12.75" hidden="false" customHeight="false" outlineLevel="0" collapsed="false">
      <c r="A176" s="21" t="s">
        <v>302</v>
      </c>
      <c r="B176" s="14" t="s">
        <v>905</v>
      </c>
      <c r="C176" s="22" t="s">
        <v>315</v>
      </c>
      <c r="D176" s="22" t="s">
        <v>911</v>
      </c>
      <c r="E176" s="2" t="n">
        <v>3</v>
      </c>
      <c r="F176" s="2" t="n">
        <v>1</v>
      </c>
      <c r="G176" s="15" t="n">
        <f aca="false">+E176*400</f>
        <v>1200</v>
      </c>
      <c r="H176" s="15" t="n">
        <f aca="false">+F176*225</f>
        <v>225</v>
      </c>
      <c r="I176" s="15" t="n">
        <f aca="false">SUM(G176:H176)</f>
        <v>1425</v>
      </c>
    </row>
    <row r="177" customFormat="false" ht="12.75" hidden="false" customHeight="false" outlineLevel="0" collapsed="false">
      <c r="A177" s="13" t="s">
        <v>302</v>
      </c>
      <c r="B177" s="14" t="s">
        <v>905</v>
      </c>
      <c r="C177" s="14" t="s">
        <v>317</v>
      </c>
      <c r="D177" s="14" t="s">
        <v>318</v>
      </c>
      <c r="E177" s="2" t="n">
        <v>7</v>
      </c>
      <c r="F177" s="2" t="n">
        <v>1</v>
      </c>
      <c r="G177" s="15" t="n">
        <f aca="false">+E177*400</f>
        <v>2800</v>
      </c>
      <c r="H177" s="15" t="n">
        <f aca="false">+F177*225</f>
        <v>225</v>
      </c>
      <c r="I177" s="15" t="n">
        <f aca="false">SUM(G177:H177)</f>
        <v>3025</v>
      </c>
    </row>
    <row r="178" customFormat="false" ht="12.75" hidden="false" customHeight="false" outlineLevel="0" collapsed="false">
      <c r="A178" s="13" t="s">
        <v>302</v>
      </c>
      <c r="B178" s="14" t="s">
        <v>905</v>
      </c>
      <c r="C178" s="14" t="s">
        <v>257</v>
      </c>
      <c r="D178" s="14" t="s">
        <v>912</v>
      </c>
      <c r="E178" s="2" t="n">
        <v>3</v>
      </c>
      <c r="F178" s="2" t="n">
        <v>1</v>
      </c>
      <c r="G178" s="15" t="n">
        <f aca="false">+E178*400</f>
        <v>1200</v>
      </c>
      <c r="H178" s="15" t="n">
        <f aca="false">+F178*225</f>
        <v>225</v>
      </c>
      <c r="I178" s="15" t="n">
        <f aca="false">SUM(G178:H178)</f>
        <v>1425</v>
      </c>
    </row>
    <row r="179" customFormat="false" ht="12.75" hidden="false" customHeight="false" outlineLevel="0" collapsed="false">
      <c r="A179" s="13" t="s">
        <v>302</v>
      </c>
      <c r="B179" s="14" t="s">
        <v>905</v>
      </c>
      <c r="C179" s="14" t="s">
        <v>57</v>
      </c>
      <c r="D179" s="14" t="s">
        <v>320</v>
      </c>
      <c r="E179" s="3" t="n">
        <v>2</v>
      </c>
      <c r="F179" s="3" t="n">
        <v>1</v>
      </c>
      <c r="G179" s="15" t="n">
        <f aca="false">+E179*400</f>
        <v>800</v>
      </c>
      <c r="H179" s="15" t="n">
        <f aca="false">+F179*225</f>
        <v>225</v>
      </c>
      <c r="I179" s="15" t="n">
        <f aca="false">SUM(G179:H179)</f>
        <v>1025</v>
      </c>
    </row>
    <row r="180" customFormat="false" ht="12.75" hidden="false" customHeight="false" outlineLevel="0" collapsed="false">
      <c r="A180" s="13" t="s">
        <v>321</v>
      </c>
      <c r="B180" s="14" t="s">
        <v>913</v>
      </c>
      <c r="C180" s="14" t="s">
        <v>322</v>
      </c>
      <c r="D180" s="14" t="s">
        <v>323</v>
      </c>
      <c r="E180" s="2" t="n">
        <v>1</v>
      </c>
      <c r="F180" s="2" t="n">
        <v>1</v>
      </c>
      <c r="G180" s="15" t="n">
        <f aca="false">+E180*400</f>
        <v>400</v>
      </c>
      <c r="H180" s="15" t="n">
        <f aca="false">+F180*225</f>
        <v>225</v>
      </c>
      <c r="I180" s="15" t="n">
        <f aca="false">SUM(G180:H180)</f>
        <v>625</v>
      </c>
    </row>
    <row r="181" customFormat="false" ht="12.75" hidden="false" customHeight="false" outlineLevel="0" collapsed="false">
      <c r="A181" s="13" t="s">
        <v>321</v>
      </c>
      <c r="B181" s="14" t="s">
        <v>913</v>
      </c>
      <c r="C181" s="14" t="s">
        <v>324</v>
      </c>
      <c r="D181" s="14" t="s">
        <v>325</v>
      </c>
      <c r="E181" s="2" t="n">
        <v>2</v>
      </c>
      <c r="F181" s="2" t="n">
        <v>1</v>
      </c>
      <c r="G181" s="15" t="n">
        <f aca="false">+E181*400</f>
        <v>800</v>
      </c>
      <c r="H181" s="15" t="n">
        <f aca="false">+F181*225</f>
        <v>225</v>
      </c>
      <c r="I181" s="15" t="n">
        <f aca="false">SUM(G181:H181)</f>
        <v>1025</v>
      </c>
    </row>
    <row r="182" customFormat="false" ht="12.75" hidden="false" customHeight="false" outlineLevel="0" collapsed="false">
      <c r="A182" s="13" t="s">
        <v>321</v>
      </c>
      <c r="B182" s="14" t="s">
        <v>913</v>
      </c>
      <c r="C182" s="14" t="s">
        <v>315</v>
      </c>
      <c r="D182" s="14" t="s">
        <v>914</v>
      </c>
      <c r="E182" s="3" t="n">
        <v>2</v>
      </c>
      <c r="F182" s="3" t="n">
        <v>1</v>
      </c>
      <c r="G182" s="15" t="n">
        <f aca="false">+E182*400</f>
        <v>800</v>
      </c>
      <c r="H182" s="15" t="n">
        <f aca="false">+F182*225</f>
        <v>225</v>
      </c>
      <c r="I182" s="15" t="n">
        <f aca="false">SUM(G182:H182)</f>
        <v>1025</v>
      </c>
    </row>
    <row r="183" customFormat="false" ht="12.75" hidden="false" customHeight="false" outlineLevel="0" collapsed="false">
      <c r="A183" s="13" t="s">
        <v>327</v>
      </c>
      <c r="B183" s="14" t="s">
        <v>915</v>
      </c>
      <c r="C183" s="14" t="s">
        <v>30</v>
      </c>
      <c r="D183" s="14" t="s">
        <v>916</v>
      </c>
      <c r="E183" s="2" t="n">
        <v>4</v>
      </c>
      <c r="F183" s="2" t="n">
        <v>1</v>
      </c>
      <c r="G183" s="15" t="n">
        <f aca="false">+E183*400</f>
        <v>1600</v>
      </c>
      <c r="H183" s="15" t="n">
        <f aca="false">+F183*225</f>
        <v>225</v>
      </c>
      <c r="I183" s="15" t="n">
        <f aca="false">SUM(G183:H183)</f>
        <v>1825</v>
      </c>
    </row>
    <row r="184" customFormat="false" ht="12.75" hidden="false" customHeight="false" outlineLevel="0" collapsed="false">
      <c r="A184" s="13" t="s">
        <v>327</v>
      </c>
      <c r="B184" s="14" t="s">
        <v>915</v>
      </c>
      <c r="C184" s="14" t="s">
        <v>80</v>
      </c>
      <c r="D184" s="14" t="s">
        <v>917</v>
      </c>
      <c r="E184" s="2" t="n">
        <v>2</v>
      </c>
      <c r="F184" s="2" t="n">
        <v>1</v>
      </c>
      <c r="G184" s="15" t="n">
        <f aca="false">+E184*400</f>
        <v>800</v>
      </c>
      <c r="H184" s="15" t="n">
        <f aca="false">+F184*225</f>
        <v>225</v>
      </c>
      <c r="I184" s="15" t="n">
        <f aca="false">SUM(G184:H184)</f>
        <v>1025</v>
      </c>
    </row>
    <row r="185" customFormat="false" ht="12.75" hidden="false" customHeight="false" outlineLevel="0" collapsed="false">
      <c r="A185" s="13" t="s">
        <v>330</v>
      </c>
      <c r="B185" s="14" t="s">
        <v>918</v>
      </c>
      <c r="C185" s="14" t="s">
        <v>331</v>
      </c>
      <c r="D185" s="14" t="s">
        <v>919</v>
      </c>
      <c r="E185" s="2" t="n">
        <v>4</v>
      </c>
      <c r="F185" s="2" t="n">
        <v>1</v>
      </c>
      <c r="G185" s="15" t="n">
        <f aca="false">+E185*400</f>
        <v>1600</v>
      </c>
      <c r="H185" s="15" t="n">
        <f aca="false">+F185*225</f>
        <v>225</v>
      </c>
      <c r="I185" s="15" t="n">
        <f aca="false">SUM(G185:H185)</f>
        <v>1825</v>
      </c>
    </row>
    <row r="186" customFormat="false" ht="12.75" hidden="false" customHeight="false" outlineLevel="0" collapsed="false">
      <c r="A186" s="13" t="s">
        <v>333</v>
      </c>
      <c r="B186" s="14" t="s">
        <v>920</v>
      </c>
      <c r="C186" s="14" t="s">
        <v>30</v>
      </c>
      <c r="D186" s="14" t="s">
        <v>334</v>
      </c>
      <c r="E186" s="2" t="n">
        <v>3</v>
      </c>
      <c r="F186" s="2" t="n">
        <v>1</v>
      </c>
      <c r="G186" s="15" t="n">
        <f aca="false">+E186*400</f>
        <v>1200</v>
      </c>
      <c r="H186" s="15" t="n">
        <f aca="false">+F186*225</f>
        <v>225</v>
      </c>
      <c r="I186" s="15" t="n">
        <f aca="false">SUM(G186:H186)</f>
        <v>1425</v>
      </c>
    </row>
    <row r="187" customFormat="false" ht="12.75" hidden="false" customHeight="false" outlineLevel="0" collapsed="false">
      <c r="A187" s="13" t="s">
        <v>333</v>
      </c>
      <c r="B187" s="14" t="s">
        <v>920</v>
      </c>
      <c r="C187" s="14" t="s">
        <v>21</v>
      </c>
      <c r="D187" s="14" t="s">
        <v>335</v>
      </c>
      <c r="E187" s="2" t="n">
        <v>2</v>
      </c>
      <c r="F187" s="2" t="n">
        <v>1</v>
      </c>
      <c r="G187" s="15" t="n">
        <f aca="false">+E187*400</f>
        <v>800</v>
      </c>
      <c r="H187" s="15" t="n">
        <f aca="false">+F187*225</f>
        <v>225</v>
      </c>
      <c r="I187" s="15" t="n">
        <f aca="false">SUM(G187:H187)</f>
        <v>1025</v>
      </c>
    </row>
    <row r="188" customFormat="false" ht="12.75" hidden="false" customHeight="false" outlineLevel="0" collapsed="false">
      <c r="A188" s="13" t="s">
        <v>336</v>
      </c>
      <c r="B188" s="14" t="s">
        <v>511</v>
      </c>
      <c r="C188" s="14" t="s">
        <v>154</v>
      </c>
      <c r="D188" s="14" t="s">
        <v>921</v>
      </c>
      <c r="E188" s="3" t="n">
        <v>1</v>
      </c>
      <c r="F188" s="2" t="n">
        <v>1</v>
      </c>
      <c r="G188" s="15" t="n">
        <f aca="false">+E188*400</f>
        <v>400</v>
      </c>
      <c r="H188" s="15" t="n">
        <f aca="false">+F188*225</f>
        <v>225</v>
      </c>
      <c r="I188" s="15" t="n">
        <f aca="false">SUM(G188:H188)</f>
        <v>625</v>
      </c>
    </row>
    <row r="189" customFormat="false" ht="12.75" hidden="false" customHeight="false" outlineLevel="0" collapsed="false">
      <c r="A189" s="21" t="s">
        <v>336</v>
      </c>
      <c r="B189" s="14" t="s">
        <v>511</v>
      </c>
      <c r="C189" s="22" t="s">
        <v>338</v>
      </c>
      <c r="D189" s="22" t="s">
        <v>922</v>
      </c>
      <c r="E189" s="2" t="n">
        <v>1</v>
      </c>
      <c r="F189" s="2" t="n">
        <v>1</v>
      </c>
      <c r="G189" s="15" t="n">
        <f aca="false">+E189*400</f>
        <v>400</v>
      </c>
      <c r="H189" s="15" t="n">
        <f aca="false">+F189*225</f>
        <v>225</v>
      </c>
      <c r="I189" s="15" t="n">
        <f aca="false">SUM(G189:H189)</f>
        <v>625</v>
      </c>
    </row>
    <row r="190" customFormat="false" ht="12.75" hidden="false" customHeight="false" outlineLevel="0" collapsed="false">
      <c r="A190" s="13" t="s">
        <v>336</v>
      </c>
      <c r="B190" s="14" t="s">
        <v>511</v>
      </c>
      <c r="C190" s="14" t="s">
        <v>97</v>
      </c>
      <c r="D190" s="14" t="s">
        <v>923</v>
      </c>
      <c r="E190" s="2" t="n">
        <v>6</v>
      </c>
      <c r="F190" s="2" t="n">
        <v>6</v>
      </c>
      <c r="G190" s="15" t="n">
        <f aca="false">+E190*400</f>
        <v>2400</v>
      </c>
      <c r="H190" s="15" t="n">
        <f aca="false">+F190*225</f>
        <v>1350</v>
      </c>
      <c r="I190" s="15" t="n">
        <f aca="false">SUM(G190:H190)</f>
        <v>3750</v>
      </c>
    </row>
    <row r="191" customFormat="false" ht="12.75" hidden="false" customHeight="false" outlineLevel="0" collapsed="false">
      <c r="A191" s="13" t="s">
        <v>336</v>
      </c>
      <c r="B191" s="14" t="s">
        <v>511</v>
      </c>
      <c r="C191" s="14" t="s">
        <v>341</v>
      </c>
      <c r="D191" s="14" t="s">
        <v>924</v>
      </c>
      <c r="E191" s="3" t="n">
        <v>2</v>
      </c>
      <c r="F191" s="3" t="n">
        <v>1</v>
      </c>
      <c r="G191" s="15" t="n">
        <f aca="false">+E191*400</f>
        <v>800</v>
      </c>
      <c r="H191" s="15" t="n">
        <f aca="false">+F191*225</f>
        <v>225</v>
      </c>
      <c r="I191" s="15" t="n">
        <f aca="false">SUM(G191:H191)</f>
        <v>1025</v>
      </c>
    </row>
    <row r="192" customFormat="false" ht="12.75" hidden="false" customHeight="false" outlineLevel="0" collapsed="false">
      <c r="A192" s="13" t="s">
        <v>336</v>
      </c>
      <c r="B192" s="14" t="s">
        <v>511</v>
      </c>
      <c r="C192" s="14" t="s">
        <v>145</v>
      </c>
      <c r="D192" s="14" t="s">
        <v>925</v>
      </c>
      <c r="E192" s="2" t="n">
        <v>2</v>
      </c>
      <c r="F192" s="2" t="n">
        <v>1</v>
      </c>
      <c r="G192" s="15" t="n">
        <f aca="false">+E192*400</f>
        <v>800</v>
      </c>
      <c r="H192" s="15" t="n">
        <f aca="false">+F192*225</f>
        <v>225</v>
      </c>
      <c r="I192" s="15" t="n">
        <f aca="false">SUM(G192:H192)</f>
        <v>1025</v>
      </c>
    </row>
    <row r="193" customFormat="false" ht="12.75" hidden="false" customHeight="false" outlineLevel="0" collapsed="false">
      <c r="A193" s="21" t="s">
        <v>344</v>
      </c>
      <c r="B193" s="22" t="s">
        <v>926</v>
      </c>
      <c r="C193" s="22" t="s">
        <v>345</v>
      </c>
      <c r="D193" s="22" t="s">
        <v>346</v>
      </c>
      <c r="E193" s="2" t="n">
        <v>1</v>
      </c>
      <c r="F193" s="2" t="n">
        <v>0</v>
      </c>
      <c r="G193" s="15" t="n">
        <f aca="false">+E193*400</f>
        <v>400</v>
      </c>
      <c r="H193" s="15" t="n">
        <f aca="false">+F193*225</f>
        <v>0</v>
      </c>
      <c r="I193" s="15" t="n">
        <f aca="false">SUM(G193:H193)</f>
        <v>400</v>
      </c>
    </row>
    <row r="194" customFormat="false" ht="12.75" hidden="false" customHeight="false" outlineLevel="0" collapsed="false">
      <c r="A194" s="13" t="s">
        <v>344</v>
      </c>
      <c r="B194" s="22" t="s">
        <v>926</v>
      </c>
      <c r="C194" s="14" t="s">
        <v>30</v>
      </c>
      <c r="D194" s="14" t="s">
        <v>927</v>
      </c>
      <c r="E194" s="2" t="n">
        <v>2</v>
      </c>
      <c r="F194" s="2" t="n">
        <v>2</v>
      </c>
      <c r="G194" s="15" t="n">
        <f aca="false">+E194*400</f>
        <v>800</v>
      </c>
      <c r="H194" s="15" t="n">
        <f aca="false">+F194*225</f>
        <v>450</v>
      </c>
      <c r="I194" s="15" t="n">
        <f aca="false">SUM(G194:H194)</f>
        <v>1250</v>
      </c>
    </row>
    <row r="195" customFormat="false" ht="12.75" hidden="false" customHeight="false" outlineLevel="0" collapsed="false">
      <c r="A195" s="13" t="s">
        <v>344</v>
      </c>
      <c r="B195" s="22" t="s">
        <v>926</v>
      </c>
      <c r="C195" s="14" t="s">
        <v>83</v>
      </c>
      <c r="D195" s="14" t="s">
        <v>348</v>
      </c>
      <c r="E195" s="2" t="n">
        <v>2</v>
      </c>
      <c r="F195" s="2" t="n">
        <v>1</v>
      </c>
      <c r="G195" s="15" t="n">
        <f aca="false">+E195*400</f>
        <v>800</v>
      </c>
      <c r="H195" s="15" t="n">
        <f aca="false">+F195*225</f>
        <v>225</v>
      </c>
      <c r="I195" s="15" t="n">
        <f aca="false">SUM(G195:H195)</f>
        <v>1025</v>
      </c>
    </row>
    <row r="196" customFormat="false" ht="12.75" hidden="false" customHeight="false" outlineLevel="0" collapsed="false">
      <c r="A196" s="13" t="s">
        <v>344</v>
      </c>
      <c r="B196" s="22" t="s">
        <v>926</v>
      </c>
      <c r="C196" s="14" t="s">
        <v>171</v>
      </c>
      <c r="D196" s="14" t="s">
        <v>928</v>
      </c>
      <c r="E196" s="2" t="n">
        <v>4</v>
      </c>
      <c r="F196" s="2" t="n">
        <v>1</v>
      </c>
      <c r="G196" s="15" t="n">
        <f aca="false">+E196*400</f>
        <v>1600</v>
      </c>
      <c r="H196" s="15" t="n">
        <f aca="false">+F196*225</f>
        <v>225</v>
      </c>
      <c r="I196" s="15" t="n">
        <f aca="false">SUM(G196:H196)</f>
        <v>1825</v>
      </c>
    </row>
    <row r="197" customFormat="false" ht="12.75" hidden="false" customHeight="false" outlineLevel="0" collapsed="false">
      <c r="A197" s="13" t="s">
        <v>344</v>
      </c>
      <c r="B197" s="22" t="s">
        <v>926</v>
      </c>
      <c r="C197" s="14" t="s">
        <v>87</v>
      </c>
      <c r="D197" s="14" t="s">
        <v>929</v>
      </c>
      <c r="E197" s="2" t="n">
        <v>2</v>
      </c>
      <c r="F197" s="2" t="n">
        <v>1</v>
      </c>
      <c r="G197" s="15" t="n">
        <f aca="false">+E197*400</f>
        <v>800</v>
      </c>
      <c r="H197" s="15" t="n">
        <f aca="false">+F197*225</f>
        <v>225</v>
      </c>
      <c r="I197" s="15" t="n">
        <f aca="false">SUM(G197:H197)</f>
        <v>1025</v>
      </c>
    </row>
    <row r="198" customFormat="false" ht="12.75" hidden="false" customHeight="false" outlineLevel="0" collapsed="false">
      <c r="A198" s="13" t="s">
        <v>344</v>
      </c>
      <c r="B198" s="22" t="s">
        <v>926</v>
      </c>
      <c r="C198" s="14" t="s">
        <v>322</v>
      </c>
      <c r="D198" s="14" t="s">
        <v>930</v>
      </c>
      <c r="E198" s="2" t="n">
        <v>3</v>
      </c>
      <c r="F198" s="2" t="n">
        <v>3</v>
      </c>
      <c r="G198" s="15" t="n">
        <f aca="false">+E198*400</f>
        <v>1200</v>
      </c>
      <c r="H198" s="15" t="n">
        <f aca="false">+F198*225</f>
        <v>675</v>
      </c>
      <c r="I198" s="15" t="n">
        <f aca="false">SUM(G198:H198)</f>
        <v>1875</v>
      </c>
    </row>
    <row r="199" customFormat="false" ht="12.75" hidden="false" customHeight="false" outlineLevel="0" collapsed="false">
      <c r="A199" s="13" t="s">
        <v>352</v>
      </c>
      <c r="B199" s="14" t="s">
        <v>931</v>
      </c>
      <c r="C199" s="14" t="s">
        <v>30</v>
      </c>
      <c r="D199" s="14" t="s">
        <v>932</v>
      </c>
      <c r="E199" s="2" t="n">
        <v>2</v>
      </c>
      <c r="F199" s="2" t="n">
        <v>1</v>
      </c>
      <c r="G199" s="15" t="n">
        <f aca="false">+E199*400</f>
        <v>800</v>
      </c>
      <c r="H199" s="15" t="n">
        <f aca="false">+F199*225</f>
        <v>225</v>
      </c>
      <c r="I199" s="15" t="n">
        <f aca="false">SUM(G199:H199)</f>
        <v>1025</v>
      </c>
    </row>
    <row r="200" customFormat="false" ht="12.75" hidden="false" customHeight="false" outlineLevel="0" collapsed="false">
      <c r="A200" s="13" t="s">
        <v>352</v>
      </c>
      <c r="B200" s="14" t="s">
        <v>931</v>
      </c>
      <c r="C200" s="14" t="s">
        <v>354</v>
      </c>
      <c r="D200" s="14" t="s">
        <v>355</v>
      </c>
      <c r="E200" s="2" t="n">
        <v>2</v>
      </c>
      <c r="F200" s="2" t="n">
        <v>1</v>
      </c>
      <c r="G200" s="15" t="n">
        <f aca="false">+E200*400</f>
        <v>800</v>
      </c>
      <c r="H200" s="15" t="n">
        <f aca="false">+F200*225</f>
        <v>225</v>
      </c>
      <c r="I200" s="15" t="n">
        <f aca="false">SUM(G200:H200)</f>
        <v>1025</v>
      </c>
    </row>
    <row r="201" customFormat="false" ht="12.75" hidden="false" customHeight="false" outlineLevel="0" collapsed="false">
      <c r="A201" s="13" t="s">
        <v>352</v>
      </c>
      <c r="B201" s="14" t="s">
        <v>931</v>
      </c>
      <c r="C201" s="14" t="s">
        <v>246</v>
      </c>
      <c r="D201" s="14" t="s">
        <v>933</v>
      </c>
      <c r="E201" s="3" t="n">
        <v>15</v>
      </c>
      <c r="F201" s="3" t="n">
        <v>4</v>
      </c>
      <c r="G201" s="15" t="n">
        <f aca="false">+E201*400</f>
        <v>6000</v>
      </c>
      <c r="H201" s="15" t="n">
        <f aca="false">+F201*225</f>
        <v>900</v>
      </c>
      <c r="I201" s="15" t="n">
        <f aca="false">SUM(G201:H201)</f>
        <v>6900</v>
      </c>
    </row>
    <row r="202" customFormat="false" ht="12.75" hidden="false" customHeight="false" outlineLevel="0" collapsed="false">
      <c r="A202" s="21" t="s">
        <v>352</v>
      </c>
      <c r="B202" s="14" t="s">
        <v>931</v>
      </c>
      <c r="C202" s="22" t="s">
        <v>25</v>
      </c>
      <c r="D202" s="22" t="s">
        <v>934</v>
      </c>
      <c r="E202" s="2" t="n">
        <v>1</v>
      </c>
      <c r="F202" s="2" t="n">
        <v>1</v>
      </c>
      <c r="G202" s="15" t="n">
        <f aca="false">+E202*400</f>
        <v>400</v>
      </c>
      <c r="H202" s="15" t="n">
        <f aca="false">+F202*225</f>
        <v>225</v>
      </c>
      <c r="I202" s="15" t="n">
        <f aca="false">SUM(G202:H202)</f>
        <v>625</v>
      </c>
    </row>
    <row r="203" customFormat="false" ht="12.75" hidden="false" customHeight="false" outlineLevel="0" collapsed="false">
      <c r="A203" s="13" t="s">
        <v>352</v>
      </c>
      <c r="B203" s="14" t="s">
        <v>931</v>
      </c>
      <c r="C203" s="14" t="s">
        <v>171</v>
      </c>
      <c r="D203" s="14" t="s">
        <v>935</v>
      </c>
      <c r="E203" s="2" t="n">
        <v>2</v>
      </c>
      <c r="F203" s="2" t="n">
        <v>1</v>
      </c>
      <c r="G203" s="15" t="n">
        <f aca="false">+E203*400</f>
        <v>800</v>
      </c>
      <c r="H203" s="15" t="n">
        <f aca="false">+F203*225</f>
        <v>225</v>
      </c>
      <c r="I203" s="15" t="n">
        <f aca="false">SUM(G203:H203)</f>
        <v>1025</v>
      </c>
    </row>
    <row r="204" customFormat="false" ht="12.75" hidden="false" customHeight="false" outlineLevel="0" collapsed="false">
      <c r="A204" s="13" t="s">
        <v>352</v>
      </c>
      <c r="B204" s="14" t="s">
        <v>931</v>
      </c>
      <c r="C204" s="14" t="s">
        <v>322</v>
      </c>
      <c r="D204" s="14" t="s">
        <v>359</v>
      </c>
      <c r="E204" s="2" t="n">
        <v>3</v>
      </c>
      <c r="F204" s="2" t="n">
        <v>1</v>
      </c>
      <c r="G204" s="15" t="n">
        <f aca="false">+E204*400</f>
        <v>1200</v>
      </c>
      <c r="H204" s="15" t="n">
        <f aca="false">+F204*225</f>
        <v>225</v>
      </c>
      <c r="I204" s="15" t="n">
        <f aca="false">SUM(G204:H204)</f>
        <v>1425</v>
      </c>
    </row>
    <row r="205" customFormat="false" ht="12.75" hidden="false" customHeight="false" outlineLevel="0" collapsed="false">
      <c r="A205" s="1" t="s">
        <v>360</v>
      </c>
      <c r="B205" s="2" t="s">
        <v>936</v>
      </c>
      <c r="C205" s="2" t="s">
        <v>176</v>
      </c>
      <c r="D205" s="2" t="s">
        <v>361</v>
      </c>
      <c r="E205" s="2" t="n">
        <v>1</v>
      </c>
      <c r="F205" s="2" t="n">
        <v>0</v>
      </c>
      <c r="G205" s="15" t="n">
        <f aca="false">+E205*400</f>
        <v>400</v>
      </c>
      <c r="H205" s="15" t="n">
        <f aca="false">+F205*225</f>
        <v>0</v>
      </c>
      <c r="I205" s="15" t="n">
        <f aca="false">SUM(G205:H205)</f>
        <v>400</v>
      </c>
    </row>
    <row r="206" customFormat="false" ht="12.75" hidden="false" customHeight="false" outlineLevel="0" collapsed="false">
      <c r="A206" s="21" t="s">
        <v>360</v>
      </c>
      <c r="B206" s="2" t="s">
        <v>936</v>
      </c>
      <c r="C206" s="22" t="s">
        <v>30</v>
      </c>
      <c r="D206" s="22" t="s">
        <v>937</v>
      </c>
      <c r="E206" s="2" t="n">
        <v>2</v>
      </c>
      <c r="F206" s="2" t="n">
        <v>1</v>
      </c>
      <c r="G206" s="15" t="n">
        <f aca="false">+E206*400</f>
        <v>800</v>
      </c>
      <c r="H206" s="15" t="n">
        <f aca="false">+F206*225</f>
        <v>225</v>
      </c>
      <c r="I206" s="15" t="n">
        <f aca="false">SUM(G206:H206)</f>
        <v>1025</v>
      </c>
    </row>
    <row r="207" customFormat="false" ht="12.75" hidden="false" customHeight="false" outlineLevel="0" collapsed="false">
      <c r="A207" s="13" t="s">
        <v>360</v>
      </c>
      <c r="B207" s="2" t="s">
        <v>936</v>
      </c>
      <c r="C207" s="14" t="s">
        <v>354</v>
      </c>
      <c r="D207" s="14" t="s">
        <v>363</v>
      </c>
      <c r="E207" s="2" t="n">
        <v>3</v>
      </c>
      <c r="F207" s="2" t="n">
        <v>1</v>
      </c>
      <c r="G207" s="15" t="n">
        <f aca="false">+E207*400</f>
        <v>1200</v>
      </c>
      <c r="H207" s="15" t="n">
        <f aca="false">+F207*225</f>
        <v>225</v>
      </c>
      <c r="I207" s="15" t="n">
        <f aca="false">SUM(G207:H207)</f>
        <v>1425</v>
      </c>
    </row>
    <row r="208" customFormat="false" ht="12.75" hidden="false" customHeight="false" outlineLevel="0" collapsed="false">
      <c r="A208" s="13" t="s">
        <v>360</v>
      </c>
      <c r="B208" s="2" t="s">
        <v>936</v>
      </c>
      <c r="C208" s="14" t="s">
        <v>364</v>
      </c>
      <c r="D208" s="14" t="s">
        <v>938</v>
      </c>
      <c r="E208" s="2" t="n">
        <v>3</v>
      </c>
      <c r="F208" s="2" t="n">
        <v>1</v>
      </c>
      <c r="G208" s="15" t="n">
        <f aca="false">+E208*400</f>
        <v>1200</v>
      </c>
      <c r="H208" s="15" t="n">
        <f aca="false">+F208*225</f>
        <v>225</v>
      </c>
      <c r="I208" s="15" t="n">
        <f aca="false">SUM(G208:H208)</f>
        <v>1425</v>
      </c>
    </row>
    <row r="209" customFormat="false" ht="12.75" hidden="false" customHeight="false" outlineLevel="0" collapsed="false">
      <c r="A209" s="21" t="s">
        <v>366</v>
      </c>
      <c r="B209" s="22" t="s">
        <v>939</v>
      </c>
      <c r="C209" s="22" t="s">
        <v>367</v>
      </c>
      <c r="D209" s="22" t="s">
        <v>368</v>
      </c>
      <c r="E209" s="2" t="n">
        <v>1</v>
      </c>
      <c r="F209" s="2" t="n">
        <v>0</v>
      </c>
      <c r="G209" s="15" t="n">
        <f aca="false">+E209*400</f>
        <v>400</v>
      </c>
      <c r="H209" s="15" t="n">
        <f aca="false">+F209*225</f>
        <v>0</v>
      </c>
      <c r="I209" s="15" t="n">
        <f aca="false">SUM(G209:H209)</f>
        <v>400</v>
      </c>
    </row>
    <row r="210" customFormat="false" ht="12.75" hidden="false" customHeight="false" outlineLevel="0" collapsed="false">
      <c r="A210" s="13" t="s">
        <v>366</v>
      </c>
      <c r="B210" s="22" t="s">
        <v>939</v>
      </c>
      <c r="C210" s="14" t="s">
        <v>154</v>
      </c>
      <c r="D210" s="14" t="s">
        <v>940</v>
      </c>
      <c r="E210" s="2" t="n">
        <v>1</v>
      </c>
      <c r="F210" s="2" t="n">
        <v>0</v>
      </c>
      <c r="G210" s="15" t="n">
        <f aca="false">+E210*400</f>
        <v>400</v>
      </c>
      <c r="H210" s="15" t="n">
        <f aca="false">+F210*225</f>
        <v>0</v>
      </c>
      <c r="I210" s="15" t="n">
        <f aca="false">SUM(G210:H210)</f>
        <v>400</v>
      </c>
    </row>
    <row r="211" customFormat="false" ht="12.75" hidden="false" customHeight="false" outlineLevel="0" collapsed="false">
      <c r="A211" s="13" t="s">
        <v>366</v>
      </c>
      <c r="B211" s="22" t="s">
        <v>939</v>
      </c>
      <c r="C211" s="14" t="s">
        <v>60</v>
      </c>
      <c r="D211" s="14" t="s">
        <v>370</v>
      </c>
      <c r="E211" s="2" t="n">
        <v>1</v>
      </c>
      <c r="F211" s="2" t="n">
        <v>0</v>
      </c>
      <c r="G211" s="15" t="n">
        <f aca="false">+E211*400</f>
        <v>400</v>
      </c>
      <c r="H211" s="15" t="n">
        <f aca="false">+F211*225</f>
        <v>0</v>
      </c>
      <c r="I211" s="15" t="n">
        <f aca="false">SUM(G211:H211)</f>
        <v>400</v>
      </c>
    </row>
    <row r="212" customFormat="false" ht="12.75" hidden="false" customHeight="false" outlineLevel="0" collapsed="false">
      <c r="A212" s="13" t="s">
        <v>366</v>
      </c>
      <c r="B212" s="22" t="s">
        <v>939</v>
      </c>
      <c r="C212" s="14" t="s">
        <v>97</v>
      </c>
      <c r="D212" s="14" t="s">
        <v>371</v>
      </c>
      <c r="E212" s="2" t="n">
        <v>3</v>
      </c>
      <c r="F212" s="2" t="n">
        <v>1</v>
      </c>
      <c r="G212" s="15" t="n">
        <f aca="false">+E212*400</f>
        <v>1200</v>
      </c>
      <c r="H212" s="15" t="n">
        <f aca="false">+F212*225</f>
        <v>225</v>
      </c>
      <c r="I212" s="15" t="n">
        <f aca="false">SUM(G212:H212)</f>
        <v>1425</v>
      </c>
    </row>
    <row r="213" customFormat="false" ht="12.75" hidden="false" customHeight="false" outlineLevel="0" collapsed="false">
      <c r="A213" s="13" t="s">
        <v>366</v>
      </c>
      <c r="B213" s="22" t="s">
        <v>939</v>
      </c>
      <c r="C213" s="14" t="s">
        <v>193</v>
      </c>
      <c r="D213" s="14" t="s">
        <v>372</v>
      </c>
      <c r="E213" s="2" t="n">
        <v>2</v>
      </c>
      <c r="F213" s="2" t="n">
        <v>1</v>
      </c>
      <c r="G213" s="15" t="n">
        <f aca="false">+E213*400</f>
        <v>800</v>
      </c>
      <c r="H213" s="15" t="n">
        <f aca="false">+F213*225</f>
        <v>225</v>
      </c>
      <c r="I213" s="15" t="n">
        <f aca="false">SUM(G213:H213)</f>
        <v>1025</v>
      </c>
    </row>
    <row r="214" customFormat="false" ht="12.75" hidden="false" customHeight="false" outlineLevel="0" collapsed="false">
      <c r="A214" s="13" t="s">
        <v>366</v>
      </c>
      <c r="B214" s="22" t="s">
        <v>939</v>
      </c>
      <c r="C214" s="14" t="s">
        <v>171</v>
      </c>
      <c r="D214" s="14" t="s">
        <v>941</v>
      </c>
      <c r="E214" s="2" t="n">
        <v>1</v>
      </c>
      <c r="F214" s="2" t="n">
        <v>1</v>
      </c>
      <c r="G214" s="15" t="n">
        <f aca="false">+E214*400</f>
        <v>400</v>
      </c>
      <c r="H214" s="15" t="n">
        <f aca="false">+F214*225</f>
        <v>225</v>
      </c>
      <c r="I214" s="15" t="n">
        <f aca="false">SUM(G214:H214)</f>
        <v>625</v>
      </c>
    </row>
    <row r="215" customFormat="false" ht="12.75" hidden="false" customHeight="false" outlineLevel="0" collapsed="false">
      <c r="A215" s="13" t="s">
        <v>366</v>
      </c>
      <c r="B215" s="22" t="s">
        <v>939</v>
      </c>
      <c r="C215" s="14" t="s">
        <v>341</v>
      </c>
      <c r="D215" s="14" t="s">
        <v>374</v>
      </c>
      <c r="E215" s="2" t="n">
        <v>3</v>
      </c>
      <c r="F215" s="2" t="n">
        <v>3</v>
      </c>
      <c r="G215" s="15" t="n">
        <f aca="false">+E215*400</f>
        <v>1200</v>
      </c>
      <c r="H215" s="15" t="n">
        <f aca="false">+F215*225</f>
        <v>675</v>
      </c>
      <c r="I215" s="15" t="n">
        <f aca="false">SUM(G215:H215)</f>
        <v>1875</v>
      </c>
    </row>
    <row r="216" customFormat="false" ht="12.75" hidden="false" customHeight="false" outlineLevel="0" collapsed="false">
      <c r="A216" s="13" t="s">
        <v>375</v>
      </c>
      <c r="B216" s="14" t="s">
        <v>942</v>
      </c>
      <c r="C216" s="14" t="s">
        <v>376</v>
      </c>
      <c r="D216" s="14" t="s">
        <v>377</v>
      </c>
      <c r="E216" s="2" t="n">
        <v>1</v>
      </c>
      <c r="F216" s="2" t="n">
        <v>0</v>
      </c>
      <c r="G216" s="15" t="n">
        <f aca="false">+E216*400</f>
        <v>400</v>
      </c>
      <c r="H216" s="15" t="n">
        <f aca="false">+F216*225</f>
        <v>0</v>
      </c>
      <c r="I216" s="15" t="n">
        <f aca="false">SUM(G216:H216)</f>
        <v>400</v>
      </c>
    </row>
    <row r="217" customFormat="false" ht="12.75" hidden="false" customHeight="false" outlineLevel="0" collapsed="false">
      <c r="A217" s="13" t="s">
        <v>375</v>
      </c>
      <c r="B217" s="14" t="s">
        <v>942</v>
      </c>
      <c r="C217" s="14" t="s">
        <v>378</v>
      </c>
      <c r="D217" s="14" t="s">
        <v>943</v>
      </c>
      <c r="E217" s="2" t="n">
        <v>1</v>
      </c>
      <c r="F217" s="2" t="n">
        <v>0</v>
      </c>
      <c r="G217" s="15" t="n">
        <f aca="false">+E217*400</f>
        <v>400</v>
      </c>
      <c r="H217" s="15" t="n">
        <f aca="false">+F217*225</f>
        <v>0</v>
      </c>
      <c r="I217" s="15" t="n">
        <f aca="false">SUM(G217:H217)</f>
        <v>400</v>
      </c>
    </row>
    <row r="218" customFormat="false" ht="12.75" hidden="false" customHeight="false" outlineLevel="0" collapsed="false">
      <c r="A218" s="13" t="s">
        <v>375</v>
      </c>
      <c r="B218" s="14" t="s">
        <v>942</v>
      </c>
      <c r="C218" s="14" t="s">
        <v>380</v>
      </c>
      <c r="D218" s="14" t="s">
        <v>944</v>
      </c>
      <c r="E218" s="2" t="n">
        <v>9</v>
      </c>
      <c r="F218" s="2" t="n">
        <v>2</v>
      </c>
      <c r="G218" s="15" t="n">
        <f aca="false">+E218*400</f>
        <v>3600</v>
      </c>
      <c r="H218" s="15" t="n">
        <f aca="false">+F218*225</f>
        <v>450</v>
      </c>
      <c r="I218" s="15" t="n">
        <f aca="false">SUM(G218:H218)</f>
        <v>4050</v>
      </c>
    </row>
    <row r="219" customFormat="false" ht="12.75" hidden="false" customHeight="false" outlineLevel="0" collapsed="false">
      <c r="A219" s="13" t="s">
        <v>375</v>
      </c>
      <c r="B219" s="14" t="s">
        <v>942</v>
      </c>
      <c r="C219" s="14" t="s">
        <v>382</v>
      </c>
      <c r="D219" s="14" t="s">
        <v>945</v>
      </c>
      <c r="E219" s="2" t="n">
        <v>24</v>
      </c>
      <c r="F219" s="2" t="n">
        <v>5</v>
      </c>
      <c r="G219" s="15" t="n">
        <f aca="false">+E219*400</f>
        <v>9600</v>
      </c>
      <c r="H219" s="15" t="n">
        <f aca="false">+F219*225</f>
        <v>1125</v>
      </c>
      <c r="I219" s="15" t="n">
        <f aca="false">SUM(G219:H219)</f>
        <v>10725</v>
      </c>
    </row>
    <row r="220" customFormat="false" ht="12.75" hidden="false" customHeight="false" outlineLevel="0" collapsed="false">
      <c r="A220" s="13" t="s">
        <v>375</v>
      </c>
      <c r="B220" s="14" t="s">
        <v>942</v>
      </c>
      <c r="C220" s="14" t="s">
        <v>384</v>
      </c>
      <c r="D220" s="14" t="s">
        <v>385</v>
      </c>
      <c r="E220" s="2" t="n">
        <v>3</v>
      </c>
      <c r="F220" s="2" t="n">
        <v>1</v>
      </c>
      <c r="G220" s="15" t="n">
        <f aca="false">+E220*400</f>
        <v>1200</v>
      </c>
      <c r="H220" s="15" t="n">
        <f aca="false">+F220*225</f>
        <v>225</v>
      </c>
      <c r="I220" s="15" t="n">
        <f aca="false">SUM(G220:H220)</f>
        <v>1425</v>
      </c>
    </row>
    <row r="221" customFormat="false" ht="12.75" hidden="false" customHeight="false" outlineLevel="0" collapsed="false">
      <c r="A221" s="13" t="s">
        <v>375</v>
      </c>
      <c r="B221" s="14" t="s">
        <v>942</v>
      </c>
      <c r="C221" s="14" t="s">
        <v>386</v>
      </c>
      <c r="D221" s="14" t="s">
        <v>387</v>
      </c>
      <c r="E221" s="2" t="n">
        <v>4</v>
      </c>
      <c r="F221" s="2" t="n">
        <v>1</v>
      </c>
      <c r="G221" s="15" t="n">
        <f aca="false">+E221*400</f>
        <v>1600</v>
      </c>
      <c r="H221" s="15" t="n">
        <f aca="false">+F221*225</f>
        <v>225</v>
      </c>
      <c r="I221" s="15" t="n">
        <f aca="false">SUM(G221:H221)</f>
        <v>1825</v>
      </c>
    </row>
    <row r="222" customFormat="false" ht="12.75" hidden="false" customHeight="false" outlineLevel="0" collapsed="false">
      <c r="A222" s="13" t="s">
        <v>388</v>
      </c>
      <c r="B222" s="14" t="s">
        <v>391</v>
      </c>
      <c r="C222" s="14" t="s">
        <v>60</v>
      </c>
      <c r="D222" s="14" t="s">
        <v>946</v>
      </c>
      <c r="E222" s="2" t="n">
        <v>2</v>
      </c>
      <c r="F222" s="2" t="n">
        <v>2</v>
      </c>
      <c r="G222" s="15" t="n">
        <f aca="false">+E222*400</f>
        <v>800</v>
      </c>
      <c r="H222" s="15" t="n">
        <f aca="false">+F222*225</f>
        <v>450</v>
      </c>
      <c r="I222" s="15" t="n">
        <f aca="false">SUM(G222:H222)</f>
        <v>1250</v>
      </c>
    </row>
    <row r="223" customFormat="false" ht="12.75" hidden="false" customHeight="false" outlineLevel="0" collapsed="false">
      <c r="A223" s="13" t="s">
        <v>388</v>
      </c>
      <c r="B223" s="14" t="s">
        <v>391</v>
      </c>
      <c r="C223" s="14" t="s">
        <v>80</v>
      </c>
      <c r="D223" s="14" t="s">
        <v>390</v>
      </c>
      <c r="E223" s="2" t="n">
        <v>2</v>
      </c>
      <c r="F223" s="2" t="n">
        <v>2</v>
      </c>
      <c r="G223" s="15" t="n">
        <f aca="false">+E223*400</f>
        <v>800</v>
      </c>
      <c r="H223" s="15" t="n">
        <f aca="false">+F223*225</f>
        <v>450</v>
      </c>
      <c r="I223" s="15" t="n">
        <f aca="false">SUM(G223:H223)</f>
        <v>1250</v>
      </c>
    </row>
    <row r="224" customFormat="false" ht="12.75" hidden="false" customHeight="false" outlineLevel="0" collapsed="false">
      <c r="A224" s="13" t="s">
        <v>388</v>
      </c>
      <c r="B224" s="14" t="s">
        <v>391</v>
      </c>
      <c r="C224" s="14" t="s">
        <v>42</v>
      </c>
      <c r="D224" s="14" t="s">
        <v>391</v>
      </c>
      <c r="E224" s="3" t="n">
        <v>5</v>
      </c>
      <c r="F224" s="3" t="n">
        <v>1</v>
      </c>
      <c r="G224" s="15" t="n">
        <f aca="false">+E224*400</f>
        <v>2000</v>
      </c>
      <c r="H224" s="15" t="n">
        <f aca="false">+F224*225</f>
        <v>225</v>
      </c>
      <c r="I224" s="15" t="n">
        <f aca="false">SUM(G224:H224)</f>
        <v>2225</v>
      </c>
    </row>
    <row r="225" customFormat="false" ht="12.75" hidden="false" customHeight="false" outlineLevel="0" collapsed="false">
      <c r="A225" s="21" t="s">
        <v>388</v>
      </c>
      <c r="B225" s="14" t="s">
        <v>391</v>
      </c>
      <c r="C225" s="22" t="s">
        <v>169</v>
      </c>
      <c r="D225" s="22" t="s">
        <v>392</v>
      </c>
      <c r="E225" s="2" t="n">
        <v>3</v>
      </c>
      <c r="F225" s="2" t="n">
        <v>1</v>
      </c>
      <c r="G225" s="15" t="n">
        <f aca="false">+E225*400</f>
        <v>1200</v>
      </c>
      <c r="H225" s="15" t="n">
        <f aca="false">+F225*225</f>
        <v>225</v>
      </c>
      <c r="I225" s="15" t="n">
        <f aca="false">SUM(G225:H225)</f>
        <v>1425</v>
      </c>
    </row>
    <row r="226" customFormat="false" ht="12.75" hidden="false" customHeight="false" outlineLevel="0" collapsed="false">
      <c r="A226" s="13" t="s">
        <v>388</v>
      </c>
      <c r="B226" s="14" t="s">
        <v>391</v>
      </c>
      <c r="C226" s="14" t="s">
        <v>393</v>
      </c>
      <c r="D226" s="14" t="s">
        <v>947</v>
      </c>
      <c r="E226" s="2" t="n">
        <v>2</v>
      </c>
      <c r="F226" s="2" t="n">
        <v>1</v>
      </c>
      <c r="G226" s="15" t="n">
        <f aca="false">+E226*400</f>
        <v>800</v>
      </c>
      <c r="H226" s="15" t="n">
        <f aca="false">+F226*225</f>
        <v>225</v>
      </c>
      <c r="I226" s="15" t="n">
        <f aca="false">SUM(G226:H226)</f>
        <v>1025</v>
      </c>
    </row>
    <row r="227" customFormat="false" ht="12.75" hidden="false" customHeight="false" outlineLevel="0" collapsed="false">
      <c r="A227" s="13" t="s">
        <v>388</v>
      </c>
      <c r="B227" s="14" t="s">
        <v>391</v>
      </c>
      <c r="C227" s="14" t="s">
        <v>75</v>
      </c>
      <c r="D227" s="14" t="s">
        <v>948</v>
      </c>
      <c r="E227" s="2" t="n">
        <v>2</v>
      </c>
      <c r="F227" s="2" t="n">
        <v>1</v>
      </c>
      <c r="G227" s="15" t="n">
        <f aca="false">+E227*400</f>
        <v>800</v>
      </c>
      <c r="H227" s="15" t="n">
        <f aca="false">+F227*225</f>
        <v>225</v>
      </c>
      <c r="I227" s="15" t="n">
        <f aca="false">SUM(G227:H227)</f>
        <v>1025</v>
      </c>
    </row>
    <row r="228" customFormat="false" ht="12.75" hidden="false" customHeight="false" outlineLevel="0" collapsed="false">
      <c r="A228" s="13" t="s">
        <v>396</v>
      </c>
      <c r="B228" s="14" t="s">
        <v>949</v>
      </c>
      <c r="C228" s="14" t="s">
        <v>30</v>
      </c>
      <c r="D228" s="14" t="s">
        <v>950</v>
      </c>
      <c r="E228" s="2" t="n">
        <v>3</v>
      </c>
      <c r="F228" s="2" t="n">
        <v>1</v>
      </c>
      <c r="G228" s="15" t="n">
        <f aca="false">+E228*400</f>
        <v>1200</v>
      </c>
      <c r="H228" s="15" t="n">
        <f aca="false">+F228*225</f>
        <v>225</v>
      </c>
      <c r="I228" s="15" t="n">
        <f aca="false">SUM(G228:H228)</f>
        <v>1425</v>
      </c>
    </row>
    <row r="229" customFormat="false" ht="12.75" hidden="false" customHeight="false" outlineLevel="0" collapsed="false">
      <c r="A229" s="13" t="s">
        <v>396</v>
      </c>
      <c r="B229" s="14" t="s">
        <v>949</v>
      </c>
      <c r="C229" s="14" t="s">
        <v>60</v>
      </c>
      <c r="D229" s="14" t="s">
        <v>398</v>
      </c>
      <c r="E229" s="3" t="n">
        <v>3</v>
      </c>
      <c r="F229" s="3" t="n">
        <v>1</v>
      </c>
      <c r="G229" s="15" t="n">
        <f aca="false">+E229*400</f>
        <v>1200</v>
      </c>
      <c r="H229" s="15" t="n">
        <f aca="false">+F229*225</f>
        <v>225</v>
      </c>
      <c r="I229" s="15" t="n">
        <f aca="false">SUM(G229:H229)</f>
        <v>1425</v>
      </c>
    </row>
    <row r="230" customFormat="false" ht="12.75" hidden="false" customHeight="false" outlineLevel="0" collapsed="false">
      <c r="A230" s="21" t="s">
        <v>396</v>
      </c>
      <c r="B230" s="14" t="s">
        <v>949</v>
      </c>
      <c r="C230" s="22" t="s">
        <v>80</v>
      </c>
      <c r="D230" s="22" t="s">
        <v>399</v>
      </c>
      <c r="E230" s="2" t="n">
        <v>3</v>
      </c>
      <c r="F230" s="2" t="n">
        <v>1</v>
      </c>
      <c r="G230" s="15" t="n">
        <f aca="false">+E230*400</f>
        <v>1200</v>
      </c>
      <c r="H230" s="15" t="n">
        <f aca="false">+F230*225</f>
        <v>225</v>
      </c>
      <c r="I230" s="15" t="n">
        <f aca="false">SUM(G230:H230)</f>
        <v>1425</v>
      </c>
    </row>
    <row r="231" customFormat="false" ht="12.75" hidden="false" customHeight="false" outlineLevel="0" collapsed="false">
      <c r="A231" s="21" t="s">
        <v>396</v>
      </c>
      <c r="B231" s="14" t="s">
        <v>949</v>
      </c>
      <c r="C231" s="22" t="s">
        <v>21</v>
      </c>
      <c r="D231" s="22" t="s">
        <v>400</v>
      </c>
      <c r="E231" s="2" t="n">
        <v>3</v>
      </c>
      <c r="F231" s="2" t="n">
        <v>1</v>
      </c>
      <c r="G231" s="15" t="n">
        <f aca="false">+E231*400</f>
        <v>1200</v>
      </c>
      <c r="H231" s="15" t="n">
        <f aca="false">+F231*225</f>
        <v>225</v>
      </c>
      <c r="I231" s="15" t="n">
        <f aca="false">SUM(G231:H231)</f>
        <v>1425</v>
      </c>
    </row>
    <row r="232" customFormat="false" ht="12.75" hidden="false" customHeight="false" outlineLevel="0" collapsed="false">
      <c r="A232" s="13" t="s">
        <v>401</v>
      </c>
      <c r="B232" s="14" t="s">
        <v>951</v>
      </c>
      <c r="C232" s="14" t="s">
        <v>30</v>
      </c>
      <c r="D232" s="14" t="s">
        <v>402</v>
      </c>
      <c r="E232" s="3" t="n">
        <v>4</v>
      </c>
      <c r="F232" s="2" t="n">
        <v>5</v>
      </c>
      <c r="G232" s="15" t="n">
        <f aca="false">+E232*400</f>
        <v>1600</v>
      </c>
      <c r="H232" s="15" t="n">
        <f aca="false">+F232*225</f>
        <v>1125</v>
      </c>
      <c r="I232" s="15" t="n">
        <f aca="false">SUM(G232:H232)</f>
        <v>2725</v>
      </c>
    </row>
    <row r="233" customFormat="false" ht="12.75" hidden="false" customHeight="false" outlineLevel="0" collapsed="false">
      <c r="A233" s="21" t="s">
        <v>401</v>
      </c>
      <c r="B233" s="14" t="s">
        <v>951</v>
      </c>
      <c r="C233" s="22" t="s">
        <v>60</v>
      </c>
      <c r="D233" s="22" t="s">
        <v>403</v>
      </c>
      <c r="E233" s="2" t="n">
        <v>1</v>
      </c>
      <c r="F233" s="2" t="n">
        <v>1</v>
      </c>
      <c r="G233" s="15" t="n">
        <f aca="false">+E233*400</f>
        <v>400</v>
      </c>
      <c r="H233" s="15" t="n">
        <f aca="false">+F233*225</f>
        <v>225</v>
      </c>
      <c r="I233" s="15" t="n">
        <f aca="false">SUM(G233:H233)</f>
        <v>625</v>
      </c>
    </row>
    <row r="234" customFormat="false" ht="12.75" hidden="false" customHeight="false" outlineLevel="0" collapsed="false">
      <c r="A234" s="13" t="s">
        <v>401</v>
      </c>
      <c r="B234" s="14" t="s">
        <v>951</v>
      </c>
      <c r="C234" s="14" t="s">
        <v>80</v>
      </c>
      <c r="D234" s="14" t="s">
        <v>404</v>
      </c>
      <c r="E234" s="2" t="n">
        <v>2</v>
      </c>
      <c r="F234" s="2" t="n">
        <v>2</v>
      </c>
      <c r="G234" s="15" t="n">
        <f aca="false">+E234*400</f>
        <v>800</v>
      </c>
      <c r="H234" s="15" t="n">
        <f aca="false">+F234*225</f>
        <v>450</v>
      </c>
      <c r="I234" s="15" t="n">
        <f aca="false">SUM(G234:H234)</f>
        <v>1250</v>
      </c>
    </row>
    <row r="235" customFormat="false" ht="12.75" hidden="false" customHeight="false" outlineLevel="0" collapsed="false">
      <c r="A235" s="13" t="s">
        <v>401</v>
      </c>
      <c r="B235" s="14" t="s">
        <v>951</v>
      </c>
      <c r="C235" s="14" t="s">
        <v>21</v>
      </c>
      <c r="D235" s="14" t="s">
        <v>405</v>
      </c>
      <c r="E235" s="2" t="n">
        <v>3</v>
      </c>
      <c r="F235" s="2" t="n">
        <v>1</v>
      </c>
      <c r="G235" s="15" t="n">
        <f aca="false">+E235*400</f>
        <v>1200</v>
      </c>
      <c r="H235" s="15" t="n">
        <f aca="false">+F235*225</f>
        <v>225</v>
      </c>
      <c r="I235" s="15" t="n">
        <f aca="false">SUM(G235:H235)</f>
        <v>1425</v>
      </c>
    </row>
    <row r="236" customFormat="false" ht="12.75" hidden="false" customHeight="false" outlineLevel="0" collapsed="false">
      <c r="A236" s="21" t="s">
        <v>406</v>
      </c>
      <c r="B236" s="22" t="s">
        <v>952</v>
      </c>
      <c r="C236" s="22" t="s">
        <v>200</v>
      </c>
      <c r="D236" s="22" t="s">
        <v>407</v>
      </c>
      <c r="E236" s="2" t="n">
        <v>1</v>
      </c>
      <c r="F236" s="2" t="n">
        <v>1</v>
      </c>
      <c r="G236" s="15" t="n">
        <f aca="false">+E236*400</f>
        <v>400</v>
      </c>
      <c r="H236" s="15" t="n">
        <f aca="false">+F236*225</f>
        <v>225</v>
      </c>
      <c r="I236" s="15" t="n">
        <f aca="false">SUM(G236:H236)</f>
        <v>625</v>
      </c>
    </row>
    <row r="237" customFormat="false" ht="12.75" hidden="false" customHeight="false" outlineLevel="0" collapsed="false">
      <c r="A237" s="21" t="s">
        <v>406</v>
      </c>
      <c r="B237" s="22" t="s">
        <v>952</v>
      </c>
      <c r="C237" s="22" t="s">
        <v>408</v>
      </c>
      <c r="D237" s="22" t="s">
        <v>953</v>
      </c>
      <c r="E237" s="2" t="n">
        <v>1</v>
      </c>
      <c r="F237" s="2" t="n">
        <v>0</v>
      </c>
      <c r="G237" s="15" t="n">
        <f aca="false">+E237*400</f>
        <v>400</v>
      </c>
      <c r="H237" s="15" t="n">
        <f aca="false">+F237*225</f>
        <v>0</v>
      </c>
      <c r="I237" s="15" t="n">
        <f aca="false">SUM(G237:H237)</f>
        <v>400</v>
      </c>
    </row>
    <row r="238" customFormat="false" ht="12.75" hidden="false" customHeight="false" outlineLevel="0" collapsed="false">
      <c r="A238" s="13" t="s">
        <v>406</v>
      </c>
      <c r="B238" s="22" t="s">
        <v>952</v>
      </c>
      <c r="C238" s="14" t="s">
        <v>156</v>
      </c>
      <c r="D238" s="14" t="s">
        <v>410</v>
      </c>
      <c r="E238" s="2" t="n">
        <v>1</v>
      </c>
      <c r="F238" s="2" t="n">
        <v>1</v>
      </c>
      <c r="G238" s="15" t="n">
        <f aca="false">+E238*400</f>
        <v>400</v>
      </c>
      <c r="H238" s="15" t="n">
        <f aca="false">+F238*225</f>
        <v>225</v>
      </c>
      <c r="I238" s="15" t="n">
        <f aca="false">SUM(G238:H238)</f>
        <v>625</v>
      </c>
    </row>
    <row r="239" customFormat="false" ht="12.75" hidden="false" customHeight="false" outlineLevel="0" collapsed="false">
      <c r="A239" s="13" t="s">
        <v>406</v>
      </c>
      <c r="B239" s="22" t="s">
        <v>952</v>
      </c>
      <c r="C239" s="14" t="s">
        <v>411</v>
      </c>
      <c r="D239" s="14" t="s">
        <v>954</v>
      </c>
      <c r="E239" s="2" t="n">
        <v>1</v>
      </c>
      <c r="F239" s="2" t="n">
        <v>0</v>
      </c>
      <c r="G239" s="15" t="n">
        <f aca="false">+E239*400</f>
        <v>400</v>
      </c>
      <c r="H239" s="15" t="n">
        <f aca="false">+F239*225</f>
        <v>0</v>
      </c>
      <c r="I239" s="15" t="n">
        <f aca="false">SUM(G239:H239)</f>
        <v>400</v>
      </c>
    </row>
    <row r="240" customFormat="false" ht="12.75" hidden="false" customHeight="false" outlineLevel="0" collapsed="false">
      <c r="A240" s="13" t="s">
        <v>406</v>
      </c>
      <c r="B240" s="22" t="s">
        <v>952</v>
      </c>
      <c r="C240" s="14" t="s">
        <v>60</v>
      </c>
      <c r="D240" s="14" t="s">
        <v>955</v>
      </c>
      <c r="E240" s="2" t="n">
        <v>6</v>
      </c>
      <c r="F240" s="2" t="n">
        <v>1</v>
      </c>
      <c r="G240" s="15" t="n">
        <f aca="false">+E240*400</f>
        <v>2400</v>
      </c>
      <c r="H240" s="15" t="n">
        <f aca="false">+F240*225</f>
        <v>225</v>
      </c>
      <c r="I240" s="15" t="n">
        <f aca="false">SUM(G240:H240)</f>
        <v>2625</v>
      </c>
    </row>
    <row r="241" customFormat="false" ht="12.75" hidden="false" customHeight="false" outlineLevel="0" collapsed="false">
      <c r="A241" s="13" t="s">
        <v>406</v>
      </c>
      <c r="B241" s="22" t="s">
        <v>952</v>
      </c>
      <c r="C241" s="14" t="s">
        <v>80</v>
      </c>
      <c r="D241" s="14" t="s">
        <v>956</v>
      </c>
      <c r="E241" s="2" t="n">
        <v>5</v>
      </c>
      <c r="F241" s="2" t="n">
        <v>2</v>
      </c>
      <c r="G241" s="15" t="n">
        <f aca="false">+E241*400</f>
        <v>2000</v>
      </c>
      <c r="H241" s="15" t="n">
        <f aca="false">+F241*225</f>
        <v>450</v>
      </c>
      <c r="I241" s="15" t="n">
        <f aca="false">SUM(G241:H241)</f>
        <v>2450</v>
      </c>
    </row>
    <row r="242" customFormat="false" ht="12.75" hidden="false" customHeight="false" outlineLevel="0" collapsed="false">
      <c r="A242" s="13" t="s">
        <v>406</v>
      </c>
      <c r="B242" s="22" t="s">
        <v>952</v>
      </c>
      <c r="C242" s="14" t="s">
        <v>42</v>
      </c>
      <c r="D242" s="14" t="s">
        <v>957</v>
      </c>
      <c r="E242" s="2" t="n">
        <v>3</v>
      </c>
      <c r="F242" s="2" t="n">
        <v>1</v>
      </c>
      <c r="G242" s="15" t="n">
        <f aca="false">+E242*400</f>
        <v>1200</v>
      </c>
      <c r="H242" s="15" t="n">
        <f aca="false">+F242*225</f>
        <v>225</v>
      </c>
      <c r="I242" s="15" t="n">
        <f aca="false">SUM(G242:H242)</f>
        <v>1425</v>
      </c>
    </row>
    <row r="243" customFormat="false" ht="12.75" hidden="false" customHeight="false" outlineLevel="0" collapsed="false">
      <c r="A243" s="21" t="s">
        <v>406</v>
      </c>
      <c r="B243" s="22" t="s">
        <v>952</v>
      </c>
      <c r="C243" s="22" t="s">
        <v>169</v>
      </c>
      <c r="D243" s="22" t="s">
        <v>958</v>
      </c>
      <c r="E243" s="2" t="n">
        <v>1</v>
      </c>
      <c r="F243" s="2" t="n">
        <v>1</v>
      </c>
      <c r="G243" s="15" t="n">
        <f aca="false">+E243*400</f>
        <v>400</v>
      </c>
      <c r="H243" s="15" t="n">
        <f aca="false">+F243*225</f>
        <v>225</v>
      </c>
      <c r="I243" s="15" t="n">
        <f aca="false">SUM(G243:H243)</f>
        <v>625</v>
      </c>
    </row>
    <row r="244" customFormat="false" ht="12.75" hidden="false" customHeight="false" outlineLevel="0" collapsed="false">
      <c r="A244" s="13" t="s">
        <v>406</v>
      </c>
      <c r="B244" s="22" t="s">
        <v>952</v>
      </c>
      <c r="C244" s="14" t="s">
        <v>228</v>
      </c>
      <c r="D244" s="14" t="s">
        <v>959</v>
      </c>
      <c r="E244" s="2" t="n">
        <v>2</v>
      </c>
      <c r="F244" s="2" t="n">
        <v>2</v>
      </c>
      <c r="G244" s="15" t="n">
        <f aca="false">+E244*400</f>
        <v>800</v>
      </c>
      <c r="H244" s="15" t="n">
        <f aca="false">+F244*225</f>
        <v>450</v>
      </c>
      <c r="I244" s="15" t="n">
        <f aca="false">SUM(G244:H244)</f>
        <v>1250</v>
      </c>
    </row>
    <row r="245" customFormat="false" ht="12.75" hidden="false" customHeight="false" outlineLevel="0" collapsed="false">
      <c r="A245" s="13" t="s">
        <v>406</v>
      </c>
      <c r="B245" s="22" t="s">
        <v>952</v>
      </c>
      <c r="C245" s="14" t="s">
        <v>97</v>
      </c>
      <c r="D245" s="14" t="s">
        <v>960</v>
      </c>
      <c r="E245" s="3" t="n">
        <v>4</v>
      </c>
      <c r="F245" s="2" t="n">
        <v>2</v>
      </c>
      <c r="G245" s="15" t="n">
        <f aca="false">+E245*400</f>
        <v>1600</v>
      </c>
      <c r="H245" s="15" t="n">
        <f aca="false">+F245*225</f>
        <v>450</v>
      </c>
      <c r="I245" s="15" t="n">
        <f aca="false">SUM(G245:H245)</f>
        <v>2050</v>
      </c>
    </row>
    <row r="246" customFormat="false" ht="12.75" hidden="false" customHeight="false" outlineLevel="0" collapsed="false">
      <c r="A246" s="13" t="s">
        <v>406</v>
      </c>
      <c r="B246" s="22" t="s">
        <v>952</v>
      </c>
      <c r="C246" s="14" t="s">
        <v>48</v>
      </c>
      <c r="D246" s="14" t="s">
        <v>961</v>
      </c>
      <c r="E246" s="2" t="n">
        <v>1</v>
      </c>
      <c r="F246" s="2" t="n">
        <v>1</v>
      </c>
      <c r="G246" s="15" t="n">
        <f aca="false">+E246*400</f>
        <v>400</v>
      </c>
      <c r="H246" s="15" t="n">
        <f aca="false">+F246*225</f>
        <v>225</v>
      </c>
      <c r="I246" s="15" t="n">
        <f aca="false">SUM(G246:H246)</f>
        <v>625</v>
      </c>
    </row>
    <row r="247" customFormat="false" ht="12.75" hidden="false" customHeight="false" outlineLevel="0" collapsed="false">
      <c r="A247" s="13" t="s">
        <v>406</v>
      </c>
      <c r="B247" s="22" t="s">
        <v>952</v>
      </c>
      <c r="C247" s="14" t="s">
        <v>193</v>
      </c>
      <c r="D247" s="14" t="s">
        <v>420</v>
      </c>
      <c r="E247" s="2" t="n">
        <v>8</v>
      </c>
      <c r="F247" s="2" t="n">
        <v>2</v>
      </c>
      <c r="G247" s="15" t="n">
        <f aca="false">+E247*400</f>
        <v>3200</v>
      </c>
      <c r="H247" s="15" t="n">
        <f aca="false">+F247*225</f>
        <v>450</v>
      </c>
      <c r="I247" s="15" t="n">
        <f aca="false">SUM(G247:H247)</f>
        <v>3650</v>
      </c>
    </row>
    <row r="248" customFormat="false" ht="12.75" hidden="false" customHeight="false" outlineLevel="0" collapsed="false">
      <c r="A248" s="13" t="s">
        <v>406</v>
      </c>
      <c r="B248" s="22" t="s">
        <v>952</v>
      </c>
      <c r="C248" s="14" t="s">
        <v>421</v>
      </c>
      <c r="D248" s="14" t="s">
        <v>962</v>
      </c>
      <c r="E248" s="3" t="n">
        <v>4</v>
      </c>
      <c r="F248" s="2" t="n">
        <v>1</v>
      </c>
      <c r="G248" s="15" t="n">
        <f aca="false">+E248*400</f>
        <v>1600</v>
      </c>
      <c r="H248" s="15" t="n">
        <f aca="false">+F248*225</f>
        <v>225</v>
      </c>
      <c r="I248" s="15" t="n">
        <f aca="false">SUM(G248:H248)</f>
        <v>1825</v>
      </c>
    </row>
    <row r="249" customFormat="false" ht="12.75" hidden="false" customHeight="false" outlineLevel="0" collapsed="false">
      <c r="A249" s="13" t="s">
        <v>406</v>
      </c>
      <c r="B249" s="22" t="s">
        <v>952</v>
      </c>
      <c r="C249" s="14" t="s">
        <v>423</v>
      </c>
      <c r="D249" s="14" t="s">
        <v>963</v>
      </c>
      <c r="E249" s="2" t="n">
        <v>2</v>
      </c>
      <c r="F249" s="2" t="n">
        <v>3</v>
      </c>
      <c r="G249" s="15" t="n">
        <f aca="false">+E249*400</f>
        <v>800</v>
      </c>
      <c r="H249" s="15" t="n">
        <f aca="false">+F249*225</f>
        <v>675</v>
      </c>
      <c r="I249" s="15" t="n">
        <f aca="false">SUM(G249:H249)</f>
        <v>1475</v>
      </c>
    </row>
    <row r="250" customFormat="false" ht="12.75" hidden="false" customHeight="false" outlineLevel="0" collapsed="false">
      <c r="A250" s="13" t="s">
        <v>406</v>
      </c>
      <c r="B250" s="22" t="s">
        <v>952</v>
      </c>
      <c r="C250" s="14" t="s">
        <v>425</v>
      </c>
      <c r="D250" s="14" t="s">
        <v>426</v>
      </c>
      <c r="E250" s="3" t="n">
        <v>1</v>
      </c>
      <c r="F250" s="2" t="n">
        <v>0</v>
      </c>
      <c r="G250" s="15" t="n">
        <f aca="false">+E250*400</f>
        <v>400</v>
      </c>
      <c r="H250" s="15" t="n">
        <f aca="false">+F250*225</f>
        <v>0</v>
      </c>
      <c r="I250" s="15" t="n">
        <f aca="false">SUM(G250:H250)</f>
        <v>400</v>
      </c>
    </row>
    <row r="251" customFormat="false" ht="12.75" hidden="false" customHeight="false" outlineLevel="0" collapsed="false">
      <c r="A251" s="13" t="s">
        <v>406</v>
      </c>
      <c r="B251" s="22" t="s">
        <v>952</v>
      </c>
      <c r="C251" s="14" t="s">
        <v>427</v>
      </c>
      <c r="D251" s="14" t="s">
        <v>964</v>
      </c>
      <c r="E251" s="2" t="n">
        <v>3</v>
      </c>
      <c r="F251" s="2" t="n">
        <v>1</v>
      </c>
      <c r="G251" s="15" t="n">
        <f aca="false">+E251*400</f>
        <v>1200</v>
      </c>
      <c r="H251" s="15" t="n">
        <f aca="false">+F251*225</f>
        <v>225</v>
      </c>
      <c r="I251" s="15" t="n">
        <f aca="false">SUM(G251:H251)</f>
        <v>1425</v>
      </c>
    </row>
    <row r="252" customFormat="false" ht="12.75" hidden="false" customHeight="false" outlineLevel="0" collapsed="false">
      <c r="A252" s="13" t="s">
        <v>406</v>
      </c>
      <c r="B252" s="22" t="s">
        <v>952</v>
      </c>
      <c r="C252" s="14" t="s">
        <v>429</v>
      </c>
      <c r="D252" s="14" t="s">
        <v>965</v>
      </c>
      <c r="E252" s="3" t="n">
        <v>3</v>
      </c>
      <c r="F252" s="3" t="n">
        <v>1</v>
      </c>
      <c r="G252" s="15" t="n">
        <f aca="false">+E252*400</f>
        <v>1200</v>
      </c>
      <c r="H252" s="15" t="n">
        <f aca="false">+F252*225</f>
        <v>225</v>
      </c>
      <c r="I252" s="15" t="n">
        <f aca="false">SUM(G252:H252)</f>
        <v>1425</v>
      </c>
    </row>
    <row r="253" customFormat="false" ht="12.75" hidden="false" customHeight="false" outlineLevel="0" collapsed="false">
      <c r="A253" s="13" t="s">
        <v>431</v>
      </c>
      <c r="B253" s="14" t="s">
        <v>966</v>
      </c>
      <c r="C253" s="14" t="s">
        <v>432</v>
      </c>
      <c r="D253" s="14" t="s">
        <v>967</v>
      </c>
      <c r="E253" s="2" t="n">
        <v>1</v>
      </c>
      <c r="F253" s="2" t="n">
        <v>0</v>
      </c>
      <c r="G253" s="15" t="n">
        <f aca="false">+E253*400</f>
        <v>400</v>
      </c>
      <c r="H253" s="15" t="n">
        <f aca="false">+F253*225</f>
        <v>0</v>
      </c>
      <c r="I253" s="15" t="n">
        <f aca="false">SUM(G253:H253)</f>
        <v>400</v>
      </c>
    </row>
    <row r="254" customFormat="false" ht="12.75" hidden="false" customHeight="false" outlineLevel="0" collapsed="false">
      <c r="A254" s="13" t="s">
        <v>431</v>
      </c>
      <c r="B254" s="14" t="s">
        <v>966</v>
      </c>
      <c r="C254" s="14" t="s">
        <v>30</v>
      </c>
      <c r="D254" s="14" t="s">
        <v>968</v>
      </c>
      <c r="E254" s="2" t="n">
        <v>4</v>
      </c>
      <c r="F254" s="2" t="n">
        <v>1</v>
      </c>
      <c r="G254" s="15" t="n">
        <f aca="false">+E254*400</f>
        <v>1600</v>
      </c>
      <c r="H254" s="15" t="n">
        <f aca="false">+F254*225</f>
        <v>225</v>
      </c>
      <c r="I254" s="15" t="n">
        <f aca="false">SUM(G254:H254)</f>
        <v>1825</v>
      </c>
    </row>
    <row r="255" customFormat="false" ht="12.75" hidden="false" customHeight="false" outlineLevel="0" collapsed="false">
      <c r="A255" s="13" t="s">
        <v>431</v>
      </c>
      <c r="B255" s="14" t="s">
        <v>966</v>
      </c>
      <c r="C255" s="14" t="s">
        <v>80</v>
      </c>
      <c r="D255" s="14" t="s">
        <v>435</v>
      </c>
      <c r="E255" s="2" t="n">
        <v>2</v>
      </c>
      <c r="F255" s="2" t="n">
        <v>2</v>
      </c>
      <c r="G255" s="15" t="n">
        <f aca="false">+E255*400</f>
        <v>800</v>
      </c>
      <c r="H255" s="15" t="n">
        <f aca="false">+F255*225</f>
        <v>450</v>
      </c>
      <c r="I255" s="15" t="n">
        <f aca="false">SUM(G255:H255)</f>
        <v>1250</v>
      </c>
    </row>
    <row r="256" customFormat="false" ht="12.75" hidden="false" customHeight="false" outlineLevel="0" collapsed="false">
      <c r="A256" s="13" t="s">
        <v>431</v>
      </c>
      <c r="B256" s="14" t="s">
        <v>966</v>
      </c>
      <c r="C256" s="14" t="s">
        <v>21</v>
      </c>
      <c r="D256" s="14" t="s">
        <v>969</v>
      </c>
      <c r="E256" s="2" t="n">
        <v>2</v>
      </c>
      <c r="F256" s="2" t="n">
        <v>1</v>
      </c>
      <c r="G256" s="15" t="n">
        <f aca="false">+E256*400</f>
        <v>800</v>
      </c>
      <c r="H256" s="15" t="n">
        <f aca="false">+F256*225</f>
        <v>225</v>
      </c>
      <c r="I256" s="15" t="n">
        <f aca="false">SUM(G256:H256)</f>
        <v>1025</v>
      </c>
    </row>
    <row r="257" customFormat="false" ht="12.75" hidden="false" customHeight="false" outlineLevel="0" collapsed="false">
      <c r="A257" s="13" t="s">
        <v>431</v>
      </c>
      <c r="B257" s="14" t="s">
        <v>966</v>
      </c>
      <c r="C257" s="14" t="s">
        <v>322</v>
      </c>
      <c r="D257" s="14" t="s">
        <v>970</v>
      </c>
      <c r="E257" s="2" t="n">
        <v>3</v>
      </c>
      <c r="F257" s="2" t="n">
        <v>1</v>
      </c>
      <c r="G257" s="15" t="n">
        <f aca="false">+E257*400</f>
        <v>1200</v>
      </c>
      <c r="H257" s="15" t="n">
        <f aca="false">+F257*225</f>
        <v>225</v>
      </c>
      <c r="I257" s="15" t="n">
        <f aca="false">SUM(G257:H257)</f>
        <v>1425</v>
      </c>
    </row>
    <row r="258" customFormat="false" ht="12.75" hidden="false" customHeight="false" outlineLevel="0" collapsed="false">
      <c r="A258" s="13" t="s">
        <v>431</v>
      </c>
      <c r="B258" s="14" t="s">
        <v>966</v>
      </c>
      <c r="C258" s="14" t="s">
        <v>315</v>
      </c>
      <c r="D258" s="14" t="s">
        <v>971</v>
      </c>
      <c r="E258" s="2" t="n">
        <v>4</v>
      </c>
      <c r="F258" s="2" t="n">
        <v>1</v>
      </c>
      <c r="G258" s="15" t="n">
        <f aca="false">+E258*400</f>
        <v>1600</v>
      </c>
      <c r="H258" s="15" t="n">
        <f aca="false">+F258*225</f>
        <v>225</v>
      </c>
      <c r="I258" s="15" t="n">
        <f aca="false">SUM(G258:H258)</f>
        <v>1825</v>
      </c>
    </row>
    <row r="259" customFormat="false" ht="12.75" hidden="false" customHeight="false" outlineLevel="0" collapsed="false">
      <c r="A259" s="13" t="s">
        <v>431</v>
      </c>
      <c r="B259" s="14" t="s">
        <v>966</v>
      </c>
      <c r="C259" s="14" t="s">
        <v>439</v>
      </c>
      <c r="D259" s="14" t="s">
        <v>440</v>
      </c>
      <c r="E259" s="2" t="n">
        <v>4</v>
      </c>
      <c r="F259" s="2" t="n">
        <v>1</v>
      </c>
      <c r="G259" s="15" t="n">
        <f aca="false">+E259*400</f>
        <v>1600</v>
      </c>
      <c r="H259" s="15" t="n">
        <f aca="false">+F259*225</f>
        <v>225</v>
      </c>
      <c r="I259" s="15" t="n">
        <f aca="false">SUM(G259:H259)</f>
        <v>1825</v>
      </c>
    </row>
    <row r="260" customFormat="false" ht="12.75" hidden="false" customHeight="false" outlineLevel="0" collapsed="false">
      <c r="A260" s="13" t="s">
        <v>431</v>
      </c>
      <c r="B260" s="14" t="s">
        <v>966</v>
      </c>
      <c r="C260" s="14" t="s">
        <v>75</v>
      </c>
      <c r="D260" s="14" t="s">
        <v>441</v>
      </c>
      <c r="E260" s="2" t="n">
        <v>1</v>
      </c>
      <c r="F260" s="2" t="n">
        <v>1</v>
      </c>
      <c r="G260" s="15" t="n">
        <f aca="false">+E260*400</f>
        <v>400</v>
      </c>
      <c r="H260" s="15" t="n">
        <f aca="false">+F260*225</f>
        <v>225</v>
      </c>
      <c r="I260" s="15" t="n">
        <f aca="false">SUM(G260:H260)</f>
        <v>625</v>
      </c>
    </row>
    <row r="261" customFormat="false" ht="12.75" hidden="false" customHeight="false" outlineLevel="0" collapsed="false">
      <c r="A261" s="13" t="s">
        <v>431</v>
      </c>
      <c r="B261" s="14" t="s">
        <v>966</v>
      </c>
      <c r="C261" s="14" t="s">
        <v>442</v>
      </c>
      <c r="D261" s="14" t="s">
        <v>972</v>
      </c>
      <c r="E261" s="3" t="n">
        <v>3</v>
      </c>
      <c r="F261" s="3" t="n">
        <v>3</v>
      </c>
      <c r="G261" s="15" t="n">
        <f aca="false">+E261*400</f>
        <v>1200</v>
      </c>
      <c r="H261" s="15" t="n">
        <f aca="false">+F261*225</f>
        <v>675</v>
      </c>
      <c r="I261" s="15" t="n">
        <f aca="false">SUM(G261:H261)</f>
        <v>1875</v>
      </c>
    </row>
    <row r="262" customFormat="false" ht="12.75" hidden="false" customHeight="false" outlineLevel="0" collapsed="false">
      <c r="A262" s="13" t="s">
        <v>444</v>
      </c>
      <c r="B262" s="14" t="s">
        <v>973</v>
      </c>
      <c r="C262" s="14" t="s">
        <v>30</v>
      </c>
      <c r="D262" s="14" t="s">
        <v>974</v>
      </c>
      <c r="E262" s="2" t="n">
        <v>17</v>
      </c>
      <c r="F262" s="2" t="n">
        <v>5</v>
      </c>
      <c r="G262" s="15" t="n">
        <f aca="false">+E262*400</f>
        <v>6800</v>
      </c>
      <c r="H262" s="15" t="n">
        <f aca="false">+F262*225</f>
        <v>1125</v>
      </c>
      <c r="I262" s="15" t="n">
        <f aca="false">SUM(G262:H262)</f>
        <v>7925</v>
      </c>
    </row>
    <row r="263" customFormat="false" ht="12.75" hidden="false" customHeight="false" outlineLevel="0" collapsed="false">
      <c r="A263" s="13" t="s">
        <v>444</v>
      </c>
      <c r="B263" s="14" t="s">
        <v>973</v>
      </c>
      <c r="C263" s="14" t="s">
        <v>60</v>
      </c>
      <c r="D263" s="14" t="s">
        <v>446</v>
      </c>
      <c r="E263" s="3" t="n">
        <v>3</v>
      </c>
      <c r="F263" s="2" t="n">
        <v>3</v>
      </c>
      <c r="G263" s="15" t="n">
        <f aca="false">+E263*400</f>
        <v>1200</v>
      </c>
      <c r="H263" s="15" t="n">
        <f aca="false">+F263*225</f>
        <v>675</v>
      </c>
      <c r="I263" s="15" t="n">
        <f aca="false">SUM(G263:H263)</f>
        <v>1875</v>
      </c>
    </row>
    <row r="264" customFormat="false" ht="12.75" hidden="false" customHeight="false" outlineLevel="0" collapsed="false">
      <c r="A264" s="21" t="s">
        <v>444</v>
      </c>
      <c r="B264" s="14" t="s">
        <v>973</v>
      </c>
      <c r="C264" s="22" t="s">
        <v>80</v>
      </c>
      <c r="D264" s="22" t="s">
        <v>447</v>
      </c>
      <c r="E264" s="3" t="n">
        <v>2</v>
      </c>
      <c r="F264" s="3" t="n">
        <v>1</v>
      </c>
      <c r="G264" s="15" t="n">
        <f aca="false">+E264*400</f>
        <v>800</v>
      </c>
      <c r="H264" s="15" t="n">
        <f aca="false">+F264*225</f>
        <v>225</v>
      </c>
      <c r="I264" s="15" t="n">
        <f aca="false">SUM(G264:H264)</f>
        <v>1025</v>
      </c>
    </row>
    <row r="265" customFormat="false" ht="12.75" hidden="false" customHeight="false" outlineLevel="0" collapsed="false">
      <c r="A265" s="13" t="s">
        <v>444</v>
      </c>
      <c r="B265" s="14" t="s">
        <v>973</v>
      </c>
      <c r="C265" s="14" t="s">
        <v>354</v>
      </c>
      <c r="D265" s="14" t="s">
        <v>975</v>
      </c>
      <c r="E265" s="2" t="n">
        <v>3</v>
      </c>
      <c r="F265" s="2" t="n">
        <v>1</v>
      </c>
      <c r="G265" s="15" t="n">
        <f aca="false">+E265*400</f>
        <v>1200</v>
      </c>
      <c r="H265" s="15" t="n">
        <f aca="false">+F265*225</f>
        <v>225</v>
      </c>
      <c r="I265" s="15" t="n">
        <f aca="false">SUM(G265:H265)</f>
        <v>1425</v>
      </c>
    </row>
    <row r="266" customFormat="false" ht="12.75" hidden="false" customHeight="false" outlineLevel="0" collapsed="false">
      <c r="A266" s="21" t="s">
        <v>449</v>
      </c>
      <c r="B266" s="22" t="s">
        <v>976</v>
      </c>
      <c r="C266" s="22" t="s">
        <v>176</v>
      </c>
      <c r="D266" s="22" t="s">
        <v>450</v>
      </c>
      <c r="E266" s="2" t="n">
        <v>1</v>
      </c>
      <c r="F266" s="2" t="n">
        <v>0</v>
      </c>
      <c r="G266" s="15" t="n">
        <f aca="false">+E266*400</f>
        <v>400</v>
      </c>
      <c r="H266" s="15" t="n">
        <f aca="false">+F266*225</f>
        <v>0</v>
      </c>
      <c r="I266" s="15" t="n">
        <f aca="false">SUM(G266:H266)</f>
        <v>400</v>
      </c>
    </row>
    <row r="267" customFormat="false" ht="12.75" hidden="false" customHeight="false" outlineLevel="0" collapsed="false">
      <c r="A267" s="13" t="s">
        <v>449</v>
      </c>
      <c r="B267" s="22" t="s">
        <v>976</v>
      </c>
      <c r="C267" s="14" t="s">
        <v>21</v>
      </c>
      <c r="D267" s="14" t="s">
        <v>451</v>
      </c>
      <c r="E267" s="2" t="n">
        <v>2</v>
      </c>
      <c r="F267" s="2" t="n">
        <v>1</v>
      </c>
      <c r="G267" s="15" t="n">
        <f aca="false">+E267*400</f>
        <v>800</v>
      </c>
      <c r="H267" s="15" t="n">
        <f aca="false">+F267*225</f>
        <v>225</v>
      </c>
      <c r="I267" s="15" t="n">
        <f aca="false">SUM(G267:H267)</f>
        <v>1025</v>
      </c>
    </row>
    <row r="268" customFormat="false" ht="12.75" hidden="false" customHeight="false" outlineLevel="0" collapsed="false">
      <c r="A268" s="13" t="s">
        <v>449</v>
      </c>
      <c r="B268" s="22" t="s">
        <v>976</v>
      </c>
      <c r="C268" s="14" t="s">
        <v>169</v>
      </c>
      <c r="D268" s="14" t="s">
        <v>453</v>
      </c>
      <c r="E268" s="2" t="n">
        <v>4</v>
      </c>
      <c r="F268" s="2" t="n">
        <v>1</v>
      </c>
      <c r="G268" s="15" t="n">
        <f aca="false">+E268*400</f>
        <v>1600</v>
      </c>
      <c r="H268" s="15" t="n">
        <f aca="false">+F268*225</f>
        <v>225</v>
      </c>
      <c r="I268" s="15" t="n">
        <f aca="false">SUM(G268:H268)</f>
        <v>1825</v>
      </c>
    </row>
    <row r="269" customFormat="false" ht="12.75" hidden="false" customHeight="false" outlineLevel="0" collapsed="false">
      <c r="A269" s="13" t="s">
        <v>454</v>
      </c>
      <c r="B269" s="14" t="s">
        <v>977</v>
      </c>
      <c r="C269" s="14" t="s">
        <v>30</v>
      </c>
      <c r="D269" s="14" t="s">
        <v>455</v>
      </c>
      <c r="E269" s="3" t="n">
        <v>4</v>
      </c>
      <c r="F269" s="2" t="n">
        <v>1</v>
      </c>
      <c r="G269" s="15" t="n">
        <f aca="false">+E269*400</f>
        <v>1600</v>
      </c>
      <c r="H269" s="15" t="n">
        <f aca="false">+F269*225</f>
        <v>225</v>
      </c>
      <c r="I269" s="15" t="n">
        <f aca="false">SUM(G269:H269)</f>
        <v>1825</v>
      </c>
    </row>
    <row r="270" customFormat="false" ht="12.75" hidden="false" customHeight="false" outlineLevel="0" collapsed="false">
      <c r="A270" s="13" t="s">
        <v>454</v>
      </c>
      <c r="B270" s="14" t="s">
        <v>977</v>
      </c>
      <c r="C270" s="14" t="s">
        <v>21</v>
      </c>
      <c r="D270" s="14" t="s">
        <v>978</v>
      </c>
      <c r="E270" s="3" t="n">
        <v>2</v>
      </c>
      <c r="F270" s="3" t="n">
        <v>1</v>
      </c>
      <c r="G270" s="15" t="n">
        <f aca="false">+E270*400</f>
        <v>800</v>
      </c>
      <c r="H270" s="15" t="n">
        <f aca="false">+F270*225</f>
        <v>225</v>
      </c>
      <c r="I270" s="15" t="n">
        <f aca="false">SUM(G270:H270)</f>
        <v>1025</v>
      </c>
    </row>
    <row r="271" customFormat="false" ht="12.75" hidden="false" customHeight="false" outlineLevel="0" collapsed="false">
      <c r="A271" s="13" t="s">
        <v>454</v>
      </c>
      <c r="B271" s="14" t="s">
        <v>977</v>
      </c>
      <c r="C271" s="14" t="s">
        <v>457</v>
      </c>
      <c r="D271" s="14" t="s">
        <v>979</v>
      </c>
      <c r="E271" s="2" t="n">
        <v>4</v>
      </c>
      <c r="F271" s="2" t="n">
        <v>1</v>
      </c>
      <c r="G271" s="15" t="n">
        <f aca="false">+E271*400</f>
        <v>1600</v>
      </c>
      <c r="H271" s="15" t="n">
        <f aca="false">+F271*225</f>
        <v>225</v>
      </c>
      <c r="I271" s="15" t="n">
        <f aca="false">SUM(G271:H271)</f>
        <v>1825</v>
      </c>
    </row>
    <row r="272" customFormat="false" ht="12.75" hidden="false" customHeight="false" outlineLevel="0" collapsed="false">
      <c r="A272" s="21" t="s">
        <v>454</v>
      </c>
      <c r="B272" s="14" t="s">
        <v>977</v>
      </c>
      <c r="C272" s="22" t="s">
        <v>459</v>
      </c>
      <c r="D272" s="22" t="s">
        <v>980</v>
      </c>
      <c r="E272" s="2" t="n">
        <v>2</v>
      </c>
      <c r="F272" s="2" t="n">
        <v>1</v>
      </c>
      <c r="G272" s="15" t="n">
        <f aca="false">+E272*400</f>
        <v>800</v>
      </c>
      <c r="H272" s="15" t="n">
        <f aca="false">+F272*225</f>
        <v>225</v>
      </c>
      <c r="I272" s="15" t="n">
        <f aca="false">SUM(G272:H272)</f>
        <v>1025</v>
      </c>
    </row>
    <row r="273" customFormat="false" ht="12.75" hidden="false" customHeight="false" outlineLevel="0" collapsed="false">
      <c r="A273" s="13" t="s">
        <v>461</v>
      </c>
      <c r="B273" s="14" t="s">
        <v>981</v>
      </c>
      <c r="C273" s="14" t="s">
        <v>60</v>
      </c>
      <c r="D273" s="14" t="s">
        <v>462</v>
      </c>
      <c r="E273" s="2" t="n">
        <v>8</v>
      </c>
      <c r="F273" s="2" t="n">
        <v>4</v>
      </c>
      <c r="G273" s="15" t="n">
        <f aca="false">+E273*400</f>
        <v>3200</v>
      </c>
      <c r="H273" s="15" t="n">
        <f aca="false">+F273*225</f>
        <v>900</v>
      </c>
      <c r="I273" s="15" t="n">
        <f aca="false">SUM(G273:H273)</f>
        <v>4100</v>
      </c>
    </row>
    <row r="274" customFormat="false" ht="12.75" hidden="false" customHeight="false" outlineLevel="0" collapsed="false">
      <c r="A274" s="13" t="s">
        <v>461</v>
      </c>
      <c r="B274" s="14" t="s">
        <v>981</v>
      </c>
      <c r="C274" s="14" t="s">
        <v>80</v>
      </c>
      <c r="D274" s="14" t="s">
        <v>982</v>
      </c>
      <c r="E274" s="2" t="n">
        <v>6</v>
      </c>
      <c r="F274" s="2" t="n">
        <v>6</v>
      </c>
      <c r="G274" s="15" t="n">
        <f aca="false">+E274*400</f>
        <v>2400</v>
      </c>
      <c r="H274" s="15" t="n">
        <f aca="false">+F274*225</f>
        <v>1350</v>
      </c>
      <c r="I274" s="15" t="n">
        <f aca="false">SUM(G274:H274)</f>
        <v>3750</v>
      </c>
    </row>
    <row r="275" customFormat="false" ht="12.75" hidden="false" customHeight="false" outlineLevel="0" collapsed="false">
      <c r="A275" s="13" t="s">
        <v>464</v>
      </c>
      <c r="B275" s="14" t="s">
        <v>983</v>
      </c>
      <c r="C275" s="14" t="s">
        <v>37</v>
      </c>
      <c r="D275" s="14" t="s">
        <v>984</v>
      </c>
      <c r="E275" s="2" t="n">
        <v>2</v>
      </c>
      <c r="F275" s="2" t="n">
        <v>1</v>
      </c>
      <c r="G275" s="15" t="n">
        <f aca="false">+E275*400</f>
        <v>800</v>
      </c>
      <c r="H275" s="15" t="n">
        <f aca="false">+F275*225</f>
        <v>225</v>
      </c>
      <c r="I275" s="15" t="n">
        <f aca="false">SUM(G275:H275)</f>
        <v>1025</v>
      </c>
    </row>
    <row r="276" customFormat="false" ht="12.75" hidden="false" customHeight="false" outlineLevel="0" collapsed="false">
      <c r="A276" s="13" t="s">
        <v>464</v>
      </c>
      <c r="B276" s="14" t="s">
        <v>983</v>
      </c>
      <c r="C276" s="14" t="s">
        <v>240</v>
      </c>
      <c r="D276" s="14" t="s">
        <v>985</v>
      </c>
      <c r="E276" s="2" t="n">
        <v>2</v>
      </c>
      <c r="F276" s="2" t="n">
        <v>1</v>
      </c>
      <c r="G276" s="15" t="n">
        <f aca="false">+E276*400</f>
        <v>800</v>
      </c>
      <c r="H276" s="15" t="n">
        <f aca="false">+F276*225</f>
        <v>225</v>
      </c>
      <c r="I276" s="15" t="n">
        <f aca="false">SUM(G276:H276)</f>
        <v>1025</v>
      </c>
    </row>
    <row r="277" customFormat="false" ht="12.75" hidden="false" customHeight="false" outlineLevel="0" collapsed="false">
      <c r="A277" s="13" t="s">
        <v>464</v>
      </c>
      <c r="B277" s="14" t="s">
        <v>983</v>
      </c>
      <c r="C277" s="14" t="s">
        <v>467</v>
      </c>
      <c r="D277" s="14" t="s">
        <v>468</v>
      </c>
      <c r="E277" s="2" t="n">
        <v>2</v>
      </c>
      <c r="F277" s="2" t="n">
        <v>1</v>
      </c>
      <c r="G277" s="15" t="n">
        <f aca="false">+E277*400</f>
        <v>800</v>
      </c>
      <c r="H277" s="15" t="n">
        <f aca="false">+F277*225</f>
        <v>225</v>
      </c>
      <c r="I277" s="15" t="n">
        <f aca="false">SUM(G277:H277)</f>
        <v>1025</v>
      </c>
    </row>
    <row r="278" customFormat="false" ht="12.75" hidden="false" customHeight="false" outlineLevel="0" collapsed="false">
      <c r="A278" s="13" t="s">
        <v>464</v>
      </c>
      <c r="B278" s="14" t="s">
        <v>983</v>
      </c>
      <c r="C278" s="14" t="s">
        <v>30</v>
      </c>
      <c r="D278" s="14" t="s">
        <v>986</v>
      </c>
      <c r="E278" s="2" t="n">
        <v>9</v>
      </c>
      <c r="F278" s="2" t="n">
        <v>11</v>
      </c>
      <c r="G278" s="15" t="n">
        <f aca="false">+E278*400</f>
        <v>3600</v>
      </c>
      <c r="H278" s="15" t="n">
        <f aca="false">+F278*225</f>
        <v>2475</v>
      </c>
      <c r="I278" s="15" t="n">
        <f aca="false">SUM(G278:H278)</f>
        <v>6075</v>
      </c>
    </row>
    <row r="279" customFormat="false" ht="12.75" hidden="false" customHeight="false" outlineLevel="0" collapsed="false">
      <c r="A279" s="13" t="s">
        <v>464</v>
      </c>
      <c r="B279" s="14" t="s">
        <v>983</v>
      </c>
      <c r="C279" s="14" t="s">
        <v>60</v>
      </c>
      <c r="D279" s="14" t="s">
        <v>987</v>
      </c>
      <c r="E279" s="3" t="n">
        <v>3</v>
      </c>
      <c r="F279" s="3" t="n">
        <v>1</v>
      </c>
      <c r="G279" s="15" t="n">
        <f aca="false">+E279*400</f>
        <v>1200</v>
      </c>
      <c r="H279" s="15" t="n">
        <f aca="false">+F279*225</f>
        <v>225</v>
      </c>
      <c r="I279" s="15" t="n">
        <f aca="false">SUM(G279:H279)</f>
        <v>1425</v>
      </c>
    </row>
    <row r="280" customFormat="false" ht="12.75" hidden="false" customHeight="false" outlineLevel="0" collapsed="false">
      <c r="A280" s="13" t="s">
        <v>464</v>
      </c>
      <c r="B280" s="14" t="s">
        <v>983</v>
      </c>
      <c r="C280" s="14" t="s">
        <v>169</v>
      </c>
      <c r="D280" s="14" t="s">
        <v>988</v>
      </c>
      <c r="E280" s="2" t="n">
        <v>4</v>
      </c>
      <c r="F280" s="2" t="n">
        <v>1</v>
      </c>
      <c r="G280" s="15" t="n">
        <f aca="false">+E280*400</f>
        <v>1600</v>
      </c>
      <c r="H280" s="15" t="n">
        <f aca="false">+F280*225</f>
        <v>225</v>
      </c>
      <c r="I280" s="15" t="n">
        <f aca="false">SUM(G280:H280)</f>
        <v>1825</v>
      </c>
    </row>
    <row r="281" customFormat="false" ht="12.75" hidden="false" customHeight="false" outlineLevel="0" collapsed="false">
      <c r="A281" s="13" t="s">
        <v>464</v>
      </c>
      <c r="B281" s="14" t="s">
        <v>983</v>
      </c>
      <c r="C281" s="14" t="s">
        <v>228</v>
      </c>
      <c r="D281" s="14" t="s">
        <v>472</v>
      </c>
      <c r="E281" s="2" t="n">
        <v>7</v>
      </c>
      <c r="F281" s="2" t="n">
        <v>1</v>
      </c>
      <c r="G281" s="15" t="n">
        <f aca="false">+E281*400</f>
        <v>2800</v>
      </c>
      <c r="H281" s="15" t="n">
        <f aca="false">+F281*225</f>
        <v>225</v>
      </c>
      <c r="I281" s="15" t="n">
        <f aca="false">SUM(G281:H281)</f>
        <v>3025</v>
      </c>
    </row>
    <row r="282" customFormat="false" ht="12.75" hidden="false" customHeight="false" outlineLevel="0" collapsed="false">
      <c r="A282" s="1" t="s">
        <v>464</v>
      </c>
      <c r="B282" s="14" t="s">
        <v>983</v>
      </c>
      <c r="C282" s="2" t="s">
        <v>143</v>
      </c>
      <c r="D282" s="2" t="s">
        <v>473</v>
      </c>
      <c r="E282" s="2" t="n">
        <v>5</v>
      </c>
      <c r="F282" s="2" t="n">
        <v>1</v>
      </c>
      <c r="G282" s="15" t="n">
        <f aca="false">+E282*400</f>
        <v>2000</v>
      </c>
      <c r="H282" s="15" t="n">
        <f aca="false">+F282*225</f>
        <v>225</v>
      </c>
      <c r="I282" s="15" t="n">
        <f aca="false">SUM(G282:H282)</f>
        <v>2225</v>
      </c>
    </row>
    <row r="283" customFormat="false" ht="12.75" hidden="false" customHeight="false" outlineLevel="0" collapsed="false">
      <c r="A283" s="13" t="s">
        <v>474</v>
      </c>
      <c r="B283" s="14" t="s">
        <v>989</v>
      </c>
      <c r="C283" s="14" t="s">
        <v>200</v>
      </c>
      <c r="D283" s="14" t="s">
        <v>475</v>
      </c>
      <c r="E283" s="2" t="n">
        <v>1</v>
      </c>
      <c r="F283" s="2" t="n">
        <v>0</v>
      </c>
      <c r="G283" s="15" t="n">
        <f aca="false">+E283*400</f>
        <v>400</v>
      </c>
      <c r="H283" s="15" t="n">
        <f aca="false">+F283*225</f>
        <v>0</v>
      </c>
      <c r="I283" s="15" t="n">
        <f aca="false">SUM(G283:H283)</f>
        <v>400</v>
      </c>
    </row>
    <row r="284" customFormat="false" ht="12.75" hidden="false" customHeight="false" outlineLevel="0" collapsed="false">
      <c r="A284" s="13" t="s">
        <v>474</v>
      </c>
      <c r="B284" s="14" t="s">
        <v>989</v>
      </c>
      <c r="C284" s="14" t="s">
        <v>30</v>
      </c>
      <c r="D284" s="14" t="s">
        <v>990</v>
      </c>
      <c r="E284" s="2" t="n">
        <v>5</v>
      </c>
      <c r="F284" s="2" t="n">
        <v>1</v>
      </c>
      <c r="G284" s="15" t="n">
        <f aca="false">+E284*400</f>
        <v>2000</v>
      </c>
      <c r="H284" s="15" t="n">
        <f aca="false">+F284*225</f>
        <v>225</v>
      </c>
      <c r="I284" s="15" t="n">
        <f aca="false">SUM(G284:H284)</f>
        <v>2225</v>
      </c>
    </row>
    <row r="285" customFormat="false" ht="12.75" hidden="false" customHeight="false" outlineLevel="0" collapsed="false">
      <c r="A285" s="13" t="s">
        <v>474</v>
      </c>
      <c r="B285" s="14" t="s">
        <v>989</v>
      </c>
      <c r="C285" s="14" t="s">
        <v>60</v>
      </c>
      <c r="D285" s="14" t="s">
        <v>991</v>
      </c>
      <c r="E285" s="2" t="n">
        <v>4</v>
      </c>
      <c r="F285" s="2" t="n">
        <v>1</v>
      </c>
      <c r="G285" s="15" t="n">
        <f aca="false">+E285*400</f>
        <v>1600</v>
      </c>
      <c r="H285" s="15" t="n">
        <f aca="false">+F285*225</f>
        <v>225</v>
      </c>
      <c r="I285" s="15" t="n">
        <f aca="false">SUM(G285:H285)</f>
        <v>1825</v>
      </c>
    </row>
    <row r="286" customFormat="false" ht="12.75" hidden="false" customHeight="false" outlineLevel="0" collapsed="false">
      <c r="A286" s="13" t="s">
        <v>474</v>
      </c>
      <c r="B286" s="14" t="s">
        <v>989</v>
      </c>
      <c r="C286" s="14" t="s">
        <v>83</v>
      </c>
      <c r="D286" s="14" t="s">
        <v>478</v>
      </c>
      <c r="E286" s="3" t="n">
        <v>3</v>
      </c>
      <c r="F286" s="3" t="n">
        <v>1</v>
      </c>
      <c r="G286" s="15" t="n">
        <f aca="false">+E286*400</f>
        <v>1200</v>
      </c>
      <c r="H286" s="15" t="n">
        <f aca="false">+F286*225</f>
        <v>225</v>
      </c>
      <c r="I286" s="15" t="n">
        <f aca="false">SUM(G286:H286)</f>
        <v>1425</v>
      </c>
    </row>
    <row r="287" customFormat="false" ht="12.75" hidden="false" customHeight="false" outlineLevel="0" collapsed="false">
      <c r="A287" s="21" t="s">
        <v>474</v>
      </c>
      <c r="B287" s="14" t="s">
        <v>989</v>
      </c>
      <c r="C287" s="22" t="s">
        <v>186</v>
      </c>
      <c r="D287" s="22" t="s">
        <v>479</v>
      </c>
      <c r="E287" s="2" t="n">
        <v>3</v>
      </c>
      <c r="F287" s="2" t="n">
        <v>1</v>
      </c>
      <c r="G287" s="15" t="n">
        <f aca="false">+E287*400</f>
        <v>1200</v>
      </c>
      <c r="H287" s="15" t="n">
        <f aca="false">+F287*225</f>
        <v>225</v>
      </c>
      <c r="I287" s="15" t="n">
        <f aca="false">SUM(G287:H287)</f>
        <v>1425</v>
      </c>
    </row>
    <row r="288" customFormat="false" ht="12.75" hidden="false" customHeight="false" outlineLevel="0" collapsed="false">
      <c r="A288" s="13" t="s">
        <v>474</v>
      </c>
      <c r="B288" s="14" t="s">
        <v>989</v>
      </c>
      <c r="C288" s="14" t="s">
        <v>44</v>
      </c>
      <c r="D288" s="14" t="s">
        <v>480</v>
      </c>
      <c r="E288" s="2" t="n">
        <v>6</v>
      </c>
      <c r="F288" s="2" t="n">
        <v>1</v>
      </c>
      <c r="G288" s="15" t="n">
        <f aca="false">+E288*400</f>
        <v>2400</v>
      </c>
      <c r="H288" s="15" t="n">
        <f aca="false">+F288*225</f>
        <v>225</v>
      </c>
      <c r="I288" s="15" t="n">
        <f aca="false">SUM(G288:H288)</f>
        <v>2625</v>
      </c>
    </row>
    <row r="289" customFormat="false" ht="12.75" hidden="false" customHeight="false" outlineLevel="0" collapsed="false">
      <c r="A289" s="13" t="s">
        <v>474</v>
      </c>
      <c r="B289" s="14" t="s">
        <v>989</v>
      </c>
      <c r="C289" s="14" t="s">
        <v>193</v>
      </c>
      <c r="D289" s="14" t="s">
        <v>992</v>
      </c>
      <c r="E289" s="2" t="n">
        <v>4</v>
      </c>
      <c r="F289" s="2" t="n">
        <v>1</v>
      </c>
      <c r="G289" s="15" t="n">
        <f aca="false">+E289*400</f>
        <v>1600</v>
      </c>
      <c r="H289" s="15" t="n">
        <f aca="false">+F289*225</f>
        <v>225</v>
      </c>
      <c r="I289" s="15" t="n">
        <f aca="false">SUM(G289:H289)</f>
        <v>1825</v>
      </c>
    </row>
    <row r="290" customFormat="false" ht="12.75" hidden="false" customHeight="false" outlineLevel="0" collapsed="false">
      <c r="A290" s="21" t="s">
        <v>482</v>
      </c>
      <c r="B290" s="22" t="s">
        <v>993</v>
      </c>
      <c r="C290" s="22" t="s">
        <v>9</v>
      </c>
      <c r="D290" s="22" t="s">
        <v>483</v>
      </c>
      <c r="E290" s="2" t="n">
        <v>1</v>
      </c>
      <c r="F290" s="2" t="n">
        <v>0</v>
      </c>
      <c r="G290" s="15" t="n">
        <f aca="false">+E290*400</f>
        <v>400</v>
      </c>
      <c r="H290" s="15" t="n">
        <f aca="false">+F290*225</f>
        <v>0</v>
      </c>
      <c r="I290" s="15" t="n">
        <f aca="false">SUM(G290:H290)</f>
        <v>400</v>
      </c>
    </row>
    <row r="291" customFormat="false" ht="12.75" hidden="false" customHeight="false" outlineLevel="0" collapsed="false">
      <c r="A291" s="13" t="s">
        <v>482</v>
      </c>
      <c r="B291" s="22" t="s">
        <v>993</v>
      </c>
      <c r="C291" s="14" t="s">
        <v>345</v>
      </c>
      <c r="D291" s="14" t="s">
        <v>994</v>
      </c>
      <c r="E291" s="2" t="n">
        <v>1</v>
      </c>
      <c r="F291" s="2" t="n">
        <v>0</v>
      </c>
      <c r="G291" s="15" t="n">
        <f aca="false">+E291*400</f>
        <v>400</v>
      </c>
      <c r="H291" s="15" t="n">
        <f aca="false">+F291*225</f>
        <v>0</v>
      </c>
      <c r="I291" s="15" t="n">
        <f aca="false">SUM(G291:H291)</f>
        <v>400</v>
      </c>
    </row>
    <row r="292" customFormat="false" ht="12.75" hidden="false" customHeight="false" outlineLevel="0" collapsed="false">
      <c r="A292" s="21" t="s">
        <v>482</v>
      </c>
      <c r="B292" s="22" t="s">
        <v>993</v>
      </c>
      <c r="C292" s="22" t="s">
        <v>40</v>
      </c>
      <c r="D292" s="22" t="s">
        <v>995</v>
      </c>
      <c r="E292" s="2" t="n">
        <v>1</v>
      </c>
      <c r="F292" s="2" t="n">
        <v>0</v>
      </c>
      <c r="G292" s="15" t="n">
        <f aca="false">+E292*400</f>
        <v>400</v>
      </c>
      <c r="H292" s="15" t="n">
        <f aca="false">+F292*225</f>
        <v>0</v>
      </c>
      <c r="I292" s="15" t="n">
        <f aca="false">SUM(G292:H292)</f>
        <v>400</v>
      </c>
    </row>
    <row r="293" customFormat="false" ht="12.75" hidden="false" customHeight="false" outlineLevel="0" collapsed="false">
      <c r="A293" s="13" t="s">
        <v>482</v>
      </c>
      <c r="B293" s="22" t="s">
        <v>993</v>
      </c>
      <c r="C293" s="14" t="s">
        <v>303</v>
      </c>
      <c r="D293" s="14" t="s">
        <v>996</v>
      </c>
      <c r="E293" s="2" t="n">
        <v>2</v>
      </c>
      <c r="F293" s="2" t="n">
        <v>2</v>
      </c>
      <c r="G293" s="15" t="n">
        <f aca="false">+E293*400</f>
        <v>800</v>
      </c>
      <c r="H293" s="15" t="n">
        <f aca="false">+F293*225</f>
        <v>450</v>
      </c>
      <c r="I293" s="15" t="n">
        <f aca="false">SUM(G293:H293)</f>
        <v>1250</v>
      </c>
    </row>
    <row r="294" customFormat="false" ht="12.75" hidden="false" customHeight="false" outlineLevel="0" collapsed="false">
      <c r="A294" s="13" t="s">
        <v>482</v>
      </c>
      <c r="B294" s="22" t="s">
        <v>993</v>
      </c>
      <c r="C294" s="14" t="s">
        <v>137</v>
      </c>
      <c r="D294" s="14" t="s">
        <v>487</v>
      </c>
      <c r="E294" s="2" t="n">
        <v>1</v>
      </c>
      <c r="F294" s="2" t="n">
        <v>0</v>
      </c>
      <c r="G294" s="15" t="n">
        <f aca="false">+E294*400</f>
        <v>400</v>
      </c>
      <c r="H294" s="15" t="n">
        <f aca="false">+F294*225</f>
        <v>0</v>
      </c>
      <c r="I294" s="15" t="n">
        <f aca="false">SUM(G294:H294)</f>
        <v>400</v>
      </c>
    </row>
    <row r="295" customFormat="false" ht="12.75" hidden="false" customHeight="false" outlineLevel="0" collapsed="false">
      <c r="A295" s="13" t="s">
        <v>482</v>
      </c>
      <c r="B295" s="22" t="s">
        <v>993</v>
      </c>
      <c r="C295" s="14" t="s">
        <v>83</v>
      </c>
      <c r="D295" s="14" t="s">
        <v>488</v>
      </c>
      <c r="E295" s="2" t="n">
        <v>6</v>
      </c>
      <c r="F295" s="2" t="n">
        <v>1</v>
      </c>
      <c r="G295" s="15" t="n">
        <f aca="false">+E295*400</f>
        <v>2400</v>
      </c>
      <c r="H295" s="15" t="n">
        <f aca="false">+F295*225</f>
        <v>225</v>
      </c>
      <c r="I295" s="15" t="n">
        <f aca="false">SUM(G295:H295)</f>
        <v>2625</v>
      </c>
    </row>
    <row r="296" customFormat="false" ht="12.75" hidden="false" customHeight="false" outlineLevel="0" collapsed="false">
      <c r="A296" s="13" t="s">
        <v>482</v>
      </c>
      <c r="B296" s="22" t="s">
        <v>993</v>
      </c>
      <c r="C296" s="14" t="s">
        <v>62</v>
      </c>
      <c r="D296" s="14" t="s">
        <v>489</v>
      </c>
      <c r="E296" s="2" t="n">
        <v>3</v>
      </c>
      <c r="F296" s="2" t="n">
        <v>1</v>
      </c>
      <c r="G296" s="15" t="n">
        <f aca="false">+E296*400</f>
        <v>1200</v>
      </c>
      <c r="H296" s="15" t="n">
        <f aca="false">+F296*225</f>
        <v>225</v>
      </c>
      <c r="I296" s="15" t="n">
        <f aca="false">SUM(G296:H296)</f>
        <v>1425</v>
      </c>
    </row>
    <row r="297" customFormat="false" ht="12.75" hidden="false" customHeight="false" outlineLevel="0" collapsed="false">
      <c r="A297" s="13" t="s">
        <v>482</v>
      </c>
      <c r="B297" s="22" t="s">
        <v>993</v>
      </c>
      <c r="C297" s="14" t="s">
        <v>23</v>
      </c>
      <c r="D297" s="14" t="s">
        <v>490</v>
      </c>
      <c r="E297" s="2" t="n">
        <v>4</v>
      </c>
      <c r="F297" s="2" t="n">
        <v>1</v>
      </c>
      <c r="G297" s="15" t="n">
        <f aca="false">+E297*400</f>
        <v>1600</v>
      </c>
      <c r="H297" s="15" t="n">
        <f aca="false">+F297*225</f>
        <v>225</v>
      </c>
      <c r="I297" s="15" t="n">
        <f aca="false">SUM(G297:H297)</f>
        <v>1825</v>
      </c>
    </row>
    <row r="298" customFormat="false" ht="12.75" hidden="false" customHeight="false" outlineLevel="0" collapsed="false">
      <c r="A298" s="13" t="s">
        <v>482</v>
      </c>
      <c r="B298" s="22" t="s">
        <v>993</v>
      </c>
      <c r="C298" s="14" t="s">
        <v>338</v>
      </c>
      <c r="D298" s="14" t="s">
        <v>491</v>
      </c>
      <c r="E298" s="2" t="n">
        <v>1</v>
      </c>
      <c r="F298" s="2" t="n">
        <v>1</v>
      </c>
      <c r="G298" s="15" t="n">
        <f aca="false">+E298*400</f>
        <v>400</v>
      </c>
      <c r="H298" s="15" t="n">
        <f aca="false">+F298*225</f>
        <v>225</v>
      </c>
      <c r="I298" s="15" t="n">
        <f aca="false">SUM(G298:H298)</f>
        <v>625</v>
      </c>
    </row>
    <row r="299" customFormat="false" ht="12.75" hidden="false" customHeight="false" outlineLevel="0" collapsed="false">
      <c r="A299" s="13" t="s">
        <v>482</v>
      </c>
      <c r="B299" s="22" t="s">
        <v>993</v>
      </c>
      <c r="C299" s="14" t="s">
        <v>354</v>
      </c>
      <c r="D299" s="14" t="s">
        <v>997</v>
      </c>
      <c r="E299" s="2" t="n">
        <v>2</v>
      </c>
      <c r="F299" s="2" t="n">
        <v>2</v>
      </c>
      <c r="G299" s="15" t="n">
        <f aca="false">+E299*400</f>
        <v>800</v>
      </c>
      <c r="H299" s="15" t="n">
        <f aca="false">+F299*225</f>
        <v>450</v>
      </c>
      <c r="I299" s="15" t="n">
        <f aca="false">SUM(G299:H299)</f>
        <v>1250</v>
      </c>
    </row>
    <row r="300" customFormat="false" ht="12.75" hidden="false" customHeight="false" outlineLevel="0" collapsed="false">
      <c r="A300" s="13" t="s">
        <v>482</v>
      </c>
      <c r="B300" s="22" t="s">
        <v>993</v>
      </c>
      <c r="C300" s="14" t="s">
        <v>182</v>
      </c>
      <c r="D300" s="14" t="s">
        <v>493</v>
      </c>
      <c r="E300" s="2" t="n">
        <v>2</v>
      </c>
      <c r="F300" s="2" t="n">
        <v>1</v>
      </c>
      <c r="G300" s="15" t="n">
        <f aca="false">+E300*400</f>
        <v>800</v>
      </c>
      <c r="H300" s="15" t="n">
        <f aca="false">+F300*225</f>
        <v>225</v>
      </c>
      <c r="I300" s="15" t="n">
        <f aca="false">SUM(G300:H300)</f>
        <v>1025</v>
      </c>
    </row>
    <row r="301" customFormat="false" ht="12.75" hidden="false" customHeight="false" outlineLevel="0" collapsed="false">
      <c r="A301" s="21" t="s">
        <v>482</v>
      </c>
      <c r="B301" s="22" t="s">
        <v>993</v>
      </c>
      <c r="C301" s="22" t="s">
        <v>382</v>
      </c>
      <c r="D301" s="22" t="s">
        <v>998</v>
      </c>
      <c r="E301" s="3" t="n">
        <v>2</v>
      </c>
      <c r="F301" s="3" t="n">
        <v>1</v>
      </c>
      <c r="G301" s="15" t="n">
        <f aca="false">+E301*400</f>
        <v>800</v>
      </c>
      <c r="H301" s="15" t="n">
        <f aca="false">+F301*225</f>
        <v>225</v>
      </c>
      <c r="I301" s="15" t="n">
        <f aca="false">SUM(G301:H301)</f>
        <v>1025</v>
      </c>
    </row>
    <row r="302" customFormat="false" ht="12.75" hidden="false" customHeight="false" outlineLevel="0" collapsed="false">
      <c r="A302" s="13" t="s">
        <v>482</v>
      </c>
      <c r="B302" s="22" t="s">
        <v>993</v>
      </c>
      <c r="C302" s="14" t="s">
        <v>149</v>
      </c>
      <c r="D302" s="14" t="s">
        <v>495</v>
      </c>
      <c r="E302" s="2" t="n">
        <v>6</v>
      </c>
      <c r="F302" s="2" t="n">
        <v>1</v>
      </c>
      <c r="G302" s="15" t="n">
        <f aca="false">+E302*400</f>
        <v>2400</v>
      </c>
      <c r="H302" s="15" t="n">
        <f aca="false">+F302*225</f>
        <v>225</v>
      </c>
      <c r="I302" s="15" t="n">
        <f aca="false">SUM(G302:H302)</f>
        <v>2625</v>
      </c>
    </row>
    <row r="303" customFormat="false" ht="12.75" hidden="false" customHeight="false" outlineLevel="0" collapsed="false">
      <c r="A303" s="21" t="s">
        <v>496</v>
      </c>
      <c r="B303" s="22" t="s">
        <v>999</v>
      </c>
      <c r="C303" s="22" t="s">
        <v>176</v>
      </c>
      <c r="D303" s="22" t="s">
        <v>497</v>
      </c>
      <c r="E303" s="2" t="n">
        <v>1</v>
      </c>
      <c r="F303" s="2" t="n">
        <v>0</v>
      </c>
      <c r="G303" s="15" t="n">
        <f aca="false">+E303*400</f>
        <v>400</v>
      </c>
      <c r="H303" s="15" t="n">
        <f aca="false">+F303*225</f>
        <v>0</v>
      </c>
      <c r="I303" s="15" t="n">
        <f aca="false">SUM(G303:H303)</f>
        <v>400</v>
      </c>
    </row>
    <row r="304" customFormat="false" ht="12.75" hidden="false" customHeight="false" outlineLevel="0" collapsed="false">
      <c r="A304" s="21" t="s">
        <v>496</v>
      </c>
      <c r="B304" s="22" t="s">
        <v>999</v>
      </c>
      <c r="C304" s="22" t="s">
        <v>190</v>
      </c>
      <c r="D304" s="22" t="s">
        <v>1000</v>
      </c>
      <c r="E304" s="2" t="n">
        <v>1</v>
      </c>
      <c r="F304" s="2" t="n">
        <v>0</v>
      </c>
      <c r="G304" s="15" t="n">
        <f aca="false">+E304*400</f>
        <v>400</v>
      </c>
      <c r="H304" s="15" t="n">
        <f aca="false">+F304*225</f>
        <v>0</v>
      </c>
      <c r="I304" s="15" t="n">
        <f aca="false">SUM(G304:H304)</f>
        <v>400</v>
      </c>
    </row>
    <row r="305" customFormat="false" ht="12.75" hidden="false" customHeight="false" outlineLevel="0" collapsed="false">
      <c r="A305" s="13" t="s">
        <v>496</v>
      </c>
      <c r="B305" s="22" t="s">
        <v>999</v>
      </c>
      <c r="C305" s="14" t="s">
        <v>30</v>
      </c>
      <c r="D305" s="14" t="s">
        <v>499</v>
      </c>
      <c r="E305" s="2" t="n">
        <v>5</v>
      </c>
      <c r="F305" s="2" t="n">
        <v>1</v>
      </c>
      <c r="G305" s="15" t="n">
        <f aca="false">+E305*400</f>
        <v>2000</v>
      </c>
      <c r="H305" s="15" t="n">
        <f aca="false">+F305*225</f>
        <v>225</v>
      </c>
      <c r="I305" s="15" t="n">
        <f aca="false">SUM(G305:H305)</f>
        <v>2225</v>
      </c>
    </row>
    <row r="306" customFormat="false" ht="12.75" hidden="false" customHeight="false" outlineLevel="0" collapsed="false">
      <c r="A306" s="13" t="s">
        <v>496</v>
      </c>
      <c r="B306" s="22" t="s">
        <v>999</v>
      </c>
      <c r="C306" s="14" t="s">
        <v>46</v>
      </c>
      <c r="D306" s="14" t="s">
        <v>1001</v>
      </c>
      <c r="E306" s="2" t="n">
        <v>7</v>
      </c>
      <c r="F306" s="2" t="n">
        <v>2</v>
      </c>
      <c r="G306" s="15" t="n">
        <f aca="false">+E306*400</f>
        <v>2800</v>
      </c>
      <c r="H306" s="15" t="n">
        <f aca="false">+F306*225</f>
        <v>450</v>
      </c>
      <c r="I306" s="15" t="n">
        <f aca="false">SUM(G306:H306)</f>
        <v>3250</v>
      </c>
    </row>
    <row r="307" customFormat="false" ht="12.75" hidden="false" customHeight="false" outlineLevel="0" collapsed="false">
      <c r="A307" s="13" t="s">
        <v>496</v>
      </c>
      <c r="B307" s="22" t="s">
        <v>999</v>
      </c>
      <c r="C307" s="14" t="s">
        <v>124</v>
      </c>
      <c r="D307" s="14" t="s">
        <v>1002</v>
      </c>
      <c r="E307" s="2" t="n">
        <v>2</v>
      </c>
      <c r="F307" s="2" t="n">
        <v>1</v>
      </c>
      <c r="G307" s="15" t="n">
        <f aca="false">+E307*400</f>
        <v>800</v>
      </c>
      <c r="H307" s="15" t="n">
        <f aca="false">+F307*225</f>
        <v>225</v>
      </c>
      <c r="I307" s="15" t="n">
        <f aca="false">SUM(G307:H307)</f>
        <v>1025</v>
      </c>
    </row>
    <row r="308" customFormat="false" ht="12.75" hidden="false" customHeight="false" outlineLevel="0" collapsed="false">
      <c r="A308" s="13" t="s">
        <v>496</v>
      </c>
      <c r="B308" s="22" t="s">
        <v>999</v>
      </c>
      <c r="C308" s="14" t="s">
        <v>103</v>
      </c>
      <c r="D308" s="14" t="s">
        <v>1003</v>
      </c>
      <c r="E308" s="2" t="n">
        <v>2</v>
      </c>
      <c r="F308" s="2" t="n">
        <v>1</v>
      </c>
      <c r="G308" s="15" t="n">
        <f aca="false">+E308*400</f>
        <v>800</v>
      </c>
      <c r="H308" s="15" t="n">
        <f aca="false">+F308*225</f>
        <v>225</v>
      </c>
      <c r="I308" s="15" t="n">
        <f aca="false">SUM(G308:H308)</f>
        <v>1025</v>
      </c>
    </row>
    <row r="309" customFormat="false" ht="12.75" hidden="false" customHeight="false" outlineLevel="0" collapsed="false">
      <c r="A309" s="13" t="s">
        <v>503</v>
      </c>
      <c r="B309" s="14" t="s">
        <v>1004</v>
      </c>
      <c r="C309" s="14" t="s">
        <v>504</v>
      </c>
      <c r="D309" s="14" t="s">
        <v>505</v>
      </c>
      <c r="E309" s="2" t="n">
        <v>1</v>
      </c>
      <c r="F309" s="2" t="n">
        <v>1</v>
      </c>
      <c r="G309" s="15" t="n">
        <f aca="false">+E309*400</f>
        <v>400</v>
      </c>
      <c r="H309" s="15" t="n">
        <f aca="false">+F309*225</f>
        <v>225</v>
      </c>
      <c r="I309" s="15" t="n">
        <f aca="false">SUM(G309:H309)</f>
        <v>625</v>
      </c>
    </row>
    <row r="310" customFormat="false" ht="12.75" hidden="false" customHeight="false" outlineLevel="0" collapsed="false">
      <c r="A310" s="13" t="s">
        <v>503</v>
      </c>
      <c r="B310" s="14" t="s">
        <v>1004</v>
      </c>
      <c r="C310" s="14" t="s">
        <v>30</v>
      </c>
      <c r="D310" s="14" t="s">
        <v>506</v>
      </c>
      <c r="E310" s="2" t="n">
        <v>5</v>
      </c>
      <c r="F310" s="2" t="n">
        <v>1</v>
      </c>
      <c r="G310" s="15" t="n">
        <f aca="false">+E310*400</f>
        <v>2000</v>
      </c>
      <c r="H310" s="15" t="n">
        <f aca="false">+F310*225</f>
        <v>225</v>
      </c>
      <c r="I310" s="15" t="n">
        <f aca="false">SUM(G310:H310)</f>
        <v>2225</v>
      </c>
    </row>
    <row r="311" customFormat="false" ht="12.75" hidden="false" customHeight="false" outlineLevel="0" collapsed="false">
      <c r="A311" s="13" t="s">
        <v>503</v>
      </c>
      <c r="B311" s="14" t="s">
        <v>1004</v>
      </c>
      <c r="C311" s="14" t="s">
        <v>186</v>
      </c>
      <c r="D311" s="14" t="s">
        <v>1005</v>
      </c>
      <c r="E311" s="2" t="n">
        <v>3</v>
      </c>
      <c r="F311" s="2" t="n">
        <v>1</v>
      </c>
      <c r="G311" s="15" t="n">
        <f aca="false">+E311*400</f>
        <v>1200</v>
      </c>
      <c r="H311" s="15" t="n">
        <f aca="false">+F311*225</f>
        <v>225</v>
      </c>
      <c r="I311" s="15" t="n">
        <f aca="false">SUM(G311:H311)</f>
        <v>1425</v>
      </c>
    </row>
    <row r="312" customFormat="false" ht="12.75" hidden="false" customHeight="false" outlineLevel="0" collapsed="false">
      <c r="A312" s="13" t="s">
        <v>508</v>
      </c>
      <c r="B312" s="14" t="s">
        <v>1006</v>
      </c>
      <c r="C312" s="14" t="s">
        <v>345</v>
      </c>
      <c r="D312" s="14" t="s">
        <v>1007</v>
      </c>
      <c r="E312" s="2" t="n">
        <v>1</v>
      </c>
      <c r="F312" s="2" t="n">
        <v>1</v>
      </c>
      <c r="G312" s="15" t="n">
        <f aca="false">+E312*400</f>
        <v>400</v>
      </c>
      <c r="H312" s="15" t="n">
        <f aca="false">+F312*225</f>
        <v>225</v>
      </c>
      <c r="I312" s="15" t="n">
        <f aca="false">SUM(G312:H312)</f>
        <v>625</v>
      </c>
    </row>
    <row r="313" customFormat="false" ht="12.75" hidden="false" customHeight="false" outlineLevel="0" collapsed="false">
      <c r="A313" s="13" t="s">
        <v>508</v>
      </c>
      <c r="B313" s="14" t="s">
        <v>1006</v>
      </c>
      <c r="C313" s="14" t="s">
        <v>504</v>
      </c>
      <c r="D313" s="14" t="s">
        <v>510</v>
      </c>
      <c r="E313" s="2" t="n">
        <v>1</v>
      </c>
      <c r="F313" s="2" t="n">
        <v>1</v>
      </c>
      <c r="G313" s="15" t="n">
        <f aca="false">+E313*400</f>
        <v>400</v>
      </c>
      <c r="H313" s="15" t="n">
        <f aca="false">+F313*225</f>
        <v>225</v>
      </c>
      <c r="I313" s="15" t="n">
        <f aca="false">SUM(G313:H313)</f>
        <v>625</v>
      </c>
    </row>
    <row r="314" customFormat="false" ht="12.75" hidden="false" customHeight="false" outlineLevel="0" collapsed="false">
      <c r="A314" s="13" t="s">
        <v>508</v>
      </c>
      <c r="B314" s="14" t="s">
        <v>1006</v>
      </c>
      <c r="C314" s="14" t="s">
        <v>60</v>
      </c>
      <c r="D314" s="14" t="s">
        <v>511</v>
      </c>
      <c r="E314" s="2" t="n">
        <v>3</v>
      </c>
      <c r="F314" s="2" t="n">
        <v>1</v>
      </c>
      <c r="G314" s="15" t="n">
        <f aca="false">+E314*400</f>
        <v>1200</v>
      </c>
      <c r="H314" s="15" t="n">
        <f aca="false">+F314*225</f>
        <v>225</v>
      </c>
      <c r="I314" s="15" t="n">
        <f aca="false">SUM(G314:H314)</f>
        <v>1425</v>
      </c>
    </row>
    <row r="315" customFormat="false" ht="12.75" hidden="false" customHeight="false" outlineLevel="0" collapsed="false">
      <c r="A315" s="13" t="s">
        <v>508</v>
      </c>
      <c r="B315" s="14" t="s">
        <v>1006</v>
      </c>
      <c r="C315" s="14" t="s">
        <v>80</v>
      </c>
      <c r="D315" s="14" t="s">
        <v>1008</v>
      </c>
      <c r="E315" s="2" t="n">
        <v>9</v>
      </c>
      <c r="F315" s="2" t="n">
        <v>4</v>
      </c>
      <c r="G315" s="15" t="n">
        <f aca="false">+E315*400</f>
        <v>3600</v>
      </c>
      <c r="H315" s="15" t="n">
        <f aca="false">+F315*225</f>
        <v>900</v>
      </c>
      <c r="I315" s="15" t="n">
        <f aca="false">SUM(G315:H315)</f>
        <v>4500</v>
      </c>
    </row>
    <row r="316" customFormat="false" ht="12.75" hidden="false" customHeight="false" outlineLevel="0" collapsed="false">
      <c r="A316" s="13" t="s">
        <v>508</v>
      </c>
      <c r="B316" s="14" t="s">
        <v>1006</v>
      </c>
      <c r="C316" s="14" t="s">
        <v>62</v>
      </c>
      <c r="D316" s="14" t="s">
        <v>1009</v>
      </c>
      <c r="E316" s="2" t="n">
        <v>1</v>
      </c>
      <c r="F316" s="2" t="n">
        <v>1</v>
      </c>
      <c r="G316" s="15" t="n">
        <f aca="false">+E316*400</f>
        <v>400</v>
      </c>
      <c r="H316" s="15" t="n">
        <f aca="false">+F316*225</f>
        <v>225</v>
      </c>
      <c r="I316" s="15" t="n">
        <f aca="false">SUM(G316:H316)</f>
        <v>625</v>
      </c>
    </row>
    <row r="317" customFormat="false" ht="12.75" hidden="false" customHeight="false" outlineLevel="0" collapsed="false">
      <c r="A317" s="13" t="s">
        <v>508</v>
      </c>
      <c r="B317" s="14" t="s">
        <v>1006</v>
      </c>
      <c r="C317" s="14" t="s">
        <v>213</v>
      </c>
      <c r="D317" s="14" t="s">
        <v>514</v>
      </c>
      <c r="E317" s="3" t="n">
        <v>4</v>
      </c>
      <c r="F317" s="3" t="n">
        <v>3</v>
      </c>
      <c r="G317" s="15" t="n">
        <f aca="false">+E317*400</f>
        <v>1600</v>
      </c>
      <c r="H317" s="15" t="n">
        <f aca="false">+F317*225</f>
        <v>675</v>
      </c>
      <c r="I317" s="15" t="n">
        <f aca="false">SUM(G317:H317)</f>
        <v>2275</v>
      </c>
    </row>
    <row r="318" customFormat="false" ht="12.75" hidden="false" customHeight="false" outlineLevel="0" collapsed="false">
      <c r="A318" s="13" t="s">
        <v>508</v>
      </c>
      <c r="B318" s="14" t="s">
        <v>1006</v>
      </c>
      <c r="C318" s="14" t="s">
        <v>97</v>
      </c>
      <c r="D318" s="14" t="s">
        <v>1010</v>
      </c>
      <c r="E318" s="2" t="n">
        <v>21</v>
      </c>
      <c r="F318" s="2" t="n">
        <v>3</v>
      </c>
      <c r="G318" s="15" t="n">
        <f aca="false">+E318*400</f>
        <v>8400</v>
      </c>
      <c r="H318" s="15" t="n">
        <f aca="false">+F318*225</f>
        <v>675</v>
      </c>
      <c r="I318" s="15" t="n">
        <f aca="false">SUM(G318:H318)</f>
        <v>9075</v>
      </c>
    </row>
    <row r="319" customFormat="false" ht="12.75" hidden="false" customHeight="false" outlineLevel="0" collapsed="false">
      <c r="A319" s="13" t="s">
        <v>508</v>
      </c>
      <c r="B319" s="14" t="s">
        <v>1006</v>
      </c>
      <c r="C319" s="14" t="s">
        <v>193</v>
      </c>
      <c r="D319" s="14" t="s">
        <v>1011</v>
      </c>
      <c r="E319" s="2" t="n">
        <v>8</v>
      </c>
      <c r="F319" s="2" t="n">
        <v>8</v>
      </c>
      <c r="G319" s="15" t="n">
        <f aca="false">+E319*400</f>
        <v>3200</v>
      </c>
      <c r="H319" s="15" t="n">
        <f aca="false">+F319*225</f>
        <v>1800</v>
      </c>
      <c r="I319" s="15" t="n">
        <f aca="false">SUM(G319:H319)</f>
        <v>5000</v>
      </c>
    </row>
    <row r="320" customFormat="false" ht="12.75" hidden="false" customHeight="false" outlineLevel="0" collapsed="false">
      <c r="A320" s="13" t="s">
        <v>508</v>
      </c>
      <c r="B320" s="14" t="s">
        <v>1006</v>
      </c>
      <c r="C320" s="14" t="s">
        <v>32</v>
      </c>
      <c r="D320" s="14" t="s">
        <v>1012</v>
      </c>
      <c r="E320" s="2" t="n">
        <v>1</v>
      </c>
      <c r="F320" s="2" t="n">
        <v>1</v>
      </c>
      <c r="G320" s="15" t="n">
        <f aca="false">+E320*400</f>
        <v>400</v>
      </c>
      <c r="H320" s="15" t="n">
        <f aca="false">+F320*225</f>
        <v>225</v>
      </c>
      <c r="I320" s="15" t="n">
        <f aca="false">SUM(G320:H320)</f>
        <v>625</v>
      </c>
    </row>
    <row r="321" customFormat="false" ht="12.75" hidden="false" customHeight="false" outlineLevel="0" collapsed="false">
      <c r="A321" s="13" t="s">
        <v>508</v>
      </c>
      <c r="B321" s="14" t="s">
        <v>1006</v>
      </c>
      <c r="C321" s="14" t="s">
        <v>519</v>
      </c>
      <c r="D321" s="14" t="s">
        <v>1013</v>
      </c>
      <c r="E321" s="3" t="n">
        <v>2</v>
      </c>
      <c r="F321" s="2" t="n">
        <v>1</v>
      </c>
      <c r="G321" s="15" t="n">
        <f aca="false">+E321*400</f>
        <v>800</v>
      </c>
      <c r="H321" s="15" t="n">
        <f aca="false">+F321*225</f>
        <v>225</v>
      </c>
      <c r="I321" s="15" t="n">
        <f aca="false">SUM(G321:H321)</f>
        <v>1025</v>
      </c>
    </row>
    <row r="322" customFormat="false" ht="12.75" hidden="false" customHeight="false" outlineLevel="0" collapsed="false">
      <c r="A322" s="21" t="s">
        <v>521</v>
      </c>
      <c r="B322" s="22" t="s">
        <v>1014</v>
      </c>
      <c r="C322" s="22" t="s">
        <v>30</v>
      </c>
      <c r="D322" s="22" t="s">
        <v>1015</v>
      </c>
      <c r="E322" s="2" t="n">
        <v>5</v>
      </c>
      <c r="F322" s="2" t="n">
        <v>1</v>
      </c>
      <c r="G322" s="15" t="n">
        <f aca="false">+E322*400</f>
        <v>2000</v>
      </c>
      <c r="H322" s="15" t="n">
        <f aca="false">+F322*225</f>
        <v>225</v>
      </c>
      <c r="I322" s="15" t="n">
        <f aca="false">SUM(G322:H322)</f>
        <v>2225</v>
      </c>
    </row>
    <row r="323" customFormat="false" ht="12.75" hidden="false" customHeight="false" outlineLevel="0" collapsed="false">
      <c r="A323" s="13" t="s">
        <v>521</v>
      </c>
      <c r="B323" s="22" t="s">
        <v>1014</v>
      </c>
      <c r="C323" s="14" t="s">
        <v>60</v>
      </c>
      <c r="D323" s="14" t="s">
        <v>1016</v>
      </c>
      <c r="E323" s="2" t="n">
        <v>1</v>
      </c>
      <c r="F323" s="2" t="n">
        <v>1</v>
      </c>
      <c r="G323" s="15" t="n">
        <f aca="false">+E323*400</f>
        <v>400</v>
      </c>
      <c r="H323" s="15" t="n">
        <f aca="false">+F323*225</f>
        <v>225</v>
      </c>
      <c r="I323" s="15" t="n">
        <f aca="false">SUM(G323:H323)</f>
        <v>625</v>
      </c>
    </row>
    <row r="324" customFormat="false" ht="12.75" hidden="false" customHeight="false" outlineLevel="0" collapsed="false">
      <c r="A324" s="13" t="s">
        <v>521</v>
      </c>
      <c r="B324" s="22" t="s">
        <v>1014</v>
      </c>
      <c r="C324" s="14" t="s">
        <v>21</v>
      </c>
      <c r="D324" s="14" t="s">
        <v>1017</v>
      </c>
      <c r="E324" s="2" t="n">
        <v>3</v>
      </c>
      <c r="F324" s="2" t="n">
        <v>1</v>
      </c>
      <c r="G324" s="15" t="n">
        <f aca="false">+E324*400</f>
        <v>1200</v>
      </c>
      <c r="H324" s="15" t="n">
        <f aca="false">+F324*225</f>
        <v>225</v>
      </c>
      <c r="I324" s="15" t="n">
        <f aca="false">SUM(G324:H324)</f>
        <v>1425</v>
      </c>
    </row>
    <row r="325" customFormat="false" ht="12.75" hidden="false" customHeight="false" outlineLevel="0" collapsed="false">
      <c r="A325" s="13" t="s">
        <v>521</v>
      </c>
      <c r="B325" s="22" t="s">
        <v>1014</v>
      </c>
      <c r="C325" s="14" t="s">
        <v>62</v>
      </c>
      <c r="D325" s="14" t="s">
        <v>1018</v>
      </c>
      <c r="E325" s="2" t="n">
        <v>2</v>
      </c>
      <c r="F325" s="2" t="n">
        <v>1</v>
      </c>
      <c r="G325" s="15" t="n">
        <f aca="false">+E325*400</f>
        <v>800</v>
      </c>
      <c r="H325" s="15" t="n">
        <f aca="false">+F325*225</f>
        <v>225</v>
      </c>
      <c r="I325" s="15" t="n">
        <f aca="false">SUM(G325:H325)</f>
        <v>1025</v>
      </c>
    </row>
    <row r="326" customFormat="false" ht="12.75" hidden="false" customHeight="false" outlineLevel="0" collapsed="false">
      <c r="A326" s="13" t="s">
        <v>526</v>
      </c>
      <c r="B326" s="14" t="s">
        <v>1019</v>
      </c>
      <c r="C326" s="14" t="s">
        <v>80</v>
      </c>
      <c r="D326" s="14" t="s">
        <v>527</v>
      </c>
      <c r="E326" s="3" t="n">
        <v>3</v>
      </c>
      <c r="F326" s="3" t="n">
        <v>1</v>
      </c>
      <c r="G326" s="15" t="n">
        <f aca="false">+E326*400</f>
        <v>1200</v>
      </c>
      <c r="H326" s="15" t="n">
        <f aca="false">+F326*225</f>
        <v>225</v>
      </c>
      <c r="I326" s="15" t="n">
        <f aca="false">SUM(G326:H326)</f>
        <v>1425</v>
      </c>
    </row>
    <row r="327" customFormat="false" ht="12.75" hidden="false" customHeight="false" outlineLevel="0" collapsed="false">
      <c r="A327" s="21" t="s">
        <v>526</v>
      </c>
      <c r="B327" s="14" t="s">
        <v>1019</v>
      </c>
      <c r="C327" s="22" t="s">
        <v>85</v>
      </c>
      <c r="D327" s="22" t="s">
        <v>1020</v>
      </c>
      <c r="E327" s="3" t="n">
        <v>4</v>
      </c>
      <c r="F327" s="2" t="n">
        <v>1</v>
      </c>
      <c r="G327" s="15" t="n">
        <f aca="false">+E327*400</f>
        <v>1600</v>
      </c>
      <c r="H327" s="15" t="n">
        <f aca="false">+F327*225</f>
        <v>225</v>
      </c>
      <c r="I327" s="15" t="n">
        <f aca="false">SUM(G327:H327)</f>
        <v>1825</v>
      </c>
    </row>
    <row r="328" customFormat="false" ht="12.75" hidden="false" customHeight="false" outlineLevel="0" collapsed="false">
      <c r="A328" s="21" t="s">
        <v>526</v>
      </c>
      <c r="B328" s="14" t="s">
        <v>1019</v>
      </c>
      <c r="C328" s="22" t="s">
        <v>66</v>
      </c>
      <c r="D328" s="22" t="s">
        <v>529</v>
      </c>
      <c r="E328" s="2" t="n">
        <v>3</v>
      </c>
      <c r="F328" s="2" t="n">
        <v>1</v>
      </c>
      <c r="G328" s="15" t="n">
        <f aca="false">+E328*400</f>
        <v>1200</v>
      </c>
      <c r="H328" s="15" t="n">
        <f aca="false">+F328*225</f>
        <v>225</v>
      </c>
      <c r="I328" s="15" t="n">
        <f aca="false">SUM(G328:H328)</f>
        <v>1425</v>
      </c>
    </row>
    <row r="329" customFormat="false" ht="12.75" hidden="false" customHeight="false" outlineLevel="0" collapsed="false">
      <c r="A329" s="13" t="s">
        <v>530</v>
      </c>
      <c r="B329" s="14" t="s">
        <v>1021</v>
      </c>
      <c r="C329" s="14" t="s">
        <v>17</v>
      </c>
      <c r="D329" s="14" t="s">
        <v>531</v>
      </c>
      <c r="E329" s="2" t="n">
        <v>1</v>
      </c>
      <c r="F329" s="2" t="n">
        <v>0</v>
      </c>
      <c r="G329" s="15" t="n">
        <f aca="false">+E329*400</f>
        <v>400</v>
      </c>
      <c r="H329" s="15" t="n">
        <f aca="false">+F329*225</f>
        <v>0</v>
      </c>
      <c r="I329" s="15" t="n">
        <f aca="false">SUM(G329:H329)</f>
        <v>400</v>
      </c>
    </row>
    <row r="330" customFormat="false" ht="12.75" hidden="false" customHeight="false" outlineLevel="0" collapsed="false">
      <c r="A330" s="13" t="s">
        <v>530</v>
      </c>
      <c r="B330" s="14" t="s">
        <v>1021</v>
      </c>
      <c r="C330" s="14" t="s">
        <v>60</v>
      </c>
      <c r="D330" s="14" t="s">
        <v>1022</v>
      </c>
      <c r="E330" s="2" t="n">
        <v>3</v>
      </c>
      <c r="F330" s="2" t="n">
        <v>1</v>
      </c>
      <c r="G330" s="15" t="n">
        <f aca="false">+E330*400</f>
        <v>1200</v>
      </c>
      <c r="H330" s="15" t="n">
        <f aca="false">+F330*225</f>
        <v>225</v>
      </c>
      <c r="I330" s="15" t="n">
        <f aca="false">SUM(G330:H330)</f>
        <v>1425</v>
      </c>
    </row>
    <row r="331" customFormat="false" ht="12.75" hidden="false" customHeight="false" outlineLevel="0" collapsed="false">
      <c r="A331" s="13" t="s">
        <v>530</v>
      </c>
      <c r="B331" s="14" t="s">
        <v>1021</v>
      </c>
      <c r="C331" s="14" t="s">
        <v>354</v>
      </c>
      <c r="D331" s="14" t="s">
        <v>1023</v>
      </c>
      <c r="E331" s="2" t="n">
        <v>2</v>
      </c>
      <c r="F331" s="2" t="n">
        <v>1</v>
      </c>
      <c r="G331" s="15" t="n">
        <f aca="false">+E331*400</f>
        <v>800</v>
      </c>
      <c r="H331" s="15" t="n">
        <f aca="false">+F331*225</f>
        <v>225</v>
      </c>
      <c r="I331" s="15" t="n">
        <f aca="false">SUM(G331:H331)</f>
        <v>1025</v>
      </c>
    </row>
    <row r="332" customFormat="false" ht="12.75" hidden="false" customHeight="false" outlineLevel="0" collapsed="false">
      <c r="A332" s="13" t="s">
        <v>530</v>
      </c>
      <c r="B332" s="14" t="s">
        <v>1021</v>
      </c>
      <c r="C332" s="14" t="s">
        <v>48</v>
      </c>
      <c r="D332" s="14" t="s">
        <v>1024</v>
      </c>
      <c r="E332" s="2" t="n">
        <v>5</v>
      </c>
      <c r="F332" s="2" t="n">
        <v>1</v>
      </c>
      <c r="G332" s="15" t="n">
        <f aca="false">+E332*400</f>
        <v>2000</v>
      </c>
      <c r="H332" s="15" t="n">
        <f aca="false">+F332*225</f>
        <v>225</v>
      </c>
      <c r="I332" s="15" t="n">
        <f aca="false">SUM(G332:H332)</f>
        <v>2225</v>
      </c>
    </row>
    <row r="333" customFormat="false" ht="12.75" hidden="false" customHeight="false" outlineLevel="0" collapsed="false">
      <c r="A333" s="13" t="s">
        <v>530</v>
      </c>
      <c r="B333" s="14" t="s">
        <v>1021</v>
      </c>
      <c r="C333" s="14" t="s">
        <v>64</v>
      </c>
      <c r="D333" s="14" t="s">
        <v>1025</v>
      </c>
      <c r="E333" s="2" t="n">
        <v>3</v>
      </c>
      <c r="F333" s="2" t="n">
        <v>1</v>
      </c>
      <c r="G333" s="15" t="n">
        <f aca="false">+E333*400</f>
        <v>1200</v>
      </c>
      <c r="H333" s="15" t="n">
        <f aca="false">+F333*225</f>
        <v>225</v>
      </c>
      <c r="I333" s="15" t="n">
        <f aca="false">SUM(G333:H333)</f>
        <v>1425</v>
      </c>
    </row>
    <row r="334" customFormat="false" ht="12.75" hidden="false" customHeight="false" outlineLevel="0" collapsed="false">
      <c r="A334" s="13" t="s">
        <v>530</v>
      </c>
      <c r="B334" s="14" t="s">
        <v>1021</v>
      </c>
      <c r="C334" s="14" t="s">
        <v>143</v>
      </c>
      <c r="D334" s="14" t="s">
        <v>1026</v>
      </c>
      <c r="E334" s="2" t="n">
        <v>3</v>
      </c>
      <c r="F334" s="2" t="n">
        <v>1</v>
      </c>
      <c r="G334" s="15" t="n">
        <f aca="false">+E334*400</f>
        <v>1200</v>
      </c>
      <c r="H334" s="15" t="n">
        <f aca="false">+F334*225</f>
        <v>225</v>
      </c>
      <c r="I334" s="15" t="n">
        <f aca="false">SUM(G334:H334)</f>
        <v>1425</v>
      </c>
    </row>
    <row r="335" customFormat="false" ht="12.75" hidden="false" customHeight="false" outlineLevel="0" collapsed="false">
      <c r="A335" s="13" t="s">
        <v>537</v>
      </c>
      <c r="B335" s="14" t="s">
        <v>1027</v>
      </c>
      <c r="C335" s="14" t="s">
        <v>17</v>
      </c>
      <c r="D335" s="14" t="s">
        <v>538</v>
      </c>
      <c r="E335" s="2" t="n">
        <v>3</v>
      </c>
      <c r="F335" s="2" t="n">
        <v>1</v>
      </c>
      <c r="G335" s="15" t="n">
        <f aca="false">+E335*400</f>
        <v>1200</v>
      </c>
      <c r="H335" s="15" t="n">
        <f aca="false">+F335*225</f>
        <v>225</v>
      </c>
      <c r="I335" s="15" t="n">
        <f aca="false">SUM(G335:H335)</f>
        <v>1425</v>
      </c>
    </row>
    <row r="336" customFormat="false" ht="12.75" hidden="false" customHeight="false" outlineLevel="0" collapsed="false">
      <c r="A336" s="13" t="s">
        <v>537</v>
      </c>
      <c r="B336" s="14" t="s">
        <v>1027</v>
      </c>
      <c r="C336" s="14" t="s">
        <v>539</v>
      </c>
      <c r="D336" s="14" t="s">
        <v>540</v>
      </c>
      <c r="E336" s="2" t="n">
        <v>2</v>
      </c>
      <c r="F336" s="2" t="n">
        <v>1</v>
      </c>
      <c r="G336" s="15" t="n">
        <f aca="false">+E336*400</f>
        <v>800</v>
      </c>
      <c r="H336" s="15" t="n">
        <f aca="false">+F336*225</f>
        <v>225</v>
      </c>
      <c r="I336" s="15" t="n">
        <f aca="false">SUM(G336:H336)</f>
        <v>1025</v>
      </c>
    </row>
    <row r="337" customFormat="false" ht="12.75" hidden="false" customHeight="false" outlineLevel="0" collapsed="false">
      <c r="A337" s="13" t="s">
        <v>537</v>
      </c>
      <c r="B337" s="14" t="s">
        <v>1027</v>
      </c>
      <c r="C337" s="14" t="s">
        <v>541</v>
      </c>
      <c r="D337" s="14" t="s">
        <v>542</v>
      </c>
      <c r="E337" s="2" t="n">
        <v>3</v>
      </c>
      <c r="F337" s="2" t="n">
        <v>2</v>
      </c>
      <c r="G337" s="15" t="n">
        <f aca="false">+E337*400</f>
        <v>1200</v>
      </c>
      <c r="H337" s="15" t="n">
        <f aca="false">+F337*225</f>
        <v>450</v>
      </c>
      <c r="I337" s="15" t="n">
        <f aca="false">SUM(G337:H337)</f>
        <v>1650</v>
      </c>
    </row>
    <row r="338" customFormat="false" ht="12.75" hidden="false" customHeight="false" outlineLevel="0" collapsed="false">
      <c r="A338" s="13" t="s">
        <v>537</v>
      </c>
      <c r="B338" s="14" t="s">
        <v>1027</v>
      </c>
      <c r="C338" s="14" t="s">
        <v>543</v>
      </c>
      <c r="D338" s="14" t="s">
        <v>544</v>
      </c>
      <c r="E338" s="2" t="n">
        <v>1</v>
      </c>
      <c r="F338" s="2" t="n">
        <v>1</v>
      </c>
      <c r="G338" s="15" t="n">
        <f aca="false">+E338*400</f>
        <v>400</v>
      </c>
      <c r="H338" s="15" t="n">
        <f aca="false">+F338*225</f>
        <v>225</v>
      </c>
      <c r="I338" s="15" t="n">
        <f aca="false">SUM(G338:H338)</f>
        <v>625</v>
      </c>
    </row>
    <row r="339" customFormat="false" ht="12.75" hidden="false" customHeight="false" outlineLevel="0" collapsed="false">
      <c r="A339" s="13" t="s">
        <v>537</v>
      </c>
      <c r="B339" s="14" t="s">
        <v>1027</v>
      </c>
      <c r="C339" s="14" t="s">
        <v>545</v>
      </c>
      <c r="D339" s="14" t="s">
        <v>1028</v>
      </c>
      <c r="E339" s="2" t="n">
        <v>5</v>
      </c>
      <c r="F339" s="2" t="n">
        <v>3</v>
      </c>
      <c r="G339" s="15" t="n">
        <f aca="false">+E339*400</f>
        <v>2000</v>
      </c>
      <c r="H339" s="15" t="n">
        <f aca="false">+F339*225</f>
        <v>675</v>
      </c>
      <c r="I339" s="15" t="n">
        <f aca="false">SUM(G339:H339)</f>
        <v>2675</v>
      </c>
    </row>
    <row r="340" customFormat="false" ht="12.75" hidden="false" customHeight="false" outlineLevel="0" collapsed="false">
      <c r="A340" s="13" t="s">
        <v>537</v>
      </c>
      <c r="B340" s="14" t="s">
        <v>1027</v>
      </c>
      <c r="C340" s="14" t="s">
        <v>547</v>
      </c>
      <c r="D340" s="14" t="s">
        <v>548</v>
      </c>
      <c r="E340" s="2" t="n">
        <v>7</v>
      </c>
      <c r="F340" s="2" t="n">
        <v>5</v>
      </c>
      <c r="G340" s="15" t="n">
        <f aca="false">+E340*400</f>
        <v>2800</v>
      </c>
      <c r="H340" s="15" t="n">
        <f aca="false">+F340*225</f>
        <v>1125</v>
      </c>
      <c r="I340" s="15" t="n">
        <f aca="false">SUM(G340:H340)</f>
        <v>3925</v>
      </c>
    </row>
    <row r="341" customFormat="false" ht="12.75" hidden="false" customHeight="false" outlineLevel="0" collapsed="false">
      <c r="A341" s="13" t="s">
        <v>537</v>
      </c>
      <c r="B341" s="14" t="s">
        <v>1027</v>
      </c>
      <c r="C341" s="14" t="s">
        <v>549</v>
      </c>
      <c r="D341" s="14" t="s">
        <v>550</v>
      </c>
      <c r="E341" s="2" t="n">
        <v>2</v>
      </c>
      <c r="F341" s="2" t="n">
        <v>1</v>
      </c>
      <c r="G341" s="15" t="n">
        <f aca="false">+E341*400</f>
        <v>800</v>
      </c>
      <c r="H341" s="15" t="n">
        <f aca="false">+F341*225</f>
        <v>225</v>
      </c>
      <c r="I341" s="15" t="n">
        <f aca="false">SUM(G341:H341)</f>
        <v>1025</v>
      </c>
    </row>
    <row r="342" customFormat="false" ht="12.75" hidden="false" customHeight="false" outlineLevel="0" collapsed="false">
      <c r="A342" s="13" t="s">
        <v>537</v>
      </c>
      <c r="B342" s="14" t="s">
        <v>1027</v>
      </c>
      <c r="C342" s="14" t="s">
        <v>551</v>
      </c>
      <c r="D342" s="14" t="s">
        <v>1029</v>
      </c>
      <c r="E342" s="2" t="n">
        <v>3</v>
      </c>
      <c r="F342" s="2" t="n">
        <v>3</v>
      </c>
      <c r="G342" s="15" t="n">
        <f aca="false">+E342*400</f>
        <v>1200</v>
      </c>
      <c r="H342" s="15" t="n">
        <f aca="false">+F342*225</f>
        <v>675</v>
      </c>
      <c r="I342" s="15" t="n">
        <f aca="false">SUM(G342:H342)</f>
        <v>1875</v>
      </c>
    </row>
    <row r="343" customFormat="false" ht="12.75" hidden="false" customHeight="false" outlineLevel="0" collapsed="false">
      <c r="A343" s="13" t="s">
        <v>537</v>
      </c>
      <c r="B343" s="14" t="s">
        <v>1027</v>
      </c>
      <c r="C343" s="14" t="s">
        <v>553</v>
      </c>
      <c r="D343" s="14" t="s">
        <v>554</v>
      </c>
      <c r="E343" s="3" t="n">
        <v>6</v>
      </c>
      <c r="F343" s="7" t="n">
        <v>2</v>
      </c>
      <c r="G343" s="15" t="n">
        <f aca="false">+E343*400</f>
        <v>2400</v>
      </c>
      <c r="H343" s="15" t="n">
        <f aca="false">+F343*225</f>
        <v>450</v>
      </c>
      <c r="I343" s="15" t="n">
        <f aca="false">SUM(G343:H343)</f>
        <v>2850</v>
      </c>
    </row>
    <row r="344" customFormat="false" ht="12.75" hidden="false" customHeight="false" outlineLevel="0" collapsed="false">
      <c r="A344" s="13" t="s">
        <v>537</v>
      </c>
      <c r="B344" s="14" t="s">
        <v>1027</v>
      </c>
      <c r="C344" s="14" t="s">
        <v>30</v>
      </c>
      <c r="D344" s="14" t="s">
        <v>1030</v>
      </c>
      <c r="E344" s="2" t="n">
        <v>80</v>
      </c>
      <c r="F344" s="2" t="n">
        <v>38</v>
      </c>
      <c r="G344" s="15" t="n">
        <f aca="false">+E344*400</f>
        <v>32000</v>
      </c>
      <c r="H344" s="15" t="n">
        <f aca="false">+F344*225</f>
        <v>8550</v>
      </c>
      <c r="I344" s="15" t="n">
        <f aca="false">SUM(G344:H344)</f>
        <v>40550</v>
      </c>
    </row>
    <row r="345" customFormat="false" ht="12.75" hidden="false" customHeight="false" outlineLevel="0" collapsed="false">
      <c r="A345" s="13" t="s">
        <v>537</v>
      </c>
      <c r="B345" s="14" t="s">
        <v>1027</v>
      </c>
      <c r="C345" s="14" t="s">
        <v>80</v>
      </c>
      <c r="D345" s="14" t="s">
        <v>1031</v>
      </c>
      <c r="E345" s="3" t="n">
        <v>3</v>
      </c>
      <c r="F345" s="3" t="n">
        <v>1</v>
      </c>
      <c r="G345" s="15" t="n">
        <f aca="false">+E345*400</f>
        <v>1200</v>
      </c>
      <c r="H345" s="15" t="n">
        <f aca="false">+F345*225</f>
        <v>225</v>
      </c>
      <c r="I345" s="15" t="n">
        <f aca="false">SUM(G345:H345)</f>
        <v>1425</v>
      </c>
    </row>
    <row r="346" customFormat="false" ht="12.75" hidden="false" customHeight="false" outlineLevel="0" collapsed="false">
      <c r="A346" s="13" t="s">
        <v>537</v>
      </c>
      <c r="B346" s="14" t="s">
        <v>1027</v>
      </c>
      <c r="C346" s="14" t="s">
        <v>21</v>
      </c>
      <c r="D346" s="14" t="s">
        <v>1032</v>
      </c>
      <c r="E346" s="2" t="n">
        <v>22</v>
      </c>
      <c r="F346" s="2" t="n">
        <v>12</v>
      </c>
      <c r="G346" s="15" t="n">
        <f aca="false">+E346*400</f>
        <v>8800</v>
      </c>
      <c r="H346" s="15" t="n">
        <f aca="false">+F346*225</f>
        <v>2700</v>
      </c>
      <c r="I346" s="15" t="n">
        <f aca="false">SUM(G346:H346)</f>
        <v>11500</v>
      </c>
    </row>
    <row r="347" customFormat="false" ht="12.75" hidden="false" customHeight="false" outlineLevel="0" collapsed="false">
      <c r="A347" s="13" t="s">
        <v>537</v>
      </c>
      <c r="B347" s="14" t="s">
        <v>1027</v>
      </c>
      <c r="C347" s="14" t="s">
        <v>62</v>
      </c>
      <c r="D347" s="14" t="s">
        <v>1033</v>
      </c>
      <c r="E347" s="2" t="n">
        <v>15</v>
      </c>
      <c r="F347" s="2" t="n">
        <v>14</v>
      </c>
      <c r="G347" s="15" t="n">
        <f aca="false">+E347*400</f>
        <v>6000</v>
      </c>
      <c r="H347" s="15" t="n">
        <f aca="false">+F347*225</f>
        <v>3150</v>
      </c>
      <c r="I347" s="15" t="n">
        <f aca="false">SUM(G347:H347)</f>
        <v>9150</v>
      </c>
    </row>
    <row r="348" customFormat="false" ht="12.75" hidden="false" customHeight="false" outlineLevel="0" collapsed="false">
      <c r="A348" s="13" t="s">
        <v>537</v>
      </c>
      <c r="B348" s="14" t="s">
        <v>1027</v>
      </c>
      <c r="C348" s="14" t="s">
        <v>42</v>
      </c>
      <c r="D348" s="14" t="s">
        <v>1034</v>
      </c>
      <c r="E348" s="2" t="n">
        <v>8</v>
      </c>
      <c r="F348" s="2" t="n">
        <v>2</v>
      </c>
      <c r="G348" s="15" t="n">
        <f aca="false">+E348*400</f>
        <v>3200</v>
      </c>
      <c r="H348" s="15" t="n">
        <f aca="false">+F348*225</f>
        <v>450</v>
      </c>
      <c r="I348" s="15" t="n">
        <f aca="false">SUM(G348:H348)</f>
        <v>3650</v>
      </c>
    </row>
    <row r="349" customFormat="false" ht="12.75" hidden="false" customHeight="false" outlineLevel="0" collapsed="false">
      <c r="A349" s="13" t="s">
        <v>537</v>
      </c>
      <c r="B349" s="14" t="s">
        <v>1027</v>
      </c>
      <c r="C349" s="14" t="s">
        <v>69</v>
      </c>
      <c r="D349" s="14" t="s">
        <v>1035</v>
      </c>
      <c r="E349" s="2" t="n">
        <v>4</v>
      </c>
      <c r="F349" s="2" t="n">
        <v>4</v>
      </c>
      <c r="G349" s="15" t="n">
        <f aca="false">+E349*400</f>
        <v>1600</v>
      </c>
      <c r="H349" s="15" t="n">
        <f aca="false">+F349*225</f>
        <v>900</v>
      </c>
      <c r="I349" s="15" t="n">
        <f aca="false">SUM(G349:H349)</f>
        <v>2500</v>
      </c>
    </row>
    <row r="350" customFormat="false" ht="12.75" hidden="false" customHeight="false" outlineLevel="0" collapsed="false">
      <c r="A350" s="13" t="s">
        <v>537</v>
      </c>
      <c r="B350" s="14" t="s">
        <v>1027</v>
      </c>
      <c r="C350" s="14" t="s">
        <v>95</v>
      </c>
      <c r="D350" s="14" t="s">
        <v>1036</v>
      </c>
      <c r="E350" s="2" t="n">
        <v>62</v>
      </c>
      <c r="F350" s="2" t="n">
        <v>28</v>
      </c>
      <c r="G350" s="15" t="n">
        <f aca="false">+E350*400</f>
        <v>24800</v>
      </c>
      <c r="H350" s="15" t="n">
        <f aca="false">+F350*225</f>
        <v>6300</v>
      </c>
      <c r="I350" s="15" t="n">
        <f aca="false">SUM(G350:H350)</f>
        <v>31100</v>
      </c>
    </row>
    <row r="351" customFormat="false" ht="12.75" hidden="false" customHeight="false" outlineLevel="0" collapsed="false">
      <c r="A351" s="13" t="s">
        <v>537</v>
      </c>
      <c r="B351" s="14" t="s">
        <v>1027</v>
      </c>
      <c r="C351" s="14" t="s">
        <v>341</v>
      </c>
      <c r="D351" s="14" t="s">
        <v>1037</v>
      </c>
      <c r="E351" s="2" t="n">
        <v>4</v>
      </c>
      <c r="F351" s="2" t="n">
        <v>2</v>
      </c>
      <c r="G351" s="15" t="n">
        <f aca="false">+E351*400</f>
        <v>1600</v>
      </c>
      <c r="H351" s="15" t="n">
        <f aca="false">+F351*225</f>
        <v>450</v>
      </c>
      <c r="I351" s="15" t="n">
        <f aca="false">SUM(G351:H351)</f>
        <v>2050</v>
      </c>
    </row>
    <row r="352" customFormat="false" ht="12.75" hidden="false" customHeight="false" outlineLevel="0" collapsed="false">
      <c r="A352" s="13" t="s">
        <v>537</v>
      </c>
      <c r="B352" s="14" t="s">
        <v>1027</v>
      </c>
      <c r="C352" s="14" t="s">
        <v>563</v>
      </c>
      <c r="D352" s="14" t="s">
        <v>564</v>
      </c>
      <c r="E352" s="2" t="n">
        <v>16</v>
      </c>
      <c r="F352" s="2" t="n">
        <v>7</v>
      </c>
      <c r="G352" s="15" t="n">
        <f aca="false">+E352*400</f>
        <v>6400</v>
      </c>
      <c r="H352" s="15" t="n">
        <f aca="false">+F352*225</f>
        <v>1575</v>
      </c>
      <c r="I352" s="15" t="n">
        <f aca="false">SUM(G352:H352)</f>
        <v>7975</v>
      </c>
    </row>
    <row r="353" customFormat="false" ht="12.75" hidden="false" customHeight="false" outlineLevel="0" collapsed="false">
      <c r="A353" s="13" t="s">
        <v>537</v>
      </c>
      <c r="B353" s="14" t="s">
        <v>1027</v>
      </c>
      <c r="C353" s="14" t="s">
        <v>423</v>
      </c>
      <c r="D353" s="14" t="s">
        <v>565</v>
      </c>
      <c r="E353" s="2" t="n">
        <v>63</v>
      </c>
      <c r="F353" s="2" t="n">
        <v>19</v>
      </c>
      <c r="G353" s="15" t="n">
        <f aca="false">+E353*400</f>
        <v>25200</v>
      </c>
      <c r="H353" s="15" t="n">
        <f aca="false">+F353*225</f>
        <v>4275</v>
      </c>
      <c r="I353" s="15" t="n">
        <f aca="false">SUM(G353:H353)</f>
        <v>29475</v>
      </c>
    </row>
    <row r="354" customFormat="false" ht="12.75" hidden="false" customHeight="false" outlineLevel="0" collapsed="false">
      <c r="A354" s="13" t="s">
        <v>537</v>
      </c>
      <c r="B354" s="14" t="s">
        <v>1027</v>
      </c>
      <c r="C354" s="14" t="s">
        <v>519</v>
      </c>
      <c r="D354" s="14" t="s">
        <v>568</v>
      </c>
      <c r="E354" s="2" t="n">
        <v>4</v>
      </c>
      <c r="F354" s="2" t="n">
        <v>1</v>
      </c>
      <c r="G354" s="15" t="n">
        <f aca="false">+E354*400</f>
        <v>1600</v>
      </c>
      <c r="H354" s="15" t="n">
        <f aca="false">+F354*225</f>
        <v>225</v>
      </c>
      <c r="I354" s="15" t="n">
        <f aca="false">SUM(G354:H354)</f>
        <v>1825</v>
      </c>
    </row>
    <row r="355" s="5" customFormat="true" ht="12.75" hidden="false" customHeight="false" outlineLevel="0" collapsed="false">
      <c r="A355" s="1" t="s">
        <v>537</v>
      </c>
      <c r="B355" s="14" t="s">
        <v>1027</v>
      </c>
      <c r="C355" s="2" t="s">
        <v>393</v>
      </c>
      <c r="D355" s="2" t="s">
        <v>1038</v>
      </c>
      <c r="E355" s="2" t="n">
        <v>140</v>
      </c>
      <c r="F355" s="2" t="n">
        <v>45</v>
      </c>
      <c r="G355" s="15" t="n">
        <f aca="false">+E355*400</f>
        <v>56000</v>
      </c>
      <c r="H355" s="15" t="n">
        <f aca="false">+F355*225</f>
        <v>10125</v>
      </c>
      <c r="I355" s="15" t="n">
        <f aca="false">SUM(G355:H355)</f>
        <v>66125</v>
      </c>
    </row>
    <row r="356" customFormat="false" ht="12.75" hidden="false" customHeight="false" outlineLevel="0" collapsed="false">
      <c r="A356" s="13" t="s">
        <v>570</v>
      </c>
      <c r="B356" s="14" t="s">
        <v>1039</v>
      </c>
      <c r="C356" s="14" t="s">
        <v>408</v>
      </c>
      <c r="D356" s="14" t="s">
        <v>1040</v>
      </c>
      <c r="E356" s="2" t="n">
        <v>1</v>
      </c>
      <c r="F356" s="2" t="n">
        <v>0</v>
      </c>
      <c r="G356" s="15" t="n">
        <f aca="false">+E356*400</f>
        <v>400</v>
      </c>
      <c r="H356" s="15" t="n">
        <f aca="false">+F356*225</f>
        <v>0</v>
      </c>
      <c r="I356" s="15" t="n">
        <f aca="false">SUM(G356:H356)</f>
        <v>400</v>
      </c>
    </row>
    <row r="357" customFormat="false" ht="12.75" hidden="false" customHeight="false" outlineLevel="0" collapsed="false">
      <c r="A357" s="13" t="s">
        <v>570</v>
      </c>
      <c r="B357" s="14" t="s">
        <v>1039</v>
      </c>
      <c r="C357" s="14" t="s">
        <v>30</v>
      </c>
      <c r="D357" s="14" t="s">
        <v>1041</v>
      </c>
      <c r="E357" s="2" t="n">
        <v>10</v>
      </c>
      <c r="F357" s="2" t="n">
        <v>10</v>
      </c>
      <c r="G357" s="15" t="n">
        <f aca="false">+E357*400</f>
        <v>4000</v>
      </c>
      <c r="H357" s="15" t="n">
        <f aca="false">+F357*225</f>
        <v>2250</v>
      </c>
      <c r="I357" s="15" t="n">
        <f aca="false">SUM(G357:H357)</f>
        <v>6250</v>
      </c>
    </row>
    <row r="358" customFormat="false" ht="12.75" hidden="false" customHeight="false" outlineLevel="0" collapsed="false">
      <c r="A358" s="13" t="s">
        <v>570</v>
      </c>
      <c r="B358" s="14" t="s">
        <v>1039</v>
      </c>
      <c r="C358" s="14" t="s">
        <v>60</v>
      </c>
      <c r="D358" s="14" t="s">
        <v>573</v>
      </c>
      <c r="E358" s="2" t="n">
        <v>3</v>
      </c>
      <c r="F358" s="2" t="n">
        <v>4</v>
      </c>
      <c r="G358" s="15" t="n">
        <f aca="false">+E358*400</f>
        <v>1200</v>
      </c>
      <c r="H358" s="15" t="n">
        <f aca="false">+F358*225</f>
        <v>900</v>
      </c>
      <c r="I358" s="15" t="n">
        <f aca="false">SUM(G358:H358)</f>
        <v>2100</v>
      </c>
    </row>
    <row r="359" customFormat="false" ht="12.75" hidden="false" customHeight="false" outlineLevel="0" collapsed="false">
      <c r="A359" s="13" t="s">
        <v>570</v>
      </c>
      <c r="B359" s="14" t="s">
        <v>1039</v>
      </c>
      <c r="C359" s="14" t="s">
        <v>21</v>
      </c>
      <c r="D359" s="14" t="s">
        <v>1042</v>
      </c>
      <c r="E359" s="2" t="n">
        <v>1</v>
      </c>
      <c r="F359" s="2" t="n">
        <v>1</v>
      </c>
      <c r="G359" s="15" t="n">
        <f aca="false">+E359*400</f>
        <v>400</v>
      </c>
      <c r="H359" s="15" t="n">
        <f aca="false">+F359*225</f>
        <v>225</v>
      </c>
      <c r="I359" s="15" t="n">
        <f aca="false">SUM(G359:H359)</f>
        <v>625</v>
      </c>
    </row>
    <row r="360" customFormat="false" ht="12.75" hidden="false" customHeight="false" outlineLevel="0" collapsed="false">
      <c r="A360" s="13" t="s">
        <v>570</v>
      </c>
      <c r="B360" s="14" t="s">
        <v>1039</v>
      </c>
      <c r="C360" s="14" t="s">
        <v>83</v>
      </c>
      <c r="D360" s="14" t="s">
        <v>1043</v>
      </c>
      <c r="E360" s="2" t="n">
        <v>2</v>
      </c>
      <c r="F360" s="2" t="n">
        <v>1</v>
      </c>
      <c r="G360" s="15" t="n">
        <f aca="false">+E360*400</f>
        <v>800</v>
      </c>
      <c r="H360" s="15" t="n">
        <f aca="false">+F360*225</f>
        <v>225</v>
      </c>
      <c r="I360" s="15" t="n">
        <f aca="false">SUM(G360:H360)</f>
        <v>1025</v>
      </c>
    </row>
    <row r="361" customFormat="false" ht="12.75" hidden="false" customHeight="false" outlineLevel="0" collapsed="false">
      <c r="A361" s="13" t="s">
        <v>570</v>
      </c>
      <c r="B361" s="14" t="s">
        <v>1039</v>
      </c>
      <c r="C361" s="14" t="s">
        <v>62</v>
      </c>
      <c r="D361" s="14" t="s">
        <v>1044</v>
      </c>
      <c r="E361" s="2" t="n">
        <v>1</v>
      </c>
      <c r="F361" s="2" t="n">
        <v>1</v>
      </c>
      <c r="G361" s="15" t="n">
        <f aca="false">+E361*400</f>
        <v>400</v>
      </c>
      <c r="H361" s="15" t="n">
        <f aca="false">+F361*225</f>
        <v>225</v>
      </c>
      <c r="I361" s="15" t="n">
        <f aca="false">SUM(G361:H361)</f>
        <v>625</v>
      </c>
    </row>
    <row r="362" customFormat="false" ht="12.75" hidden="false" customHeight="false" outlineLevel="0" collapsed="false">
      <c r="A362" s="21" t="s">
        <v>570</v>
      </c>
      <c r="B362" s="14" t="s">
        <v>1039</v>
      </c>
      <c r="C362" s="22" t="s">
        <v>42</v>
      </c>
      <c r="D362" s="22" t="s">
        <v>1045</v>
      </c>
      <c r="E362" s="2" t="n">
        <v>2</v>
      </c>
      <c r="F362" s="2" t="n">
        <v>1</v>
      </c>
      <c r="G362" s="15" t="n">
        <f aca="false">+E362*400</f>
        <v>800</v>
      </c>
      <c r="H362" s="15" t="n">
        <f aca="false">+F362*225</f>
        <v>225</v>
      </c>
      <c r="I362" s="15" t="n">
        <f aca="false">SUM(G362:H362)</f>
        <v>1025</v>
      </c>
    </row>
    <row r="363" customFormat="false" ht="12.75" hidden="false" customHeight="false" outlineLevel="0" collapsed="false">
      <c r="A363" s="13" t="s">
        <v>570</v>
      </c>
      <c r="B363" s="14" t="s">
        <v>1039</v>
      </c>
      <c r="C363" s="14" t="s">
        <v>213</v>
      </c>
      <c r="D363" s="14" t="s">
        <v>1046</v>
      </c>
      <c r="E363" s="2" t="n">
        <v>2</v>
      </c>
      <c r="F363" s="2" t="n">
        <v>1</v>
      </c>
      <c r="G363" s="15" t="n">
        <f aca="false">+E363*400</f>
        <v>800</v>
      </c>
      <c r="H363" s="15" t="n">
        <f aca="false">+F363*225</f>
        <v>225</v>
      </c>
      <c r="I363" s="15" t="n">
        <f aca="false">SUM(G363:H363)</f>
        <v>1025</v>
      </c>
    </row>
    <row r="364" customFormat="false" ht="12.75" hidden="false" customHeight="false" outlineLevel="0" collapsed="false">
      <c r="A364" s="13" t="s">
        <v>580</v>
      </c>
      <c r="B364" s="14" t="s">
        <v>468</v>
      </c>
      <c r="C364" s="14" t="s">
        <v>176</v>
      </c>
      <c r="D364" s="14" t="s">
        <v>1047</v>
      </c>
      <c r="E364" s="3" t="n">
        <v>2</v>
      </c>
      <c r="F364" s="3" t="n">
        <v>1</v>
      </c>
      <c r="G364" s="15" t="n">
        <f aca="false">+E364*400</f>
        <v>800</v>
      </c>
      <c r="H364" s="15" t="n">
        <f aca="false">+F364*225</f>
        <v>225</v>
      </c>
      <c r="I364" s="15" t="n">
        <f aca="false">SUM(G364:H364)</f>
        <v>1025</v>
      </c>
    </row>
    <row r="365" customFormat="false" ht="12.75" hidden="false" customHeight="false" outlineLevel="0" collapsed="false">
      <c r="A365" s="13" t="s">
        <v>580</v>
      </c>
      <c r="B365" s="14" t="s">
        <v>468</v>
      </c>
      <c r="C365" s="14" t="s">
        <v>367</v>
      </c>
      <c r="D365" s="14" t="s">
        <v>1048</v>
      </c>
      <c r="E365" s="3" t="n">
        <v>1</v>
      </c>
      <c r="F365" s="2" t="n">
        <v>0</v>
      </c>
      <c r="G365" s="15" t="n">
        <f aca="false">+E365*400</f>
        <v>400</v>
      </c>
      <c r="H365" s="15" t="n">
        <f aca="false">+F365*225</f>
        <v>0</v>
      </c>
      <c r="I365" s="15" t="n">
        <f aca="false">SUM(G365:H365)</f>
        <v>400</v>
      </c>
    </row>
    <row r="366" customFormat="false" ht="12.75" hidden="false" customHeight="false" outlineLevel="0" collapsed="false">
      <c r="A366" s="13" t="s">
        <v>580</v>
      </c>
      <c r="B366" s="14" t="s">
        <v>468</v>
      </c>
      <c r="C366" s="14" t="s">
        <v>240</v>
      </c>
      <c r="D366" s="14" t="s">
        <v>1049</v>
      </c>
      <c r="E366" s="2" t="n">
        <v>1</v>
      </c>
      <c r="F366" s="2" t="n">
        <v>0</v>
      </c>
      <c r="G366" s="15" t="n">
        <f aca="false">+E366*400</f>
        <v>400</v>
      </c>
      <c r="H366" s="15" t="n">
        <f aca="false">+F366*225</f>
        <v>0</v>
      </c>
      <c r="I366" s="15" t="n">
        <f aca="false">SUM(G366:H366)</f>
        <v>400</v>
      </c>
    </row>
    <row r="367" customFormat="false" ht="12.75" hidden="false" customHeight="false" outlineLevel="0" collapsed="false">
      <c r="A367" s="13" t="s">
        <v>580</v>
      </c>
      <c r="B367" s="14" t="s">
        <v>468</v>
      </c>
      <c r="C367" s="14" t="s">
        <v>584</v>
      </c>
      <c r="D367" s="14" t="s">
        <v>585</v>
      </c>
      <c r="E367" s="3" t="n">
        <v>2</v>
      </c>
      <c r="F367" s="3" t="n">
        <v>1</v>
      </c>
      <c r="G367" s="15" t="n">
        <f aca="false">+E367*400</f>
        <v>800</v>
      </c>
      <c r="H367" s="15" t="n">
        <f aca="false">+F367*225</f>
        <v>225</v>
      </c>
      <c r="I367" s="15" t="n">
        <f aca="false">SUM(G367:H367)</f>
        <v>1025</v>
      </c>
    </row>
    <row r="368" customFormat="false" ht="12.75" hidden="false" customHeight="false" outlineLevel="0" collapsed="false">
      <c r="A368" s="13" t="s">
        <v>580</v>
      </c>
      <c r="B368" s="14" t="s">
        <v>468</v>
      </c>
      <c r="C368" s="14" t="s">
        <v>60</v>
      </c>
      <c r="D368" s="14" t="s">
        <v>1050</v>
      </c>
      <c r="E368" s="2" t="n">
        <v>5</v>
      </c>
      <c r="F368" s="2" t="n">
        <v>1</v>
      </c>
      <c r="G368" s="15" t="n">
        <f aca="false">+E368*400</f>
        <v>2000</v>
      </c>
      <c r="H368" s="15" t="n">
        <f aca="false">+F368*225</f>
        <v>225</v>
      </c>
      <c r="I368" s="15" t="n">
        <f aca="false">SUM(G368:H368)</f>
        <v>2225</v>
      </c>
    </row>
    <row r="369" customFormat="false" ht="12.75" hidden="false" customHeight="false" outlineLevel="0" collapsed="false">
      <c r="A369" s="13" t="s">
        <v>580</v>
      </c>
      <c r="B369" s="14" t="s">
        <v>468</v>
      </c>
      <c r="C369" s="14" t="s">
        <v>23</v>
      </c>
      <c r="D369" s="14" t="s">
        <v>1051</v>
      </c>
      <c r="E369" s="2" t="n">
        <v>3</v>
      </c>
      <c r="F369" s="2" t="n">
        <v>1</v>
      </c>
      <c r="G369" s="15" t="n">
        <f aca="false">+E369*400</f>
        <v>1200</v>
      </c>
      <c r="H369" s="15" t="n">
        <f aca="false">+F369*225</f>
        <v>225</v>
      </c>
      <c r="I369" s="15" t="n">
        <f aca="false">SUM(G369:H369)</f>
        <v>1425</v>
      </c>
    </row>
    <row r="370" customFormat="false" ht="12.75" hidden="false" customHeight="false" outlineLevel="0" collapsed="false">
      <c r="A370" s="13" t="s">
        <v>580</v>
      </c>
      <c r="B370" s="14" t="s">
        <v>468</v>
      </c>
      <c r="C370" s="14" t="s">
        <v>193</v>
      </c>
      <c r="D370" s="14" t="s">
        <v>590</v>
      </c>
      <c r="E370" s="2" t="n">
        <v>3</v>
      </c>
      <c r="F370" s="2" t="n">
        <v>1</v>
      </c>
      <c r="G370" s="15" t="n">
        <f aca="false">+E370*400</f>
        <v>1200</v>
      </c>
      <c r="H370" s="15" t="n">
        <f aca="false">+F370*225</f>
        <v>225</v>
      </c>
      <c r="I370" s="15" t="n">
        <f aca="false">SUM(G370:H370)</f>
        <v>1425</v>
      </c>
    </row>
    <row r="371" customFormat="false" ht="12.75" hidden="false" customHeight="false" outlineLevel="0" collapsed="false">
      <c r="A371" s="1" t="s">
        <v>580</v>
      </c>
      <c r="B371" s="14" t="s">
        <v>468</v>
      </c>
      <c r="C371" s="2" t="s">
        <v>27</v>
      </c>
      <c r="D371" s="2" t="s">
        <v>1052</v>
      </c>
      <c r="E371" s="2" t="n">
        <v>2</v>
      </c>
      <c r="F371" s="2" t="n">
        <v>1</v>
      </c>
      <c r="G371" s="15" t="n">
        <f aca="false">+E371*400</f>
        <v>800</v>
      </c>
      <c r="H371" s="15" t="n">
        <f aca="false">+F371*225</f>
        <v>225</v>
      </c>
      <c r="I371" s="15" t="n">
        <f aca="false">SUM(G371:H371)</f>
        <v>1025</v>
      </c>
    </row>
    <row r="372" customFormat="false" ht="12.75" hidden="false" customHeight="false" outlineLevel="0" collapsed="false">
      <c r="A372" s="13" t="s">
        <v>580</v>
      </c>
      <c r="B372" s="14" t="s">
        <v>468</v>
      </c>
      <c r="C372" s="14" t="s">
        <v>299</v>
      </c>
      <c r="D372" s="14" t="s">
        <v>1053</v>
      </c>
      <c r="E372" s="2" t="n">
        <v>3</v>
      </c>
      <c r="F372" s="2" t="n">
        <v>1</v>
      </c>
      <c r="G372" s="15" t="n">
        <f aca="false">+E372*400</f>
        <v>1200</v>
      </c>
      <c r="H372" s="15" t="n">
        <f aca="false">+F372*225</f>
        <v>225</v>
      </c>
      <c r="I372" s="15" t="n">
        <f aca="false">SUM(G372:H372)</f>
        <v>1425</v>
      </c>
    </row>
    <row r="373" customFormat="false" ht="12.75" hidden="false" customHeight="false" outlineLevel="0" collapsed="false">
      <c r="A373" s="13" t="s">
        <v>580</v>
      </c>
      <c r="B373" s="14" t="s">
        <v>468</v>
      </c>
      <c r="C373" s="14" t="s">
        <v>593</v>
      </c>
      <c r="D373" s="14" t="s">
        <v>1054</v>
      </c>
      <c r="E373" s="2" t="n">
        <v>2</v>
      </c>
      <c r="F373" s="2" t="n">
        <v>1</v>
      </c>
      <c r="G373" s="15" t="n">
        <f aca="false">+E373*400</f>
        <v>800</v>
      </c>
      <c r="H373" s="15" t="n">
        <f aca="false">+F373*225</f>
        <v>225</v>
      </c>
      <c r="I373" s="15" t="n">
        <f aca="false">SUM(G373:H373)</f>
        <v>1025</v>
      </c>
    </row>
    <row r="374" customFormat="false" ht="12.75" hidden="false" customHeight="false" outlineLevel="0" collapsed="false">
      <c r="A374" s="13" t="s">
        <v>580</v>
      </c>
      <c r="B374" s="14" t="s">
        <v>468</v>
      </c>
      <c r="C374" s="14" t="s">
        <v>324</v>
      </c>
      <c r="D374" s="14" t="s">
        <v>595</v>
      </c>
      <c r="E374" s="2" t="n">
        <v>3</v>
      </c>
      <c r="F374" s="2" t="n">
        <v>1</v>
      </c>
      <c r="G374" s="15" t="n">
        <f aca="false">+E374*400</f>
        <v>1200</v>
      </c>
      <c r="H374" s="15" t="n">
        <f aca="false">+F374*225</f>
        <v>225</v>
      </c>
      <c r="I374" s="15" t="n">
        <f aca="false">SUM(G374:H374)</f>
        <v>1425</v>
      </c>
    </row>
    <row r="375" customFormat="false" ht="12.75" hidden="false" customHeight="false" outlineLevel="0" collapsed="false">
      <c r="A375" s="13" t="s">
        <v>596</v>
      </c>
      <c r="B375" s="14" t="s">
        <v>1055</v>
      </c>
      <c r="C375" s="14" t="s">
        <v>154</v>
      </c>
      <c r="D375" s="14" t="s">
        <v>597</v>
      </c>
      <c r="E375" s="2" t="n">
        <v>1</v>
      </c>
      <c r="F375" s="2" t="n">
        <v>0</v>
      </c>
      <c r="G375" s="15" t="n">
        <f aca="false">+E375*400</f>
        <v>400</v>
      </c>
      <c r="H375" s="15" t="n">
        <f aca="false">+F375*225</f>
        <v>0</v>
      </c>
      <c r="I375" s="15" t="n">
        <f aca="false">SUM(G375:H375)</f>
        <v>400</v>
      </c>
    </row>
    <row r="376" customFormat="false" ht="12.75" hidden="false" customHeight="false" outlineLevel="0" collapsed="false">
      <c r="A376" s="13" t="s">
        <v>596</v>
      </c>
      <c r="B376" s="14" t="s">
        <v>1055</v>
      </c>
      <c r="C376" s="14" t="s">
        <v>30</v>
      </c>
      <c r="D376" s="14" t="s">
        <v>1056</v>
      </c>
      <c r="E376" s="2" t="n">
        <v>3</v>
      </c>
      <c r="F376" s="2" t="n">
        <v>1</v>
      </c>
      <c r="G376" s="15" t="n">
        <f aca="false">+E376*400</f>
        <v>1200</v>
      </c>
      <c r="H376" s="15" t="n">
        <f aca="false">+F376*225</f>
        <v>225</v>
      </c>
      <c r="I376" s="15" t="n">
        <f aca="false">SUM(G376:H376)</f>
        <v>1425</v>
      </c>
    </row>
    <row r="377" customFormat="false" ht="12.75" hidden="false" customHeight="false" outlineLevel="0" collapsed="false">
      <c r="A377" s="21" t="s">
        <v>596</v>
      </c>
      <c r="B377" s="14" t="s">
        <v>1055</v>
      </c>
      <c r="C377" s="22" t="s">
        <v>354</v>
      </c>
      <c r="D377" s="22" t="s">
        <v>599</v>
      </c>
      <c r="E377" s="2" t="n">
        <v>3</v>
      </c>
      <c r="F377" s="2" t="n">
        <v>1</v>
      </c>
      <c r="G377" s="15" t="n">
        <f aca="false">+E377*400</f>
        <v>1200</v>
      </c>
      <c r="H377" s="15" t="n">
        <f aca="false">+F377*225</f>
        <v>225</v>
      </c>
      <c r="I377" s="15" t="n">
        <f aca="false">SUM(G377:H377)</f>
        <v>1425</v>
      </c>
    </row>
    <row r="378" customFormat="false" ht="12.75" hidden="false" customHeight="false" outlineLevel="0" collapsed="false">
      <c r="A378" s="13" t="s">
        <v>596</v>
      </c>
      <c r="B378" s="14" t="s">
        <v>1055</v>
      </c>
      <c r="C378" s="14" t="s">
        <v>246</v>
      </c>
      <c r="D378" s="14" t="s">
        <v>1057</v>
      </c>
      <c r="E378" s="2" t="n">
        <v>4</v>
      </c>
      <c r="F378" s="2" t="n">
        <v>2</v>
      </c>
      <c r="G378" s="15" t="n">
        <f aca="false">+E378*400</f>
        <v>1600</v>
      </c>
      <c r="H378" s="15" t="n">
        <f aca="false">+F378*225</f>
        <v>450</v>
      </c>
      <c r="I378" s="15" t="n">
        <f aca="false">SUM(G378:H378)</f>
        <v>2050</v>
      </c>
    </row>
    <row r="379" customFormat="false" ht="12.75" hidden="false" customHeight="false" outlineLevel="0" collapsed="false">
      <c r="A379" s="13" t="s">
        <v>596</v>
      </c>
      <c r="B379" s="14" t="s">
        <v>1055</v>
      </c>
      <c r="C379" s="14" t="s">
        <v>364</v>
      </c>
      <c r="D379" s="14" t="s">
        <v>1058</v>
      </c>
      <c r="E379" s="2" t="n">
        <v>12</v>
      </c>
      <c r="F379" s="2" t="n">
        <v>3</v>
      </c>
      <c r="G379" s="15" t="n">
        <f aca="false">+E379*400</f>
        <v>4800</v>
      </c>
      <c r="H379" s="15" t="n">
        <f aca="false">+F379*225</f>
        <v>675</v>
      </c>
      <c r="I379" s="15" t="n">
        <f aca="false">SUM(G379:H379)</f>
        <v>5475</v>
      </c>
    </row>
    <row r="380" customFormat="false" ht="12.75" hidden="false" customHeight="false" outlineLevel="0" collapsed="false">
      <c r="A380" s="13" t="s">
        <v>596</v>
      </c>
      <c r="B380" s="14" t="s">
        <v>1055</v>
      </c>
      <c r="C380" s="14" t="s">
        <v>48</v>
      </c>
      <c r="D380" s="14" t="s">
        <v>1059</v>
      </c>
      <c r="E380" s="3" t="n">
        <v>3</v>
      </c>
      <c r="F380" s="3" t="n">
        <v>1</v>
      </c>
      <c r="G380" s="15" t="n">
        <f aca="false">+E380*400</f>
        <v>1200</v>
      </c>
      <c r="H380" s="15" t="n">
        <f aca="false">+F380*225</f>
        <v>225</v>
      </c>
      <c r="I380" s="15" t="n">
        <f aca="false">SUM(G380:H380)</f>
        <v>1425</v>
      </c>
    </row>
    <row r="381" customFormat="false" ht="12.75" hidden="false" customHeight="false" outlineLevel="0" collapsed="false">
      <c r="A381" s="13" t="s">
        <v>596</v>
      </c>
      <c r="B381" s="14" t="s">
        <v>1055</v>
      </c>
      <c r="C381" s="14" t="s">
        <v>64</v>
      </c>
      <c r="D381" s="14" t="s">
        <v>1060</v>
      </c>
      <c r="E381" s="2" t="n">
        <v>2</v>
      </c>
      <c r="F381" s="2" t="n">
        <v>1</v>
      </c>
      <c r="G381" s="15" t="n">
        <f aca="false">+E381*400</f>
        <v>800</v>
      </c>
      <c r="H381" s="15" t="n">
        <f aca="false">+F381*225</f>
        <v>225</v>
      </c>
      <c r="I381" s="15" t="n">
        <f aca="false">SUM(G381:H381)</f>
        <v>1025</v>
      </c>
    </row>
    <row r="382" customFormat="false" ht="12.75" hidden="false" customHeight="false" outlineLevel="0" collapsed="false">
      <c r="A382" s="13" t="s">
        <v>604</v>
      </c>
      <c r="B382" s="14" t="s">
        <v>1061</v>
      </c>
      <c r="C382" s="14" t="s">
        <v>605</v>
      </c>
      <c r="D382" s="14" t="s">
        <v>606</v>
      </c>
      <c r="E382" s="2" t="n">
        <v>2</v>
      </c>
      <c r="F382" s="2" t="n">
        <v>1</v>
      </c>
      <c r="G382" s="15" t="n">
        <f aca="false">+E382*400</f>
        <v>800</v>
      </c>
      <c r="H382" s="15" t="n">
        <f aca="false">+F382*225</f>
        <v>225</v>
      </c>
      <c r="I382" s="15" t="n">
        <f aca="false">SUM(G382:H382)</f>
        <v>1025</v>
      </c>
    </row>
    <row r="383" customFormat="false" ht="12.75" hidden="false" customHeight="false" outlineLevel="0" collapsed="false">
      <c r="A383" s="13" t="s">
        <v>604</v>
      </c>
      <c r="B383" s="14" t="s">
        <v>1061</v>
      </c>
      <c r="C383" s="14" t="s">
        <v>30</v>
      </c>
      <c r="D383" s="14" t="s">
        <v>1062</v>
      </c>
      <c r="E383" s="2" t="n">
        <v>3</v>
      </c>
      <c r="F383" s="2" t="n">
        <v>1</v>
      </c>
      <c r="G383" s="15" t="n">
        <f aca="false">+E383*400</f>
        <v>1200</v>
      </c>
      <c r="H383" s="15" t="n">
        <f aca="false">+F383*225</f>
        <v>225</v>
      </c>
      <c r="I383" s="15" t="n">
        <f aca="false">SUM(G383:H383)</f>
        <v>1425</v>
      </c>
    </row>
    <row r="384" customFormat="false" ht="12.75" hidden="false" customHeight="false" outlineLevel="0" collapsed="false">
      <c r="A384" s="13" t="s">
        <v>604</v>
      </c>
      <c r="B384" s="14" t="s">
        <v>1061</v>
      </c>
      <c r="C384" s="14" t="s">
        <v>62</v>
      </c>
      <c r="D384" s="14" t="s">
        <v>1063</v>
      </c>
      <c r="E384" s="2" t="n">
        <v>7</v>
      </c>
      <c r="F384" s="2" t="n">
        <v>2</v>
      </c>
      <c r="G384" s="15" t="n">
        <f aca="false">+E384*400</f>
        <v>2800</v>
      </c>
      <c r="H384" s="15" t="n">
        <f aca="false">+F384*225</f>
        <v>450</v>
      </c>
      <c r="I384" s="15" t="n">
        <f aca="false">SUM(G384:H384)</f>
        <v>3250</v>
      </c>
    </row>
    <row r="385" customFormat="false" ht="12.75" hidden="false" customHeight="false" outlineLevel="0" collapsed="false">
      <c r="A385" s="21" t="s">
        <v>609</v>
      </c>
      <c r="B385" s="22" t="s">
        <v>1064</v>
      </c>
      <c r="C385" s="22" t="s">
        <v>610</v>
      </c>
      <c r="D385" s="22" t="s">
        <v>1065</v>
      </c>
      <c r="E385" s="2" t="n">
        <v>1</v>
      </c>
      <c r="F385" s="2" t="n">
        <v>1</v>
      </c>
      <c r="G385" s="15" t="n">
        <f aca="false">+E385*400</f>
        <v>400</v>
      </c>
      <c r="H385" s="15" t="n">
        <f aca="false">+F385*225</f>
        <v>225</v>
      </c>
      <c r="I385" s="15" t="n">
        <f aca="false">SUM(G385:H385)</f>
        <v>625</v>
      </c>
    </row>
    <row r="386" customFormat="false" ht="12.75" hidden="false" customHeight="false" outlineLevel="0" collapsed="false">
      <c r="A386" s="13" t="s">
        <v>609</v>
      </c>
      <c r="B386" s="22" t="s">
        <v>1064</v>
      </c>
      <c r="C386" s="14" t="s">
        <v>80</v>
      </c>
      <c r="D386" s="14" t="s">
        <v>612</v>
      </c>
      <c r="E386" s="2" t="n">
        <v>5</v>
      </c>
      <c r="F386" s="2" t="n">
        <v>1</v>
      </c>
      <c r="G386" s="15" t="n">
        <f aca="false">+E386*400</f>
        <v>2000</v>
      </c>
      <c r="H386" s="15" t="n">
        <f aca="false">+F386*225</f>
        <v>225</v>
      </c>
      <c r="I386" s="15" t="n">
        <f aca="false">SUM(G386:H386)</f>
        <v>2225</v>
      </c>
    </row>
    <row r="387" customFormat="false" ht="12.75" hidden="false" customHeight="false" outlineLevel="0" collapsed="false">
      <c r="A387" s="13" t="s">
        <v>609</v>
      </c>
      <c r="B387" s="22" t="s">
        <v>1064</v>
      </c>
      <c r="C387" s="14" t="s">
        <v>169</v>
      </c>
      <c r="D387" s="14" t="s">
        <v>1066</v>
      </c>
      <c r="E387" s="2" t="n">
        <v>20</v>
      </c>
      <c r="F387" s="2" t="n">
        <v>7</v>
      </c>
      <c r="G387" s="15" t="n">
        <f aca="false">+E387*400</f>
        <v>8000</v>
      </c>
      <c r="H387" s="15" t="n">
        <f aca="false">+F387*225</f>
        <v>1575</v>
      </c>
      <c r="I387" s="15" t="n">
        <f aca="false">SUM(G387:H387)</f>
        <v>9575</v>
      </c>
    </row>
    <row r="388" customFormat="false" ht="12.75" hidden="false" customHeight="false" outlineLevel="0" collapsed="false">
      <c r="A388" s="13" t="s">
        <v>609</v>
      </c>
      <c r="B388" s="22" t="s">
        <v>1064</v>
      </c>
      <c r="C388" s="14" t="s">
        <v>101</v>
      </c>
      <c r="D388" s="14" t="s">
        <v>614</v>
      </c>
      <c r="E388" s="3" t="n">
        <v>5</v>
      </c>
      <c r="F388" s="2" t="n">
        <v>2</v>
      </c>
      <c r="G388" s="15" t="n">
        <f aca="false">+E388*400</f>
        <v>2000</v>
      </c>
      <c r="H388" s="15" t="n">
        <f aca="false">+F388*225</f>
        <v>450</v>
      </c>
      <c r="I388" s="15" t="n">
        <f aca="false">SUM(G388:H388)</f>
        <v>2450</v>
      </c>
    </row>
    <row r="389" customFormat="false" ht="12.75" hidden="false" customHeight="false" outlineLevel="0" collapsed="false">
      <c r="A389" s="13" t="s">
        <v>609</v>
      </c>
      <c r="B389" s="22" t="s">
        <v>1064</v>
      </c>
      <c r="C389" s="14" t="s">
        <v>427</v>
      </c>
      <c r="D389" s="14" t="s">
        <v>1067</v>
      </c>
      <c r="E389" s="2" t="n">
        <v>9</v>
      </c>
      <c r="F389" s="2" t="n">
        <v>3</v>
      </c>
      <c r="G389" s="15" t="n">
        <f aca="false">+E389*400</f>
        <v>3600</v>
      </c>
      <c r="H389" s="15" t="n">
        <f aca="false">+F389*225</f>
        <v>675</v>
      </c>
      <c r="I389" s="15" t="n">
        <f aca="false">SUM(G389:H389)</f>
        <v>4275</v>
      </c>
    </row>
    <row r="390" customFormat="false" ht="12.75" hidden="false" customHeight="false" outlineLevel="0" collapsed="false">
      <c r="A390" s="13" t="s">
        <v>609</v>
      </c>
      <c r="B390" s="22" t="s">
        <v>1064</v>
      </c>
      <c r="C390" s="14" t="s">
        <v>221</v>
      </c>
      <c r="D390" s="14" t="s">
        <v>1068</v>
      </c>
      <c r="E390" s="2" t="n">
        <v>3</v>
      </c>
      <c r="F390" s="2" t="n">
        <v>1</v>
      </c>
      <c r="G390" s="15" t="n">
        <f aca="false">+E390*400</f>
        <v>1200</v>
      </c>
      <c r="H390" s="15" t="n">
        <f aca="false">+F390*225</f>
        <v>225</v>
      </c>
      <c r="I390" s="15" t="n">
        <f aca="false">SUM(G390:H390)</f>
        <v>1425</v>
      </c>
    </row>
    <row r="391" customFormat="false" ht="12.75" hidden="false" customHeight="false" outlineLevel="0" collapsed="false">
      <c r="A391" s="13" t="s">
        <v>609</v>
      </c>
      <c r="B391" s="22" t="s">
        <v>1064</v>
      </c>
      <c r="C391" s="14" t="s">
        <v>439</v>
      </c>
      <c r="D391" s="14" t="s">
        <v>617</v>
      </c>
      <c r="E391" s="2" t="n">
        <v>3</v>
      </c>
      <c r="F391" s="2" t="n">
        <v>1</v>
      </c>
      <c r="G391" s="15" t="n">
        <f aca="false">+E391*400</f>
        <v>1200</v>
      </c>
      <c r="H391" s="15" t="n">
        <f aca="false">+F391*225</f>
        <v>225</v>
      </c>
      <c r="I391" s="15" t="n">
        <f aca="false">SUM(G391:H391)</f>
        <v>1425</v>
      </c>
    </row>
    <row r="392" customFormat="false" ht="12.75" hidden="false" customHeight="false" outlineLevel="0" collapsed="false">
      <c r="A392" s="13" t="s">
        <v>618</v>
      </c>
      <c r="B392" s="14" t="s">
        <v>635</v>
      </c>
      <c r="C392" s="14" t="s">
        <v>345</v>
      </c>
      <c r="D392" s="14" t="s">
        <v>1069</v>
      </c>
      <c r="E392" s="2" t="n">
        <v>1</v>
      </c>
      <c r="F392" s="2" t="n">
        <v>2</v>
      </c>
      <c r="G392" s="15" t="n">
        <f aca="false">+E392*400</f>
        <v>400</v>
      </c>
      <c r="H392" s="15" t="n">
        <f aca="false">+F392*225</f>
        <v>450</v>
      </c>
      <c r="I392" s="15" t="n">
        <f aca="false">SUM(G392:H392)</f>
        <v>850</v>
      </c>
    </row>
    <row r="393" customFormat="false" ht="12.75" hidden="false" customHeight="false" outlineLevel="0" collapsed="false">
      <c r="A393" s="13" t="s">
        <v>618</v>
      </c>
      <c r="B393" s="14" t="s">
        <v>635</v>
      </c>
      <c r="C393" s="14" t="s">
        <v>17</v>
      </c>
      <c r="D393" s="14" t="s">
        <v>620</v>
      </c>
      <c r="E393" s="2" t="n">
        <v>2</v>
      </c>
      <c r="F393" s="2" t="n">
        <v>1</v>
      </c>
      <c r="G393" s="15" t="n">
        <f aca="false">+E393*400</f>
        <v>800</v>
      </c>
      <c r="H393" s="15" t="n">
        <f aca="false">+F393*225</f>
        <v>225</v>
      </c>
      <c r="I393" s="15" t="n">
        <f aca="false">SUM(G393:H393)</f>
        <v>1025</v>
      </c>
    </row>
    <row r="394" customFormat="false" ht="12.75" hidden="false" customHeight="false" outlineLevel="0" collapsed="false">
      <c r="A394" s="21" t="s">
        <v>618</v>
      </c>
      <c r="B394" s="14" t="s">
        <v>635</v>
      </c>
      <c r="C394" s="22" t="s">
        <v>621</v>
      </c>
      <c r="D394" s="22" t="s">
        <v>622</v>
      </c>
      <c r="E394" s="3" t="n">
        <v>2</v>
      </c>
      <c r="F394" s="2" t="n">
        <v>1</v>
      </c>
      <c r="G394" s="15" t="n">
        <f aca="false">+E394*400</f>
        <v>800</v>
      </c>
      <c r="H394" s="15" t="n">
        <f aca="false">+F394*225</f>
        <v>225</v>
      </c>
      <c r="I394" s="15" t="n">
        <f aca="false">SUM(G394:H394)</f>
        <v>1025</v>
      </c>
    </row>
    <row r="395" customFormat="false" ht="12.75" hidden="false" customHeight="false" outlineLevel="0" collapsed="false">
      <c r="A395" s="13" t="s">
        <v>618</v>
      </c>
      <c r="B395" s="14" t="s">
        <v>635</v>
      </c>
      <c r="C395" s="14" t="s">
        <v>623</v>
      </c>
      <c r="D395" s="14" t="s">
        <v>1070</v>
      </c>
      <c r="E395" s="2" t="n">
        <v>1</v>
      </c>
      <c r="F395" s="2" t="n">
        <v>0</v>
      </c>
      <c r="G395" s="15" t="n">
        <f aca="false">+E395*400</f>
        <v>400</v>
      </c>
      <c r="H395" s="15" t="n">
        <f aca="false">+F395*225</f>
        <v>0</v>
      </c>
      <c r="I395" s="15" t="n">
        <f aca="false">SUM(G395:H395)</f>
        <v>400</v>
      </c>
    </row>
    <row r="396" customFormat="false" ht="12.75" hidden="false" customHeight="false" outlineLevel="0" collapsed="false">
      <c r="A396" s="13" t="s">
        <v>618</v>
      </c>
      <c r="B396" s="14" t="s">
        <v>635</v>
      </c>
      <c r="C396" s="14" t="s">
        <v>30</v>
      </c>
      <c r="D396" s="14" t="s">
        <v>1071</v>
      </c>
      <c r="E396" s="2" t="n">
        <v>4</v>
      </c>
      <c r="F396" s="2" t="n">
        <v>1</v>
      </c>
      <c r="G396" s="15" t="n">
        <f aca="false">+E396*400</f>
        <v>1600</v>
      </c>
      <c r="H396" s="15" t="n">
        <f aca="false">+F396*225</f>
        <v>225</v>
      </c>
      <c r="I396" s="15" t="n">
        <f aca="false">SUM(G396:H396)</f>
        <v>1825</v>
      </c>
    </row>
    <row r="397" customFormat="false" ht="12.75" hidden="false" customHeight="false" outlineLevel="0" collapsed="false">
      <c r="A397" s="13" t="s">
        <v>618</v>
      </c>
      <c r="B397" s="14" t="s">
        <v>635</v>
      </c>
      <c r="C397" s="14" t="s">
        <v>60</v>
      </c>
      <c r="D397" s="14" t="s">
        <v>1072</v>
      </c>
      <c r="E397" s="2" t="n">
        <v>3</v>
      </c>
      <c r="F397" s="2" t="n">
        <v>1</v>
      </c>
      <c r="G397" s="15" t="n">
        <f aca="false">+E397*400</f>
        <v>1200</v>
      </c>
      <c r="H397" s="15" t="n">
        <f aca="false">+F397*225</f>
        <v>225</v>
      </c>
      <c r="I397" s="15" t="n">
        <f aca="false">SUM(G397:H397)</f>
        <v>1425</v>
      </c>
    </row>
    <row r="398" customFormat="false" ht="12.75" hidden="false" customHeight="false" outlineLevel="0" collapsed="false">
      <c r="A398" s="21" t="s">
        <v>618</v>
      </c>
      <c r="B398" s="14" t="s">
        <v>635</v>
      </c>
      <c r="C398" s="22" t="s">
        <v>23</v>
      </c>
      <c r="D398" s="22" t="s">
        <v>627</v>
      </c>
      <c r="E398" s="2" t="n">
        <v>2</v>
      </c>
      <c r="F398" s="2" t="n">
        <v>1</v>
      </c>
      <c r="G398" s="15" t="n">
        <f aca="false">+E398*400</f>
        <v>800</v>
      </c>
      <c r="H398" s="15" t="n">
        <f aca="false">+F398*225</f>
        <v>225</v>
      </c>
      <c r="I398" s="15" t="n">
        <f aca="false">SUM(G398:H398)</f>
        <v>1025</v>
      </c>
    </row>
    <row r="399" customFormat="false" ht="12.75" hidden="false" customHeight="false" outlineLevel="0" collapsed="false">
      <c r="A399" s="13" t="s">
        <v>618</v>
      </c>
      <c r="B399" s="14" t="s">
        <v>635</v>
      </c>
      <c r="C399" s="14" t="s">
        <v>354</v>
      </c>
      <c r="D399" s="14" t="s">
        <v>1073</v>
      </c>
      <c r="E399" s="2" t="n">
        <v>2</v>
      </c>
      <c r="F399" s="2" t="n">
        <v>1</v>
      </c>
      <c r="G399" s="15" t="n">
        <f aca="false">+E399*400</f>
        <v>800</v>
      </c>
      <c r="H399" s="15" t="n">
        <f aca="false">+F399*225</f>
        <v>225</v>
      </c>
      <c r="I399" s="15" t="n">
        <f aca="false">SUM(G399:H399)</f>
        <v>1025</v>
      </c>
    </row>
    <row r="400" customFormat="false" ht="12.75" hidden="false" customHeight="false" outlineLevel="0" collapsed="false">
      <c r="A400" s="13" t="s">
        <v>618</v>
      </c>
      <c r="B400" s="14" t="s">
        <v>635</v>
      </c>
      <c r="C400" s="14" t="s">
        <v>228</v>
      </c>
      <c r="D400" s="14" t="s">
        <v>629</v>
      </c>
      <c r="E400" s="2" t="n">
        <v>2</v>
      </c>
      <c r="F400" s="2" t="n">
        <v>2</v>
      </c>
      <c r="G400" s="15" t="n">
        <f aca="false">+E400*400</f>
        <v>800</v>
      </c>
      <c r="H400" s="15" t="n">
        <f aca="false">+F400*225</f>
        <v>450</v>
      </c>
      <c r="I400" s="15" t="n">
        <f aca="false">SUM(G400:H400)</f>
        <v>1250</v>
      </c>
    </row>
    <row r="401" customFormat="false" ht="12.75" hidden="false" customHeight="false" outlineLevel="0" collapsed="false">
      <c r="A401" s="13" t="s">
        <v>618</v>
      </c>
      <c r="B401" s="14" t="s">
        <v>635</v>
      </c>
      <c r="C401" s="14" t="s">
        <v>25</v>
      </c>
      <c r="D401" s="14" t="s">
        <v>630</v>
      </c>
      <c r="E401" s="2" t="n">
        <v>2</v>
      </c>
      <c r="F401" s="2" t="n">
        <v>1</v>
      </c>
      <c r="G401" s="15" t="n">
        <f aca="false">+E401*400</f>
        <v>800</v>
      </c>
      <c r="H401" s="15" t="n">
        <f aca="false">+F401*225</f>
        <v>225</v>
      </c>
      <c r="I401" s="15" t="n">
        <f aca="false">SUM(G401:H401)</f>
        <v>1025</v>
      </c>
    </row>
    <row r="402" customFormat="false" ht="12.75" hidden="false" customHeight="false" outlineLevel="0" collapsed="false">
      <c r="A402" s="21" t="s">
        <v>618</v>
      </c>
      <c r="B402" s="14" t="s">
        <v>635</v>
      </c>
      <c r="C402" s="22" t="s">
        <v>631</v>
      </c>
      <c r="D402" s="22" t="s">
        <v>1074</v>
      </c>
      <c r="E402" s="2" t="n">
        <v>3</v>
      </c>
      <c r="F402" s="2" t="n">
        <v>3</v>
      </c>
      <c r="G402" s="15" t="n">
        <f aca="false">+E402*400</f>
        <v>1200</v>
      </c>
      <c r="H402" s="15" t="n">
        <f aca="false">+F402*225</f>
        <v>675</v>
      </c>
      <c r="I402" s="15" t="n">
        <f aca="false">SUM(G402:H402)</f>
        <v>1875</v>
      </c>
    </row>
    <row r="403" customFormat="false" ht="12.75" hidden="false" customHeight="false" outlineLevel="0" collapsed="false">
      <c r="A403" s="13" t="s">
        <v>618</v>
      </c>
      <c r="B403" s="14" t="s">
        <v>635</v>
      </c>
      <c r="C403" s="14" t="s">
        <v>27</v>
      </c>
      <c r="D403" s="14" t="s">
        <v>633</v>
      </c>
      <c r="E403" s="2" t="n">
        <v>2</v>
      </c>
      <c r="F403" s="2" t="n">
        <v>2</v>
      </c>
      <c r="G403" s="15" t="n">
        <f aca="false">+E403*400</f>
        <v>800</v>
      </c>
      <c r="H403" s="15" t="n">
        <f aca="false">+F403*225</f>
        <v>450</v>
      </c>
      <c r="I403" s="15" t="n">
        <f aca="false">SUM(G403:H403)</f>
        <v>1250</v>
      </c>
    </row>
    <row r="404" customFormat="false" ht="12.75" hidden="false" customHeight="false" outlineLevel="0" collapsed="false">
      <c r="A404" s="13" t="s">
        <v>618</v>
      </c>
      <c r="B404" s="14" t="s">
        <v>635</v>
      </c>
      <c r="C404" s="14" t="s">
        <v>634</v>
      </c>
      <c r="D404" s="14" t="s">
        <v>635</v>
      </c>
      <c r="E404" s="2" t="n">
        <v>1</v>
      </c>
      <c r="F404" s="2" t="n">
        <v>1</v>
      </c>
      <c r="G404" s="15" t="n">
        <f aca="false">+E404*400</f>
        <v>400</v>
      </c>
      <c r="H404" s="15" t="n">
        <f aca="false">+F404*225</f>
        <v>225</v>
      </c>
      <c r="I404" s="15" t="n">
        <f aca="false">SUM(G404:H404)</f>
        <v>625</v>
      </c>
    </row>
    <row r="405" customFormat="false" ht="12.75" hidden="false" customHeight="false" outlineLevel="0" collapsed="false">
      <c r="A405" s="13" t="s">
        <v>618</v>
      </c>
      <c r="B405" s="14" t="s">
        <v>635</v>
      </c>
      <c r="C405" s="14" t="s">
        <v>73</v>
      </c>
      <c r="D405" s="14" t="s">
        <v>1075</v>
      </c>
      <c r="E405" s="2" t="n">
        <v>18</v>
      </c>
      <c r="F405" s="2" t="n">
        <v>2</v>
      </c>
      <c r="G405" s="15" t="n">
        <f aca="false">+E405*400</f>
        <v>7200</v>
      </c>
      <c r="H405" s="15" t="n">
        <f aca="false">+F405*225</f>
        <v>450</v>
      </c>
      <c r="I405" s="15" t="n">
        <f aca="false">SUM(G405:H405)</f>
        <v>7650</v>
      </c>
    </row>
    <row r="406" customFormat="false" ht="12.75" hidden="false" customHeight="false" outlineLevel="0" collapsed="false">
      <c r="A406" s="13" t="s">
        <v>637</v>
      </c>
      <c r="B406" s="14" t="s">
        <v>1076</v>
      </c>
      <c r="C406" s="14" t="s">
        <v>30</v>
      </c>
      <c r="D406" s="14" t="s">
        <v>638</v>
      </c>
      <c r="E406" s="3" t="n">
        <v>2</v>
      </c>
      <c r="F406" s="3" t="n">
        <v>1</v>
      </c>
      <c r="G406" s="15" t="n">
        <f aca="false">+E406*400</f>
        <v>800</v>
      </c>
      <c r="H406" s="15" t="n">
        <f aca="false">+F406*225</f>
        <v>225</v>
      </c>
      <c r="I406" s="15" t="n">
        <f aca="false">SUM(G406:H406)</f>
        <v>1025</v>
      </c>
    </row>
    <row r="407" customFormat="false" ht="12.75" hidden="false" customHeight="false" outlineLevel="0" collapsed="false">
      <c r="A407" s="21" t="s">
        <v>637</v>
      </c>
      <c r="B407" s="14" t="s">
        <v>1076</v>
      </c>
      <c r="C407" s="22" t="s">
        <v>69</v>
      </c>
      <c r="D407" s="22" t="s">
        <v>639</v>
      </c>
      <c r="E407" s="2" t="n">
        <v>8</v>
      </c>
      <c r="F407" s="2" t="n">
        <v>4</v>
      </c>
      <c r="G407" s="15" t="n">
        <f aca="false">+E407*400</f>
        <v>3200</v>
      </c>
      <c r="H407" s="15" t="n">
        <f aca="false">+F407*225</f>
        <v>900</v>
      </c>
      <c r="I407" s="15" t="n">
        <f aca="false">SUM(G407:H407)</f>
        <v>4100</v>
      </c>
    </row>
    <row r="408" customFormat="false" ht="12.75" hidden="false" customHeight="false" outlineLevel="0" collapsed="false">
      <c r="A408" s="13" t="s">
        <v>637</v>
      </c>
      <c r="B408" s="14" t="s">
        <v>1076</v>
      </c>
      <c r="C408" s="14" t="s">
        <v>169</v>
      </c>
      <c r="D408" s="14" t="s">
        <v>640</v>
      </c>
      <c r="E408" s="2" t="n">
        <v>8</v>
      </c>
      <c r="F408" s="2" t="n">
        <v>4</v>
      </c>
      <c r="G408" s="15" t="n">
        <f aca="false">+E408*400</f>
        <v>3200</v>
      </c>
      <c r="H408" s="15" t="n">
        <f aca="false">+F408*225</f>
        <v>900</v>
      </c>
      <c r="I408" s="15" t="n">
        <f aca="false">SUM(G408:H408)</f>
        <v>4100</v>
      </c>
    </row>
    <row r="409" customFormat="false" ht="12.75" hidden="false" customHeight="false" outlineLevel="0" collapsed="false">
      <c r="A409" s="13" t="s">
        <v>637</v>
      </c>
      <c r="B409" s="14" t="s">
        <v>1076</v>
      </c>
      <c r="C409" s="14" t="s">
        <v>46</v>
      </c>
      <c r="D409" s="14" t="s">
        <v>1077</v>
      </c>
      <c r="E409" s="3" t="n">
        <v>14</v>
      </c>
      <c r="F409" s="3" t="n">
        <v>4</v>
      </c>
      <c r="G409" s="15" t="n">
        <f aca="false">+E409*400</f>
        <v>5600</v>
      </c>
      <c r="H409" s="15" t="n">
        <f aca="false">+F409*225</f>
        <v>900</v>
      </c>
      <c r="I409" s="15" t="n">
        <f aca="false">SUM(G409:H409)</f>
        <v>6500</v>
      </c>
    </row>
    <row r="410" customFormat="false" ht="12.75" hidden="false" customHeight="false" outlineLevel="0" collapsed="false">
      <c r="A410" s="13" t="s">
        <v>637</v>
      </c>
      <c r="B410" s="14" t="s">
        <v>1076</v>
      </c>
      <c r="C410" s="14" t="s">
        <v>642</v>
      </c>
      <c r="D410" s="14" t="s">
        <v>643</v>
      </c>
      <c r="E410" s="2" t="n">
        <v>3</v>
      </c>
      <c r="F410" s="2" t="n">
        <v>1</v>
      </c>
      <c r="G410" s="15" t="n">
        <f aca="false">+E410*400</f>
        <v>1200</v>
      </c>
      <c r="H410" s="15" t="n">
        <f aca="false">+F410*225</f>
        <v>225</v>
      </c>
      <c r="I410" s="15" t="n">
        <f aca="false">SUM(G410:H410)</f>
        <v>1425</v>
      </c>
    </row>
    <row r="411" customFormat="false" ht="12.75" hidden="false" customHeight="false" outlineLevel="0" collapsed="false">
      <c r="A411" s="13" t="s">
        <v>637</v>
      </c>
      <c r="B411" s="14" t="s">
        <v>1076</v>
      </c>
      <c r="C411" s="14" t="s">
        <v>27</v>
      </c>
      <c r="D411" s="14" t="s">
        <v>1078</v>
      </c>
      <c r="E411" s="2" t="n">
        <v>4</v>
      </c>
      <c r="F411" s="2" t="n">
        <v>5</v>
      </c>
      <c r="G411" s="15" t="n">
        <f aca="false">+E411*400</f>
        <v>1600</v>
      </c>
      <c r="H411" s="15" t="n">
        <f aca="false">+F411*225</f>
        <v>1125</v>
      </c>
      <c r="I411" s="15" t="n">
        <f aca="false">SUM(G411:H411)</f>
        <v>2725</v>
      </c>
    </row>
    <row r="412" customFormat="false" ht="12.75" hidden="false" customHeight="false" outlineLevel="0" collapsed="false">
      <c r="A412" s="13" t="s">
        <v>637</v>
      </c>
      <c r="B412" s="14" t="s">
        <v>1076</v>
      </c>
      <c r="C412" s="14" t="s">
        <v>341</v>
      </c>
      <c r="D412" s="14" t="s">
        <v>645</v>
      </c>
      <c r="E412" s="2" t="n">
        <v>4</v>
      </c>
      <c r="F412" s="2" t="n">
        <v>1</v>
      </c>
      <c r="G412" s="15" t="n">
        <f aca="false">+E412*400</f>
        <v>1600</v>
      </c>
      <c r="H412" s="15" t="n">
        <f aca="false">+F412*225</f>
        <v>225</v>
      </c>
      <c r="I412" s="15" t="n">
        <f aca="false">SUM(G412:H412)</f>
        <v>1825</v>
      </c>
    </row>
    <row r="413" customFormat="false" ht="12.75" hidden="false" customHeight="false" outlineLevel="0" collapsed="false">
      <c r="A413" s="13" t="s">
        <v>646</v>
      </c>
      <c r="B413" s="14" t="s">
        <v>1079</v>
      </c>
      <c r="C413" s="14" t="s">
        <v>154</v>
      </c>
      <c r="D413" s="14" t="s">
        <v>1080</v>
      </c>
      <c r="E413" s="2" t="n">
        <v>2</v>
      </c>
      <c r="F413" s="2" t="n">
        <v>1</v>
      </c>
      <c r="G413" s="15" t="n">
        <f aca="false">+E413*400</f>
        <v>800</v>
      </c>
      <c r="H413" s="15" t="n">
        <f aca="false">+F413*225</f>
        <v>225</v>
      </c>
      <c r="I413" s="15" t="n">
        <f aca="false">SUM(G413:H413)</f>
        <v>1025</v>
      </c>
    </row>
    <row r="414" customFormat="false" ht="12.75" hidden="false" customHeight="false" outlineLevel="0" collapsed="false">
      <c r="A414" s="13" t="s">
        <v>646</v>
      </c>
      <c r="B414" s="14" t="s">
        <v>1079</v>
      </c>
      <c r="C414" s="14" t="s">
        <v>376</v>
      </c>
      <c r="D414" s="14" t="s">
        <v>1081</v>
      </c>
      <c r="E414" s="2" t="n">
        <v>1</v>
      </c>
      <c r="F414" s="2" t="n">
        <v>3</v>
      </c>
      <c r="G414" s="15" t="n">
        <f aca="false">+E414*400</f>
        <v>400</v>
      </c>
      <c r="H414" s="15" t="n">
        <f aca="false">+F414*225</f>
        <v>675</v>
      </c>
      <c r="I414" s="15" t="n">
        <f aca="false">SUM(G414:H414)</f>
        <v>1075</v>
      </c>
    </row>
    <row r="415" customFormat="false" ht="12.75" hidden="false" customHeight="false" outlineLevel="0" collapsed="false">
      <c r="A415" s="13" t="s">
        <v>646</v>
      </c>
      <c r="B415" s="14" t="s">
        <v>1079</v>
      </c>
      <c r="C415" s="14" t="s">
        <v>17</v>
      </c>
      <c r="D415" s="14" t="s">
        <v>649</v>
      </c>
      <c r="E415" s="2" t="n">
        <v>1</v>
      </c>
      <c r="F415" s="2" t="n">
        <v>1</v>
      </c>
      <c r="G415" s="15" t="n">
        <f aca="false">+E415*400</f>
        <v>400</v>
      </c>
      <c r="H415" s="15" t="n">
        <f aca="false">+F415*225</f>
        <v>225</v>
      </c>
      <c r="I415" s="15" t="n">
        <f aca="false">SUM(G415:H415)</f>
        <v>625</v>
      </c>
    </row>
    <row r="416" customFormat="false" ht="12.75" hidden="false" customHeight="false" outlineLevel="0" collapsed="false">
      <c r="A416" s="21" t="s">
        <v>646</v>
      </c>
      <c r="B416" s="14" t="s">
        <v>1079</v>
      </c>
      <c r="C416" s="22" t="s">
        <v>19</v>
      </c>
      <c r="D416" s="22" t="s">
        <v>650</v>
      </c>
      <c r="E416" s="2" t="n">
        <v>3</v>
      </c>
      <c r="F416" s="2" t="n">
        <v>3</v>
      </c>
      <c r="G416" s="15" t="n">
        <f aca="false">+E416*400</f>
        <v>1200</v>
      </c>
      <c r="H416" s="15" t="n">
        <f aca="false">+F416*225</f>
        <v>675</v>
      </c>
      <c r="I416" s="15" t="n">
        <f aca="false">SUM(G416:H416)</f>
        <v>1875</v>
      </c>
    </row>
    <row r="417" customFormat="false" ht="12.75" hidden="false" customHeight="false" outlineLevel="0" collapsed="false">
      <c r="A417" s="13" t="s">
        <v>646</v>
      </c>
      <c r="B417" s="14" t="s">
        <v>1079</v>
      </c>
      <c r="C417" s="14" t="s">
        <v>30</v>
      </c>
      <c r="D417" s="14" t="s">
        <v>1082</v>
      </c>
      <c r="E417" s="2" t="n">
        <v>7</v>
      </c>
      <c r="F417" s="2" t="n">
        <v>2</v>
      </c>
      <c r="G417" s="15" t="n">
        <f aca="false">+E417*400</f>
        <v>2800</v>
      </c>
      <c r="H417" s="15" t="n">
        <f aca="false">+F417*225</f>
        <v>450</v>
      </c>
      <c r="I417" s="15" t="n">
        <f aca="false">SUM(G417:H417)</f>
        <v>3250</v>
      </c>
    </row>
    <row r="418" customFormat="false" ht="12.75" hidden="false" customHeight="false" outlineLevel="0" collapsed="false">
      <c r="A418" s="13" t="s">
        <v>646</v>
      </c>
      <c r="B418" s="14" t="s">
        <v>1079</v>
      </c>
      <c r="C418" s="14" t="s">
        <v>60</v>
      </c>
      <c r="D418" s="14" t="s">
        <v>1083</v>
      </c>
      <c r="E418" s="2" t="n">
        <v>2</v>
      </c>
      <c r="F418" s="2" t="n">
        <v>1</v>
      </c>
      <c r="G418" s="15" t="n">
        <f aca="false">+E418*400</f>
        <v>800</v>
      </c>
      <c r="H418" s="15" t="n">
        <f aca="false">+F418*225</f>
        <v>225</v>
      </c>
      <c r="I418" s="15" t="n">
        <f aca="false">SUM(G418:H418)</f>
        <v>1025</v>
      </c>
    </row>
    <row r="419" customFormat="false" ht="12.75" hidden="false" customHeight="false" outlineLevel="0" collapsed="false">
      <c r="A419" s="13" t="s">
        <v>646</v>
      </c>
      <c r="B419" s="14" t="s">
        <v>1079</v>
      </c>
      <c r="C419" s="14" t="s">
        <v>80</v>
      </c>
      <c r="D419" s="14" t="s">
        <v>1084</v>
      </c>
      <c r="E419" s="2" t="n">
        <v>5</v>
      </c>
      <c r="F419" s="2" t="n">
        <v>3</v>
      </c>
      <c r="G419" s="15" t="n">
        <f aca="false">+E419*400</f>
        <v>2000</v>
      </c>
      <c r="H419" s="15" t="n">
        <f aca="false">+F419*225</f>
        <v>675</v>
      </c>
      <c r="I419" s="15" t="n">
        <f aca="false">SUM(G419:H419)</f>
        <v>2675</v>
      </c>
    </row>
    <row r="420" customFormat="false" ht="12.75" hidden="false" customHeight="false" outlineLevel="0" collapsed="false">
      <c r="A420" s="13" t="s">
        <v>646</v>
      </c>
      <c r="B420" s="14" t="s">
        <v>1079</v>
      </c>
      <c r="C420" s="14" t="s">
        <v>83</v>
      </c>
      <c r="D420" s="14" t="s">
        <v>1085</v>
      </c>
      <c r="E420" s="2" t="n">
        <v>2</v>
      </c>
      <c r="F420" s="2" t="n">
        <v>2</v>
      </c>
      <c r="G420" s="15" t="n">
        <f aca="false">+E420*400</f>
        <v>800</v>
      </c>
      <c r="H420" s="15" t="n">
        <f aca="false">+F420*225</f>
        <v>450</v>
      </c>
      <c r="I420" s="15" t="n">
        <f aca="false">SUM(G420:H420)</f>
        <v>1250</v>
      </c>
    </row>
    <row r="421" customFormat="false" ht="12.75" hidden="false" customHeight="false" outlineLevel="0" collapsed="false">
      <c r="A421" s="13" t="s">
        <v>646</v>
      </c>
      <c r="B421" s="14" t="s">
        <v>1079</v>
      </c>
      <c r="C421" s="14" t="s">
        <v>459</v>
      </c>
      <c r="D421" s="14" t="s">
        <v>1086</v>
      </c>
      <c r="E421" s="2" t="n">
        <v>12</v>
      </c>
      <c r="F421" s="2" t="n">
        <v>5</v>
      </c>
      <c r="G421" s="15" t="n">
        <f aca="false">+E421*400</f>
        <v>4800</v>
      </c>
      <c r="H421" s="15" t="n">
        <f aca="false">+F421*225</f>
        <v>1125</v>
      </c>
      <c r="I421" s="15" t="n">
        <f aca="false">SUM(G421:H421)</f>
        <v>5925</v>
      </c>
    </row>
    <row r="422" customFormat="false" ht="12.75" hidden="false" customHeight="false" outlineLevel="0" collapsed="false">
      <c r="A422" s="13" t="s">
        <v>646</v>
      </c>
      <c r="B422" s="14" t="s">
        <v>1079</v>
      </c>
      <c r="C422" s="14" t="s">
        <v>34</v>
      </c>
      <c r="D422" s="14" t="s">
        <v>657</v>
      </c>
      <c r="E422" s="2" t="n">
        <v>14</v>
      </c>
      <c r="F422" s="2" t="n">
        <v>17</v>
      </c>
      <c r="G422" s="15" t="n">
        <f aca="false">+E422*400</f>
        <v>5600</v>
      </c>
      <c r="H422" s="15" t="n">
        <f aca="false">+F422*225</f>
        <v>3825</v>
      </c>
      <c r="I422" s="15" t="n">
        <f aca="false">SUM(G422:H422)</f>
        <v>9425</v>
      </c>
    </row>
    <row r="423" customFormat="false" ht="12.75" hidden="false" customHeight="false" outlineLevel="0" collapsed="false">
      <c r="A423" s="13" t="s">
        <v>646</v>
      </c>
      <c r="B423" s="14" t="s">
        <v>1079</v>
      </c>
      <c r="C423" s="14" t="s">
        <v>658</v>
      </c>
      <c r="D423" s="14" t="s">
        <v>1087</v>
      </c>
      <c r="E423" s="2" t="n">
        <v>2</v>
      </c>
      <c r="F423" s="2" t="n">
        <v>2</v>
      </c>
      <c r="G423" s="15" t="n">
        <f aca="false">+E423*400</f>
        <v>800</v>
      </c>
      <c r="H423" s="15" t="n">
        <f aca="false">+F423*225</f>
        <v>450</v>
      </c>
      <c r="I423" s="15" t="n">
        <f aca="false">SUM(G423:H423)</f>
        <v>1250</v>
      </c>
    </row>
    <row r="424" customFormat="false" ht="12.75" hidden="false" customHeight="false" outlineLevel="0" collapsed="false">
      <c r="A424" s="13" t="s">
        <v>646</v>
      </c>
      <c r="B424" s="14" t="s">
        <v>1079</v>
      </c>
      <c r="C424" s="14" t="s">
        <v>660</v>
      </c>
      <c r="D424" s="14" t="s">
        <v>1088</v>
      </c>
      <c r="E424" s="2" t="n">
        <v>3</v>
      </c>
      <c r="F424" s="2" t="n">
        <v>3</v>
      </c>
      <c r="G424" s="15" t="n">
        <f aca="false">+E424*400</f>
        <v>1200</v>
      </c>
      <c r="H424" s="15" t="n">
        <f aca="false">+F424*225</f>
        <v>675</v>
      </c>
      <c r="I424" s="15" t="n">
        <f aca="false">SUM(G424:H424)</f>
        <v>1875</v>
      </c>
    </row>
    <row r="425" customFormat="false" ht="12.75" hidden="false" customHeight="false" outlineLevel="0" collapsed="false">
      <c r="A425" s="13" t="s">
        <v>646</v>
      </c>
      <c r="B425" s="14" t="s">
        <v>1079</v>
      </c>
      <c r="C425" s="14" t="s">
        <v>662</v>
      </c>
      <c r="D425" s="14" t="s">
        <v>663</v>
      </c>
      <c r="E425" s="2" t="n">
        <v>2</v>
      </c>
      <c r="F425" s="2" t="n">
        <v>2</v>
      </c>
      <c r="G425" s="15" t="n">
        <f aca="false">+E425*400</f>
        <v>800</v>
      </c>
      <c r="H425" s="15" t="n">
        <f aca="false">+F425*225</f>
        <v>450</v>
      </c>
      <c r="I425" s="15" t="n">
        <f aca="false">SUM(G425:H425)</f>
        <v>1250</v>
      </c>
    </row>
    <row r="426" customFormat="false" ht="12.75" hidden="false" customHeight="false" outlineLevel="0" collapsed="false">
      <c r="A426" s="13" t="s">
        <v>664</v>
      </c>
      <c r="B426" s="14" t="s">
        <v>1089</v>
      </c>
      <c r="C426" s="14" t="s">
        <v>605</v>
      </c>
      <c r="D426" s="14" t="s">
        <v>665</v>
      </c>
      <c r="E426" s="3" t="n">
        <v>1</v>
      </c>
      <c r="F426" s="3" t="n">
        <v>1</v>
      </c>
      <c r="G426" s="15" t="n">
        <f aca="false">+E426*400</f>
        <v>400</v>
      </c>
      <c r="H426" s="15" t="n">
        <f aca="false">+F426*225</f>
        <v>225</v>
      </c>
      <c r="I426" s="15" t="n">
        <f aca="false">SUM(G426:H426)</f>
        <v>625</v>
      </c>
    </row>
    <row r="427" customFormat="false" ht="12.75" hidden="false" customHeight="false" outlineLevel="0" collapsed="false">
      <c r="A427" s="21" t="s">
        <v>664</v>
      </c>
      <c r="B427" s="14" t="s">
        <v>1089</v>
      </c>
      <c r="C427" s="22" t="s">
        <v>200</v>
      </c>
      <c r="D427" s="22" t="s">
        <v>666</v>
      </c>
      <c r="E427" s="2" t="n">
        <v>1</v>
      </c>
      <c r="F427" s="2" t="n">
        <v>0</v>
      </c>
      <c r="G427" s="15" t="n">
        <f aca="false">+E427*400</f>
        <v>400</v>
      </c>
      <c r="H427" s="15" t="n">
        <f aca="false">+F427*225</f>
        <v>0</v>
      </c>
      <c r="I427" s="15" t="n">
        <f aca="false">SUM(G427:H427)</f>
        <v>400</v>
      </c>
    </row>
    <row r="428" customFormat="false" ht="12.75" hidden="false" customHeight="false" outlineLevel="0" collapsed="false">
      <c r="A428" s="1" t="s">
        <v>664</v>
      </c>
      <c r="B428" s="14" t="s">
        <v>1089</v>
      </c>
      <c r="C428" s="2" t="s">
        <v>667</v>
      </c>
      <c r="D428" s="2" t="s">
        <v>1090</v>
      </c>
      <c r="E428" s="3" t="n">
        <v>1</v>
      </c>
      <c r="F428" s="3" t="n">
        <v>0</v>
      </c>
      <c r="G428" s="15" t="n">
        <f aca="false">+E428*400</f>
        <v>400</v>
      </c>
      <c r="H428" s="15" t="n">
        <f aca="false">+F428*225</f>
        <v>0</v>
      </c>
      <c r="I428" s="15" t="n">
        <f aca="false">SUM(G428:H428)</f>
        <v>400</v>
      </c>
    </row>
    <row r="429" customFormat="false" ht="12.75" hidden="false" customHeight="false" outlineLevel="0" collapsed="false">
      <c r="A429" s="13" t="s">
        <v>664</v>
      </c>
      <c r="B429" s="14" t="s">
        <v>1089</v>
      </c>
      <c r="C429" s="14" t="s">
        <v>30</v>
      </c>
      <c r="D429" s="14" t="s">
        <v>1091</v>
      </c>
      <c r="E429" s="2" t="n">
        <v>2</v>
      </c>
      <c r="F429" s="2" t="n">
        <v>1</v>
      </c>
      <c r="G429" s="15" t="n">
        <f aca="false">+E429*400</f>
        <v>800</v>
      </c>
      <c r="H429" s="15" t="n">
        <f aca="false">+F429*225</f>
        <v>225</v>
      </c>
      <c r="I429" s="15" t="n">
        <f aca="false">SUM(G429:H429)</f>
        <v>1025</v>
      </c>
    </row>
    <row r="430" customFormat="false" ht="12.75" hidden="false" customHeight="false" outlineLevel="0" collapsed="false">
      <c r="A430" s="13" t="s">
        <v>664</v>
      </c>
      <c r="B430" s="14" t="s">
        <v>1089</v>
      </c>
      <c r="C430" s="14" t="s">
        <v>338</v>
      </c>
      <c r="D430" s="14" t="s">
        <v>1092</v>
      </c>
      <c r="E430" s="3" t="n">
        <v>3</v>
      </c>
      <c r="F430" s="3" t="n">
        <v>1</v>
      </c>
      <c r="G430" s="15" t="n">
        <f aca="false">+E430*400</f>
        <v>1200</v>
      </c>
      <c r="H430" s="15" t="n">
        <f aca="false">+F430*225</f>
        <v>225</v>
      </c>
      <c r="I430" s="15" t="n">
        <f aca="false">SUM(G430:H430)</f>
        <v>1425</v>
      </c>
    </row>
    <row r="431" customFormat="false" ht="12.75" hidden="false" customHeight="false" outlineLevel="0" collapsed="false">
      <c r="A431" s="13" t="s">
        <v>664</v>
      </c>
      <c r="B431" s="14" t="s">
        <v>1089</v>
      </c>
      <c r="C431" s="14" t="s">
        <v>51</v>
      </c>
      <c r="D431" s="14" t="s">
        <v>1093</v>
      </c>
      <c r="E431" s="3" t="n">
        <v>2</v>
      </c>
      <c r="F431" s="3" t="n">
        <v>1</v>
      </c>
      <c r="G431" s="15" t="n">
        <f aca="false">+E431*400</f>
        <v>800</v>
      </c>
      <c r="H431" s="15" t="n">
        <f aca="false">+F431*225</f>
        <v>225</v>
      </c>
      <c r="I431" s="15" t="n">
        <f aca="false">SUM(G431:H431)</f>
        <v>1025</v>
      </c>
    </row>
    <row r="432" customFormat="false" ht="12.75" hidden="false" customHeight="false" outlineLevel="0" collapsed="false">
      <c r="A432" s="13" t="s">
        <v>673</v>
      </c>
      <c r="B432" s="14" t="s">
        <v>1094</v>
      </c>
      <c r="C432" s="14" t="s">
        <v>80</v>
      </c>
      <c r="D432" s="14" t="s">
        <v>674</v>
      </c>
      <c r="E432" s="2" t="n">
        <v>2</v>
      </c>
      <c r="F432" s="2" t="n">
        <v>1</v>
      </c>
      <c r="G432" s="15" t="n">
        <f aca="false">+E432*400</f>
        <v>800</v>
      </c>
      <c r="H432" s="15" t="n">
        <f aca="false">+F432*225</f>
        <v>225</v>
      </c>
      <c r="I432" s="15" t="n">
        <f aca="false">SUM(G432:H432)</f>
        <v>1025</v>
      </c>
    </row>
    <row r="433" customFormat="false" ht="12.75" hidden="false" customHeight="false" outlineLevel="0" collapsed="false">
      <c r="A433" s="13" t="s">
        <v>673</v>
      </c>
      <c r="B433" s="14" t="s">
        <v>1094</v>
      </c>
      <c r="C433" s="14" t="s">
        <v>62</v>
      </c>
      <c r="D433" s="14" t="s">
        <v>1095</v>
      </c>
      <c r="E433" s="2" t="n">
        <v>1</v>
      </c>
      <c r="F433" s="2" t="n">
        <v>1</v>
      </c>
      <c r="G433" s="15" t="n">
        <f aca="false">+E433*400</f>
        <v>400</v>
      </c>
      <c r="H433" s="15" t="n">
        <f aca="false">+F433*225</f>
        <v>225</v>
      </c>
      <c r="I433" s="15" t="n">
        <f aca="false">SUM(G433:H433)</f>
        <v>625</v>
      </c>
    </row>
    <row r="434" customFormat="false" ht="12.75" hidden="false" customHeight="false" outlineLevel="0" collapsed="false">
      <c r="A434" s="13" t="s">
        <v>673</v>
      </c>
      <c r="B434" s="14" t="s">
        <v>1094</v>
      </c>
      <c r="C434" s="14" t="s">
        <v>42</v>
      </c>
      <c r="D434" s="14" t="s">
        <v>1096</v>
      </c>
      <c r="E434" s="2" t="n">
        <v>3</v>
      </c>
      <c r="F434" s="2" t="n">
        <v>1</v>
      </c>
      <c r="G434" s="15" t="n">
        <f aca="false">+E434*400</f>
        <v>1200</v>
      </c>
      <c r="H434" s="15" t="n">
        <f aca="false">+F434*225</f>
        <v>225</v>
      </c>
      <c r="I434" s="15" t="n">
        <f aca="false">SUM(G434:H434)</f>
        <v>1425</v>
      </c>
    </row>
    <row r="435" customFormat="false" ht="12.75" hidden="false" customHeight="false" outlineLevel="0" collapsed="false">
      <c r="A435" s="13" t="s">
        <v>673</v>
      </c>
      <c r="B435" s="14" t="s">
        <v>1094</v>
      </c>
      <c r="C435" s="14" t="s">
        <v>44</v>
      </c>
      <c r="D435" s="14" t="s">
        <v>1097</v>
      </c>
      <c r="E435" s="2" t="n">
        <v>2</v>
      </c>
      <c r="F435" s="2" t="n">
        <v>1</v>
      </c>
      <c r="G435" s="15" t="n">
        <f aca="false">+E435*400</f>
        <v>800</v>
      </c>
      <c r="H435" s="15" t="n">
        <f aca="false">+F435*225</f>
        <v>225</v>
      </c>
      <c r="I435" s="15" t="n">
        <f aca="false">SUM(G435:H435)</f>
        <v>1025</v>
      </c>
    </row>
    <row r="436" customFormat="false" ht="12.75" hidden="false" customHeight="false" outlineLevel="0" collapsed="false">
      <c r="A436" s="13" t="s">
        <v>673</v>
      </c>
      <c r="B436" s="14" t="s">
        <v>1094</v>
      </c>
      <c r="C436" s="14" t="s">
        <v>331</v>
      </c>
      <c r="D436" s="14" t="s">
        <v>1098</v>
      </c>
      <c r="E436" s="2" t="n">
        <v>3</v>
      </c>
      <c r="F436" s="2" t="n">
        <v>1</v>
      </c>
      <c r="G436" s="15" t="n">
        <f aca="false">+E436*400</f>
        <v>1200</v>
      </c>
      <c r="H436" s="15" t="n">
        <f aca="false">+F436*225</f>
        <v>225</v>
      </c>
      <c r="I436" s="15" t="n">
        <f aca="false">SUM(G436:H436)</f>
        <v>1425</v>
      </c>
    </row>
    <row r="437" customFormat="false" ht="12.75" hidden="false" customHeight="false" outlineLevel="0" collapsed="false">
      <c r="A437" s="13" t="s">
        <v>679</v>
      </c>
      <c r="B437" s="14" t="s">
        <v>1099</v>
      </c>
      <c r="C437" s="14" t="s">
        <v>345</v>
      </c>
      <c r="D437" s="14" t="s">
        <v>680</v>
      </c>
      <c r="E437" s="2" t="n">
        <v>3</v>
      </c>
      <c r="F437" s="2" t="n">
        <v>1</v>
      </c>
      <c r="G437" s="15" t="n">
        <f aca="false">+E437*400</f>
        <v>1200</v>
      </c>
      <c r="H437" s="15" t="n">
        <f aca="false">+F437*225</f>
        <v>225</v>
      </c>
      <c r="I437" s="15" t="n">
        <f aca="false">SUM(G437:H437)</f>
        <v>1425</v>
      </c>
    </row>
    <row r="438" customFormat="false" ht="12.75" hidden="false" customHeight="false" outlineLevel="0" collapsed="false">
      <c r="A438" s="13" t="s">
        <v>679</v>
      </c>
      <c r="B438" s="14" t="s">
        <v>1099</v>
      </c>
      <c r="C438" s="14" t="s">
        <v>30</v>
      </c>
      <c r="D438" s="14" t="s">
        <v>681</v>
      </c>
      <c r="E438" s="2" t="n">
        <v>15</v>
      </c>
      <c r="F438" s="2" t="n">
        <v>2</v>
      </c>
      <c r="G438" s="15" t="n">
        <f aca="false">+E438*400</f>
        <v>6000</v>
      </c>
      <c r="H438" s="15" t="n">
        <f aca="false">+F438*225</f>
        <v>450</v>
      </c>
      <c r="I438" s="15" t="n">
        <f aca="false">SUM(G438:H438)</f>
        <v>6450</v>
      </c>
    </row>
    <row r="439" customFormat="false" ht="12.75" hidden="false" customHeight="false" outlineLevel="0" collapsed="false">
      <c r="A439" s="13" t="s">
        <v>679</v>
      </c>
      <c r="B439" s="14" t="s">
        <v>1099</v>
      </c>
      <c r="C439" s="14" t="s">
        <v>60</v>
      </c>
      <c r="D439" s="14" t="s">
        <v>1100</v>
      </c>
      <c r="E439" s="2" t="n">
        <v>8</v>
      </c>
      <c r="F439" s="2" t="n">
        <v>5</v>
      </c>
      <c r="G439" s="15" t="n">
        <f aca="false">+E439*400</f>
        <v>3200</v>
      </c>
      <c r="H439" s="15" t="n">
        <f aca="false">+F439*225</f>
        <v>1125</v>
      </c>
      <c r="I439" s="15" t="n">
        <f aca="false">SUM(G439:H439)</f>
        <v>4325</v>
      </c>
    </row>
    <row r="440" customFormat="false" ht="12.75" hidden="false" customHeight="false" outlineLevel="0" collapsed="false">
      <c r="A440" s="13" t="s">
        <v>679</v>
      </c>
      <c r="B440" s="14" t="s">
        <v>1099</v>
      </c>
      <c r="C440" s="14" t="s">
        <v>80</v>
      </c>
      <c r="D440" s="14" t="s">
        <v>1101</v>
      </c>
      <c r="E440" s="2" t="n">
        <v>5</v>
      </c>
      <c r="F440" s="2" t="n">
        <v>1</v>
      </c>
      <c r="G440" s="15" t="n">
        <f aca="false">+E440*400</f>
        <v>2000</v>
      </c>
      <c r="H440" s="15" t="n">
        <f aca="false">+F440*225</f>
        <v>225</v>
      </c>
      <c r="I440" s="15" t="n">
        <f aca="false">SUM(G440:H440)</f>
        <v>2225</v>
      </c>
    </row>
    <row r="441" customFormat="false" ht="12.75" hidden="false" customHeight="false" outlineLevel="0" collapsed="false">
      <c r="A441" s="13" t="s">
        <v>679</v>
      </c>
      <c r="B441" s="14" t="s">
        <v>1099</v>
      </c>
      <c r="C441" s="14" t="s">
        <v>21</v>
      </c>
      <c r="D441" s="14" t="s">
        <v>1102</v>
      </c>
      <c r="E441" s="2" t="n">
        <v>7</v>
      </c>
      <c r="F441" s="2" t="n">
        <v>4</v>
      </c>
      <c r="G441" s="15" t="n">
        <f aca="false">+E441*400</f>
        <v>2800</v>
      </c>
      <c r="H441" s="15" t="n">
        <f aca="false">+F441*225</f>
        <v>900</v>
      </c>
      <c r="I441" s="15" t="n">
        <f aca="false">SUM(G441:H441)</f>
        <v>3700</v>
      </c>
    </row>
    <row r="442" customFormat="false" ht="12.75" hidden="false" customHeight="false" outlineLevel="0" collapsed="false">
      <c r="A442" s="13" t="s">
        <v>679</v>
      </c>
      <c r="B442" s="14" t="s">
        <v>1099</v>
      </c>
      <c r="C442" s="14" t="s">
        <v>83</v>
      </c>
      <c r="D442" s="14" t="s">
        <v>1103</v>
      </c>
      <c r="E442" s="2" t="n">
        <v>5</v>
      </c>
      <c r="F442" s="2" t="n">
        <v>1</v>
      </c>
      <c r="G442" s="15" t="n">
        <f aca="false">+E442*400</f>
        <v>2000</v>
      </c>
      <c r="H442" s="15" t="n">
        <f aca="false">+F442*225</f>
        <v>225</v>
      </c>
      <c r="I442" s="15" t="n">
        <f aca="false">SUM(G442:H442)</f>
        <v>2225</v>
      </c>
    </row>
    <row r="443" customFormat="false" ht="12.75" hidden="false" customHeight="false" outlineLevel="0" collapsed="false">
      <c r="A443" s="13" t="s">
        <v>679</v>
      </c>
      <c r="B443" s="14" t="s">
        <v>1099</v>
      </c>
      <c r="C443" s="14" t="s">
        <v>62</v>
      </c>
      <c r="D443" s="14" t="s">
        <v>1104</v>
      </c>
      <c r="E443" s="2" t="n">
        <v>5</v>
      </c>
      <c r="F443" s="2" t="n">
        <v>1</v>
      </c>
      <c r="G443" s="15" t="n">
        <f aca="false">+E443*400</f>
        <v>2000</v>
      </c>
      <c r="H443" s="15" t="n">
        <f aca="false">+F443*225</f>
        <v>225</v>
      </c>
      <c r="I443" s="15" t="n">
        <f aca="false">SUM(G443:H443)</f>
        <v>2225</v>
      </c>
    </row>
    <row r="444" customFormat="false" ht="12.75" hidden="false" customHeight="false" outlineLevel="0" collapsed="false">
      <c r="A444" s="13" t="s">
        <v>679</v>
      </c>
      <c r="B444" s="14" t="s">
        <v>1099</v>
      </c>
      <c r="C444" s="14" t="s">
        <v>42</v>
      </c>
      <c r="D444" s="14" t="s">
        <v>1105</v>
      </c>
      <c r="E444" s="2" t="n">
        <v>2</v>
      </c>
      <c r="F444" s="2" t="n">
        <v>2</v>
      </c>
      <c r="G444" s="15" t="n">
        <f aca="false">+E444*400</f>
        <v>800</v>
      </c>
      <c r="H444" s="15" t="n">
        <f aca="false">+F444*225</f>
        <v>450</v>
      </c>
      <c r="I444" s="15" t="n">
        <f aca="false">SUM(G444:H444)</f>
        <v>1250</v>
      </c>
    </row>
    <row r="445" customFormat="false" ht="12.75" hidden="false" customHeight="false" outlineLevel="0" collapsed="false">
      <c r="A445" s="13" t="s">
        <v>679</v>
      </c>
      <c r="B445" s="14" t="s">
        <v>1099</v>
      </c>
      <c r="C445" s="14" t="s">
        <v>213</v>
      </c>
      <c r="D445" s="14" t="s">
        <v>1106</v>
      </c>
      <c r="E445" s="2" t="n">
        <v>6</v>
      </c>
      <c r="F445" s="2" t="n">
        <v>1</v>
      </c>
      <c r="G445" s="15" t="n">
        <f aca="false">+E445*400</f>
        <v>2400</v>
      </c>
      <c r="H445" s="15" t="n">
        <f aca="false">+F445*225</f>
        <v>225</v>
      </c>
      <c r="I445" s="15" t="n">
        <f aca="false">SUM(G445:H445)</f>
        <v>2625</v>
      </c>
    </row>
    <row r="446" customFormat="false" ht="12.75" hidden="false" customHeight="false" outlineLevel="0" collapsed="false">
      <c r="A446" s="13" t="s">
        <v>689</v>
      </c>
      <c r="B446" s="14" t="s">
        <v>692</v>
      </c>
      <c r="C446" s="14" t="s">
        <v>690</v>
      </c>
      <c r="D446" s="14" t="s">
        <v>1107</v>
      </c>
      <c r="E446" s="2" t="n">
        <v>2</v>
      </c>
      <c r="F446" s="2" t="n">
        <v>2</v>
      </c>
      <c r="G446" s="15" t="n">
        <f aca="false">+E446*400</f>
        <v>800</v>
      </c>
      <c r="H446" s="15" t="n">
        <f aca="false">+F446*225</f>
        <v>450</v>
      </c>
      <c r="I446" s="15" t="n">
        <f aca="false">SUM(G446:H446)</f>
        <v>1250</v>
      </c>
    </row>
    <row r="447" customFormat="false" ht="12.75" hidden="false" customHeight="false" outlineLevel="0" collapsed="false">
      <c r="A447" s="13" t="s">
        <v>689</v>
      </c>
      <c r="B447" s="14" t="s">
        <v>692</v>
      </c>
      <c r="C447" s="14" t="s">
        <v>30</v>
      </c>
      <c r="D447" s="14" t="s">
        <v>692</v>
      </c>
      <c r="E447" s="2" t="n">
        <v>8</v>
      </c>
      <c r="F447" s="2" t="n">
        <v>3</v>
      </c>
      <c r="G447" s="15" t="n">
        <f aca="false">+E447*400</f>
        <v>3200</v>
      </c>
      <c r="H447" s="15" t="n">
        <f aca="false">+F447*225</f>
        <v>675</v>
      </c>
      <c r="I447" s="15" t="n">
        <f aca="false">SUM(G447:H447)</f>
        <v>3875</v>
      </c>
    </row>
    <row r="448" customFormat="false" ht="12.75" hidden="false" customHeight="false" outlineLevel="0" collapsed="false">
      <c r="A448" s="13" t="s">
        <v>689</v>
      </c>
      <c r="B448" s="14" t="s">
        <v>692</v>
      </c>
      <c r="C448" s="14" t="s">
        <v>60</v>
      </c>
      <c r="D448" s="14" t="s">
        <v>1108</v>
      </c>
      <c r="E448" s="2" t="n">
        <v>3</v>
      </c>
      <c r="F448" s="2" t="n">
        <v>1</v>
      </c>
      <c r="G448" s="15" t="n">
        <f aca="false">+E448*400</f>
        <v>1200</v>
      </c>
      <c r="H448" s="15" t="n">
        <f aca="false">+F448*225</f>
        <v>225</v>
      </c>
      <c r="I448" s="15" t="n">
        <f aca="false">SUM(G448:H448)</f>
        <v>1425</v>
      </c>
    </row>
    <row r="449" customFormat="false" ht="12.75" hidden="false" customHeight="false" outlineLevel="0" collapsed="false">
      <c r="A449" s="13" t="s">
        <v>689</v>
      </c>
      <c r="B449" s="14" t="s">
        <v>692</v>
      </c>
      <c r="C449" s="14" t="s">
        <v>80</v>
      </c>
      <c r="D449" s="14" t="s">
        <v>694</v>
      </c>
      <c r="E449" s="2" t="n">
        <v>1</v>
      </c>
      <c r="F449" s="2" t="n">
        <v>1</v>
      </c>
      <c r="G449" s="15" t="n">
        <f aca="false">+E449*400</f>
        <v>400</v>
      </c>
      <c r="H449" s="15" t="n">
        <f aca="false">+F449*225</f>
        <v>225</v>
      </c>
      <c r="I449" s="15" t="n">
        <f aca="false">SUM(G449:H449)</f>
        <v>625</v>
      </c>
    </row>
    <row r="450" customFormat="false" ht="12.75" hidden="false" customHeight="false" outlineLevel="0" collapsed="false">
      <c r="A450" s="13" t="s">
        <v>689</v>
      </c>
      <c r="B450" s="14" t="s">
        <v>692</v>
      </c>
      <c r="C450" s="14" t="s">
        <v>21</v>
      </c>
      <c r="D450" s="14" t="s">
        <v>1109</v>
      </c>
      <c r="E450" s="2" t="n">
        <v>4</v>
      </c>
      <c r="F450" s="2" t="n">
        <v>1</v>
      </c>
      <c r="G450" s="15" t="n">
        <f aca="false">+E450*400</f>
        <v>1600</v>
      </c>
      <c r="H450" s="15" t="n">
        <f aca="false">+F450*225</f>
        <v>225</v>
      </c>
      <c r="I450" s="15" t="n">
        <f aca="false">SUM(G450:H450)</f>
        <v>1825</v>
      </c>
    </row>
    <row r="451" customFormat="false" ht="12.75" hidden="false" customHeight="false" outlineLevel="0" collapsed="false">
      <c r="A451" s="13" t="s">
        <v>689</v>
      </c>
      <c r="B451" s="14" t="s">
        <v>692</v>
      </c>
      <c r="C451" s="14" t="s">
        <v>62</v>
      </c>
      <c r="D451" s="14" t="s">
        <v>1110</v>
      </c>
      <c r="E451" s="2" t="n">
        <v>2</v>
      </c>
      <c r="F451" s="2" t="n">
        <v>1</v>
      </c>
      <c r="G451" s="15" t="n">
        <f aca="false">+E451*400</f>
        <v>800</v>
      </c>
      <c r="H451" s="15" t="n">
        <f aca="false">+F451*225</f>
        <v>225</v>
      </c>
      <c r="I451" s="15" t="n">
        <f aca="false">SUM(G451:H451)</f>
        <v>1025</v>
      </c>
    </row>
    <row r="452" customFormat="false" ht="12.75" hidden="false" customHeight="false" outlineLevel="0" collapsed="false">
      <c r="A452" s="13" t="s">
        <v>689</v>
      </c>
      <c r="B452" s="14" t="s">
        <v>692</v>
      </c>
      <c r="C452" s="14" t="s">
        <v>42</v>
      </c>
      <c r="D452" s="14" t="s">
        <v>697</v>
      </c>
      <c r="E452" s="2" t="n">
        <v>1</v>
      </c>
      <c r="F452" s="2" t="n">
        <v>1</v>
      </c>
      <c r="G452" s="15" t="n">
        <f aca="false">+E452*400</f>
        <v>400</v>
      </c>
      <c r="H452" s="15" t="n">
        <f aca="false">+F452*225</f>
        <v>225</v>
      </c>
      <c r="I452" s="15" t="n">
        <f aca="false">SUM(G452:H452)</f>
        <v>625</v>
      </c>
    </row>
    <row r="453" customFormat="false" ht="12.75" hidden="false" customHeight="false" outlineLevel="0" collapsed="false">
      <c r="A453" s="13" t="s">
        <v>689</v>
      </c>
      <c r="B453" s="14" t="s">
        <v>692</v>
      </c>
      <c r="C453" s="14" t="s">
        <v>186</v>
      </c>
      <c r="D453" s="14" t="s">
        <v>698</v>
      </c>
      <c r="E453" s="2" t="n">
        <v>3</v>
      </c>
      <c r="F453" s="2" t="n">
        <v>1</v>
      </c>
      <c r="G453" s="15" t="n">
        <f aca="false">+E453*400</f>
        <v>1200</v>
      </c>
      <c r="H453" s="15" t="n">
        <f aca="false">+F453*225</f>
        <v>225</v>
      </c>
      <c r="I453" s="15" t="n">
        <f aca="false">SUM(G453:H453)</f>
        <v>1425</v>
      </c>
    </row>
    <row r="454" customFormat="false" ht="12.75" hidden="false" customHeight="false" outlineLevel="0" collapsed="false">
      <c r="A454" s="13" t="s">
        <v>689</v>
      </c>
      <c r="B454" s="14" t="s">
        <v>692</v>
      </c>
      <c r="C454" s="14" t="s">
        <v>354</v>
      </c>
      <c r="D454" s="14" t="s">
        <v>1111</v>
      </c>
      <c r="E454" s="2" t="n">
        <v>4</v>
      </c>
      <c r="F454" s="2" t="n">
        <v>2</v>
      </c>
      <c r="G454" s="15" t="n">
        <f aca="false">+E454*400</f>
        <v>1600</v>
      </c>
      <c r="H454" s="15" t="n">
        <f aca="false">+F454*225</f>
        <v>450</v>
      </c>
      <c r="I454" s="15" t="n">
        <f aca="false">SUM(G454:H454)</f>
        <v>2050</v>
      </c>
    </row>
    <row r="455" customFormat="false" ht="12.75" hidden="false" customHeight="false" outlineLevel="0" collapsed="false">
      <c r="A455" s="13" t="s">
        <v>689</v>
      </c>
      <c r="B455" s="14" t="s">
        <v>692</v>
      </c>
      <c r="C455" s="14" t="s">
        <v>44</v>
      </c>
      <c r="D455" s="14" t="s">
        <v>1112</v>
      </c>
      <c r="E455" s="2" t="n">
        <v>2</v>
      </c>
      <c r="F455" s="2" t="n">
        <v>1</v>
      </c>
      <c r="G455" s="15" t="n">
        <f aca="false">+E455*400</f>
        <v>800</v>
      </c>
      <c r="H455" s="15" t="n">
        <f aca="false">+F455*225</f>
        <v>225</v>
      </c>
      <c r="I455" s="15" t="n">
        <f aca="false">SUM(G455:H455)</f>
        <v>1025</v>
      </c>
    </row>
    <row r="456" customFormat="false" ht="12.75" hidden="false" customHeight="false" outlineLevel="0" collapsed="false">
      <c r="A456" s="13" t="s">
        <v>701</v>
      </c>
      <c r="B456" s="14" t="s">
        <v>1113</v>
      </c>
      <c r="C456" s="14" t="s">
        <v>9</v>
      </c>
      <c r="D456" s="14" t="s">
        <v>1114</v>
      </c>
      <c r="E456" s="2" t="n">
        <v>2</v>
      </c>
      <c r="F456" s="2" t="n">
        <v>1</v>
      </c>
      <c r="G456" s="15" t="n">
        <f aca="false">+E456*400</f>
        <v>800</v>
      </c>
      <c r="H456" s="15" t="n">
        <f aca="false">+F456*225</f>
        <v>225</v>
      </c>
      <c r="I456" s="15" t="n">
        <f aca="false">SUM(G456:H456)</f>
        <v>1025</v>
      </c>
    </row>
    <row r="457" customFormat="false" ht="12.75" hidden="false" customHeight="false" outlineLevel="0" collapsed="false">
      <c r="A457" s="13" t="s">
        <v>701</v>
      </c>
      <c r="B457" s="14" t="s">
        <v>1113</v>
      </c>
      <c r="C457" s="14" t="s">
        <v>240</v>
      </c>
      <c r="D457" s="14" t="s">
        <v>703</v>
      </c>
      <c r="E457" s="3" t="n">
        <v>1</v>
      </c>
      <c r="F457" s="3" t="n">
        <v>1</v>
      </c>
      <c r="G457" s="15" t="n">
        <f aca="false">+E457*400</f>
        <v>400</v>
      </c>
      <c r="H457" s="15" t="n">
        <f aca="false">+F457*225</f>
        <v>225</v>
      </c>
      <c r="I457" s="15" t="n">
        <f aca="false">SUM(G457:H457)</f>
        <v>625</v>
      </c>
    </row>
    <row r="458" customFormat="false" ht="12.75" hidden="false" customHeight="false" outlineLevel="0" collapsed="false">
      <c r="A458" s="13" t="s">
        <v>701</v>
      </c>
      <c r="B458" s="14" t="s">
        <v>1113</v>
      </c>
      <c r="C458" s="14" t="s">
        <v>704</v>
      </c>
      <c r="D458" s="14" t="s">
        <v>1115</v>
      </c>
      <c r="E458" s="2" t="n">
        <v>2</v>
      </c>
      <c r="F458" s="2" t="n">
        <v>0</v>
      </c>
      <c r="G458" s="15" t="n">
        <f aca="false">+E458*400</f>
        <v>800</v>
      </c>
      <c r="H458" s="15" t="n">
        <f aca="false">+F458*225</f>
        <v>0</v>
      </c>
      <c r="I458" s="15" t="n">
        <f aca="false">SUM(G458:H458)</f>
        <v>800</v>
      </c>
    </row>
    <row r="459" customFormat="false" ht="12.75" hidden="false" customHeight="false" outlineLevel="0" collapsed="false">
      <c r="A459" s="13" t="s">
        <v>701</v>
      </c>
      <c r="B459" s="14" t="s">
        <v>1113</v>
      </c>
      <c r="C459" s="14" t="s">
        <v>378</v>
      </c>
      <c r="D459" s="14" t="s">
        <v>706</v>
      </c>
      <c r="E459" s="2" t="n">
        <v>2</v>
      </c>
      <c r="F459" s="2" t="n">
        <v>1</v>
      </c>
      <c r="G459" s="15" t="n">
        <f aca="false">+E459*400</f>
        <v>800</v>
      </c>
      <c r="H459" s="15" t="n">
        <f aca="false">+F459*225</f>
        <v>225</v>
      </c>
      <c r="I459" s="15" t="n">
        <f aca="false">SUM(G459:H459)</f>
        <v>1025</v>
      </c>
    </row>
    <row r="460" customFormat="false" ht="12.75" hidden="false" customHeight="false" outlineLevel="0" collapsed="false">
      <c r="A460" s="13" t="s">
        <v>701</v>
      </c>
      <c r="B460" s="14" t="s">
        <v>1113</v>
      </c>
      <c r="C460" s="14" t="s">
        <v>707</v>
      </c>
      <c r="D460" s="14" t="s">
        <v>1116</v>
      </c>
      <c r="E460" s="2" t="n">
        <v>2</v>
      </c>
      <c r="F460" s="2" t="n">
        <v>0</v>
      </c>
      <c r="G460" s="15" t="n">
        <f aca="false">+E460*400</f>
        <v>800</v>
      </c>
      <c r="H460" s="15" t="n">
        <f aca="false">+F460*225</f>
        <v>0</v>
      </c>
      <c r="I460" s="15" t="n">
        <f aca="false">SUM(G460:H460)</f>
        <v>800</v>
      </c>
    </row>
    <row r="461" customFormat="false" ht="12.75" hidden="false" customHeight="false" outlineLevel="0" collapsed="false">
      <c r="A461" s="13" t="s">
        <v>701</v>
      </c>
      <c r="B461" s="14" t="s">
        <v>1113</v>
      </c>
      <c r="C461" s="14" t="s">
        <v>30</v>
      </c>
      <c r="D461" s="14" t="s">
        <v>709</v>
      </c>
      <c r="E461" s="2" t="n">
        <v>8</v>
      </c>
      <c r="F461" s="2" t="n">
        <v>2</v>
      </c>
      <c r="G461" s="15" t="n">
        <f aca="false">+E461*400</f>
        <v>3200</v>
      </c>
      <c r="H461" s="15" t="n">
        <f aca="false">+F461*225</f>
        <v>450</v>
      </c>
      <c r="I461" s="15" t="n">
        <f aca="false">SUM(G461:H461)</f>
        <v>3650</v>
      </c>
    </row>
    <row r="462" customFormat="false" ht="12.75" hidden="false" customHeight="false" outlineLevel="0" collapsed="false">
      <c r="A462" s="13" t="s">
        <v>701</v>
      </c>
      <c r="B462" s="14" t="s">
        <v>1113</v>
      </c>
      <c r="C462" s="14" t="s">
        <v>60</v>
      </c>
      <c r="D462" s="14" t="s">
        <v>710</v>
      </c>
      <c r="E462" s="2" t="n">
        <v>5</v>
      </c>
      <c r="F462" s="2" t="n">
        <v>1</v>
      </c>
      <c r="G462" s="15" t="n">
        <f aca="false">+E462*400</f>
        <v>2000</v>
      </c>
      <c r="H462" s="15" t="n">
        <f aca="false">+F462*225</f>
        <v>225</v>
      </c>
      <c r="I462" s="15" t="n">
        <f aca="false">SUM(G462:H462)</f>
        <v>2225</v>
      </c>
    </row>
    <row r="463" customFormat="false" ht="12.75" hidden="false" customHeight="false" outlineLevel="0" collapsed="false">
      <c r="A463" s="13" t="s">
        <v>701</v>
      </c>
      <c r="B463" s="14" t="s">
        <v>1113</v>
      </c>
      <c r="C463" s="14" t="s">
        <v>80</v>
      </c>
      <c r="D463" s="14" t="s">
        <v>1117</v>
      </c>
      <c r="E463" s="2" t="n">
        <v>8</v>
      </c>
      <c r="F463" s="2" t="n">
        <v>2</v>
      </c>
      <c r="G463" s="15" t="n">
        <f aca="false">+E463*400</f>
        <v>3200</v>
      </c>
      <c r="H463" s="15" t="n">
        <f aca="false">+F463*225</f>
        <v>450</v>
      </c>
      <c r="I463" s="15" t="n">
        <f aca="false">SUM(G463:H463)</f>
        <v>3650</v>
      </c>
    </row>
    <row r="464" customFormat="false" ht="12.75" hidden="false" customHeight="false" outlineLevel="0" collapsed="false">
      <c r="A464" s="13" t="s">
        <v>701</v>
      </c>
      <c r="B464" s="14" t="s">
        <v>1113</v>
      </c>
      <c r="C464" s="14" t="s">
        <v>21</v>
      </c>
      <c r="D464" s="14" t="s">
        <v>712</v>
      </c>
      <c r="E464" s="2" t="n">
        <v>3</v>
      </c>
      <c r="F464" s="2" t="n">
        <v>3</v>
      </c>
      <c r="G464" s="15" t="n">
        <f aca="false">+E464*400</f>
        <v>1200</v>
      </c>
      <c r="H464" s="15" t="n">
        <f aca="false">+F464*225</f>
        <v>675</v>
      </c>
      <c r="I464" s="15" t="n">
        <f aca="false">SUM(G464:H464)</f>
        <v>1875</v>
      </c>
    </row>
    <row r="465" customFormat="false" ht="12.75" hidden="false" customHeight="false" outlineLevel="0" collapsed="false">
      <c r="A465" s="13" t="s">
        <v>701</v>
      </c>
      <c r="B465" s="14" t="s">
        <v>1113</v>
      </c>
      <c r="C465" s="14" t="s">
        <v>83</v>
      </c>
      <c r="D465" s="14" t="s">
        <v>713</v>
      </c>
      <c r="E465" s="2" t="n">
        <v>5</v>
      </c>
      <c r="F465" s="2" t="n">
        <v>2</v>
      </c>
      <c r="G465" s="15" t="n">
        <f aca="false">+E465*400</f>
        <v>2000</v>
      </c>
      <c r="H465" s="15" t="n">
        <f aca="false">+F465*225</f>
        <v>450</v>
      </c>
      <c r="I465" s="15" t="n">
        <f aca="false">SUM(G465:H465)</f>
        <v>2450</v>
      </c>
    </row>
    <row r="466" customFormat="false" ht="12.75" hidden="false" customHeight="false" outlineLevel="0" collapsed="false">
      <c r="A466" s="13" t="s">
        <v>701</v>
      </c>
      <c r="B466" s="14" t="s">
        <v>1113</v>
      </c>
      <c r="C466" s="14" t="s">
        <v>62</v>
      </c>
      <c r="D466" s="14" t="s">
        <v>1118</v>
      </c>
      <c r="E466" s="2" t="n">
        <v>3</v>
      </c>
      <c r="F466" s="2" t="n">
        <v>1</v>
      </c>
      <c r="G466" s="15" t="n">
        <f aca="false">+E466*400</f>
        <v>1200</v>
      </c>
      <c r="H466" s="15" t="n">
        <f aca="false">+F466*225</f>
        <v>225</v>
      </c>
      <c r="I466" s="15" t="n">
        <f aca="false">SUM(G466:H466)</f>
        <v>1425</v>
      </c>
    </row>
    <row r="467" customFormat="false" ht="12.75" hidden="false" customHeight="false" outlineLevel="0" collapsed="false">
      <c r="A467" s="13" t="s">
        <v>701</v>
      </c>
      <c r="B467" s="14" t="s">
        <v>1113</v>
      </c>
      <c r="C467" s="14" t="s">
        <v>42</v>
      </c>
      <c r="D467" s="14" t="s">
        <v>1119</v>
      </c>
      <c r="E467" s="2" t="n">
        <v>3</v>
      </c>
      <c r="F467" s="2" t="n">
        <v>3</v>
      </c>
      <c r="G467" s="15" t="n">
        <f aca="false">+E467*400</f>
        <v>1200</v>
      </c>
      <c r="H467" s="15" t="n">
        <f aca="false">+F467*225</f>
        <v>675</v>
      </c>
      <c r="I467" s="15" t="n">
        <f aca="false">SUM(G467:H467)</f>
        <v>1875</v>
      </c>
    </row>
    <row r="468" customFormat="false" ht="12.75" hidden="false" customHeight="false" outlineLevel="0" collapsed="false">
      <c r="A468" s="21" t="s">
        <v>716</v>
      </c>
      <c r="B468" s="22" t="s">
        <v>1120</v>
      </c>
      <c r="C468" s="22" t="s">
        <v>717</v>
      </c>
      <c r="D468" s="22" t="s">
        <v>718</v>
      </c>
      <c r="E468" s="2" t="n">
        <v>1</v>
      </c>
      <c r="F468" s="2" t="n">
        <v>0</v>
      </c>
      <c r="G468" s="15" t="n">
        <f aca="false">+E468*400</f>
        <v>400</v>
      </c>
      <c r="H468" s="15" t="n">
        <f aca="false">+F468*225</f>
        <v>0</v>
      </c>
      <c r="I468" s="15" t="n">
        <f aca="false">SUM(G468:H468)</f>
        <v>400</v>
      </c>
    </row>
    <row r="469" customFormat="false" ht="12.75" hidden="false" customHeight="false" outlineLevel="0" collapsed="false">
      <c r="A469" s="13" t="s">
        <v>716</v>
      </c>
      <c r="B469" s="22" t="s">
        <v>1120</v>
      </c>
      <c r="C469" s="14" t="s">
        <v>30</v>
      </c>
      <c r="D469" s="14" t="s">
        <v>719</v>
      </c>
      <c r="E469" s="2" t="n">
        <v>15</v>
      </c>
      <c r="F469" s="2" t="n">
        <v>15</v>
      </c>
      <c r="G469" s="15" t="n">
        <f aca="false">+E469*400</f>
        <v>6000</v>
      </c>
      <c r="H469" s="15" t="n">
        <f aca="false">+F469*225</f>
        <v>3375</v>
      </c>
      <c r="I469" s="15" t="n">
        <f aca="false">SUM(G469:H469)</f>
        <v>9375</v>
      </c>
    </row>
    <row r="470" customFormat="false" ht="12.75" hidden="false" customHeight="false" outlineLevel="0" collapsed="false">
      <c r="A470" s="13" t="s">
        <v>716</v>
      </c>
      <c r="B470" s="22" t="s">
        <v>1120</v>
      </c>
      <c r="C470" s="14" t="s">
        <v>60</v>
      </c>
      <c r="D470" s="14" t="s">
        <v>720</v>
      </c>
      <c r="E470" s="2" t="n">
        <v>4</v>
      </c>
      <c r="F470" s="2" t="n">
        <v>1</v>
      </c>
      <c r="G470" s="15" t="n">
        <f aca="false">+E470*400</f>
        <v>1600</v>
      </c>
      <c r="H470" s="15" t="n">
        <f aca="false">+F470*225</f>
        <v>225</v>
      </c>
      <c r="I470" s="15" t="n">
        <f aca="false">SUM(G470:H470)</f>
        <v>1825</v>
      </c>
    </row>
    <row r="471" customFormat="false" ht="12.75" hidden="false" customHeight="false" outlineLevel="0" collapsed="false">
      <c r="A471" s="13" t="s">
        <v>716</v>
      </c>
      <c r="B471" s="22" t="s">
        <v>1120</v>
      </c>
      <c r="C471" s="14" t="s">
        <v>80</v>
      </c>
      <c r="D471" s="14" t="s">
        <v>721</v>
      </c>
      <c r="E471" s="2" t="n">
        <v>7</v>
      </c>
      <c r="F471" s="2" t="n">
        <v>4</v>
      </c>
      <c r="G471" s="15" t="n">
        <f aca="false">+E471*400</f>
        <v>2800</v>
      </c>
      <c r="H471" s="15" t="n">
        <f aca="false">+F471*225</f>
        <v>900</v>
      </c>
      <c r="I471" s="15" t="n">
        <f aca="false">SUM(G471:H471)</f>
        <v>3700</v>
      </c>
    </row>
    <row r="472" customFormat="false" ht="12.75" hidden="false" customHeight="false" outlineLevel="0" collapsed="false">
      <c r="A472" s="13" t="s">
        <v>716</v>
      </c>
      <c r="B472" s="22" t="s">
        <v>1120</v>
      </c>
      <c r="C472" s="14" t="s">
        <v>44</v>
      </c>
      <c r="D472" s="14" t="s">
        <v>722</v>
      </c>
      <c r="E472" s="2" t="n">
        <v>2</v>
      </c>
      <c r="F472" s="2" t="n">
        <v>1</v>
      </c>
      <c r="G472" s="15" t="n">
        <f aca="false">+E472*400</f>
        <v>800</v>
      </c>
      <c r="H472" s="15" t="n">
        <f aca="false">+F472*225</f>
        <v>225</v>
      </c>
      <c r="I472" s="15" t="n">
        <f aca="false">SUM(G472:H472)</f>
        <v>1025</v>
      </c>
    </row>
    <row r="473" customFormat="false" ht="12.75" hidden="false" customHeight="false" outlineLevel="0" collapsed="false">
      <c r="A473" s="13" t="s">
        <v>716</v>
      </c>
      <c r="B473" s="22" t="s">
        <v>1120</v>
      </c>
      <c r="C473" s="14" t="s">
        <v>140</v>
      </c>
      <c r="D473" s="14" t="s">
        <v>1121</v>
      </c>
      <c r="E473" s="2" t="n">
        <v>3</v>
      </c>
      <c r="F473" s="2" t="n">
        <v>1</v>
      </c>
      <c r="G473" s="15" t="n">
        <f aca="false">+E473*400</f>
        <v>1200</v>
      </c>
      <c r="H473" s="15" t="n">
        <f aca="false">+F473*225</f>
        <v>225</v>
      </c>
      <c r="I473" s="15" t="n">
        <f aca="false">SUM(G473:H473)</f>
        <v>1425</v>
      </c>
    </row>
    <row r="474" customFormat="false" ht="12.75" hidden="false" customHeight="false" outlineLevel="0" collapsed="false">
      <c r="A474" s="13" t="s">
        <v>716</v>
      </c>
      <c r="B474" s="22" t="s">
        <v>1120</v>
      </c>
      <c r="C474" s="14" t="s">
        <v>126</v>
      </c>
      <c r="D474" s="14" t="s">
        <v>1122</v>
      </c>
      <c r="E474" s="2" t="n">
        <v>3</v>
      </c>
      <c r="F474" s="2" t="n">
        <v>3</v>
      </c>
      <c r="G474" s="15" t="n">
        <f aca="false">+E474*400</f>
        <v>1200</v>
      </c>
      <c r="H474" s="15" t="n">
        <f aca="false">+F474*225</f>
        <v>675</v>
      </c>
      <c r="I474" s="15" t="n">
        <f aca="false">SUM(G474:H474)</f>
        <v>1875</v>
      </c>
    </row>
    <row r="475" customFormat="false" ht="12.75" hidden="false" customHeight="false" outlineLevel="0" collapsed="false">
      <c r="A475" s="13" t="s">
        <v>716</v>
      </c>
      <c r="B475" s="22" t="s">
        <v>1120</v>
      </c>
      <c r="C475" s="14" t="s">
        <v>71</v>
      </c>
      <c r="D475" s="14" t="s">
        <v>1123</v>
      </c>
      <c r="E475" s="2" t="n">
        <v>2</v>
      </c>
      <c r="F475" s="2" t="n">
        <v>1</v>
      </c>
      <c r="G475" s="15" t="n">
        <f aca="false">+E475*400</f>
        <v>800</v>
      </c>
      <c r="H475" s="15" t="n">
        <f aca="false">+F475*225</f>
        <v>225</v>
      </c>
      <c r="I475" s="15" t="n">
        <f aca="false">SUM(G475:H475)</f>
        <v>1025</v>
      </c>
    </row>
    <row r="476" customFormat="false" ht="12.75" hidden="false" customHeight="false" outlineLevel="0" collapsed="false">
      <c r="A476" s="13" t="s">
        <v>726</v>
      </c>
      <c r="B476" s="14" t="s">
        <v>1124</v>
      </c>
      <c r="C476" s="14" t="s">
        <v>345</v>
      </c>
      <c r="D476" s="14" t="s">
        <v>727</v>
      </c>
      <c r="E476" s="3" t="n">
        <v>1</v>
      </c>
      <c r="F476" s="2" t="n">
        <v>1</v>
      </c>
      <c r="G476" s="15" t="n">
        <f aca="false">+E476*400</f>
        <v>400</v>
      </c>
      <c r="H476" s="15" t="n">
        <f aca="false">+F476*225</f>
        <v>225</v>
      </c>
      <c r="I476" s="15" t="n">
        <f aca="false">SUM(G476:H476)</f>
        <v>625</v>
      </c>
    </row>
    <row r="477" customFormat="false" ht="12.75" hidden="false" customHeight="false" outlineLevel="0" collapsed="false">
      <c r="A477" s="13" t="s">
        <v>726</v>
      </c>
      <c r="B477" s="14" t="s">
        <v>1124</v>
      </c>
      <c r="C477" s="14" t="s">
        <v>728</v>
      </c>
      <c r="D477" s="14" t="s">
        <v>729</v>
      </c>
      <c r="E477" s="2" t="n">
        <v>1</v>
      </c>
      <c r="F477" s="2" t="n">
        <v>0</v>
      </c>
      <c r="G477" s="15" t="n">
        <f aca="false">+E477*400</f>
        <v>400</v>
      </c>
      <c r="H477" s="15" t="n">
        <f aca="false">+F477*225</f>
        <v>0</v>
      </c>
      <c r="I477" s="15" t="n">
        <f aca="false">SUM(G477:H477)</f>
        <v>400</v>
      </c>
    </row>
    <row r="478" customFormat="false" ht="12.75" hidden="false" customHeight="false" outlineLevel="0" collapsed="false">
      <c r="A478" s="13" t="s">
        <v>726</v>
      </c>
      <c r="B478" s="14" t="s">
        <v>1124</v>
      </c>
      <c r="C478" s="14" t="s">
        <v>30</v>
      </c>
      <c r="D478" s="14" t="s">
        <v>730</v>
      </c>
      <c r="E478" s="2" t="n">
        <v>2</v>
      </c>
      <c r="F478" s="2" t="n">
        <v>1</v>
      </c>
      <c r="G478" s="15" t="n">
        <f aca="false">+E478*400</f>
        <v>800</v>
      </c>
      <c r="H478" s="15" t="n">
        <f aca="false">+F478*225</f>
        <v>225</v>
      </c>
      <c r="I478" s="15" t="n">
        <f aca="false">SUM(G478:H478)</f>
        <v>1025</v>
      </c>
    </row>
    <row r="479" customFormat="false" ht="12.75" hidden="false" customHeight="false" outlineLevel="0" collapsed="false">
      <c r="A479" s="13" t="s">
        <v>726</v>
      </c>
      <c r="B479" s="14" t="s">
        <v>1124</v>
      </c>
      <c r="C479" s="14" t="s">
        <v>213</v>
      </c>
      <c r="D479" s="14" t="s">
        <v>1125</v>
      </c>
      <c r="E479" s="2" t="n">
        <v>9</v>
      </c>
      <c r="F479" s="2" t="n">
        <v>2</v>
      </c>
      <c r="G479" s="15" t="n">
        <f aca="false">+E479*400</f>
        <v>3600</v>
      </c>
      <c r="H479" s="15" t="n">
        <f aca="false">+F479*225</f>
        <v>450</v>
      </c>
      <c r="I479" s="15" t="n">
        <f aca="false">SUM(G479:H479)</f>
        <v>4050</v>
      </c>
    </row>
    <row r="480" customFormat="false" ht="12.75" hidden="false" customHeight="false" outlineLevel="0" collapsed="false">
      <c r="A480" s="13" t="s">
        <v>726</v>
      </c>
      <c r="B480" s="14" t="s">
        <v>1124</v>
      </c>
      <c r="C480" s="14" t="s">
        <v>44</v>
      </c>
      <c r="D480" s="14" t="s">
        <v>1126</v>
      </c>
      <c r="E480" s="2" t="n">
        <v>2</v>
      </c>
      <c r="F480" s="2" t="n">
        <v>2</v>
      </c>
      <c r="G480" s="15" t="n">
        <f aca="false">+E480*400</f>
        <v>800</v>
      </c>
      <c r="H480" s="15" t="n">
        <f aca="false">+F480*225</f>
        <v>450</v>
      </c>
      <c r="I480" s="15" t="n">
        <f aca="false">SUM(G480:H480)</f>
        <v>1250</v>
      </c>
    </row>
    <row r="481" customFormat="false" ht="12.75" hidden="false" customHeight="false" outlineLevel="0" collapsed="false">
      <c r="A481" s="13" t="s">
        <v>726</v>
      </c>
      <c r="B481" s="14" t="s">
        <v>1124</v>
      </c>
      <c r="C481" s="14" t="s">
        <v>364</v>
      </c>
      <c r="D481" s="14" t="s">
        <v>1127</v>
      </c>
      <c r="E481" s="2" t="n">
        <v>3</v>
      </c>
      <c r="F481" s="2" t="n">
        <v>1</v>
      </c>
      <c r="G481" s="15" t="n">
        <f aca="false">+E481*400</f>
        <v>1200</v>
      </c>
      <c r="H481" s="15" t="n">
        <f aca="false">+F481*225</f>
        <v>225</v>
      </c>
      <c r="I481" s="15" t="n">
        <f aca="false">SUM(G481:H481)</f>
        <v>1425</v>
      </c>
    </row>
    <row r="482" customFormat="false" ht="12.75" hidden="false" customHeight="false" outlineLevel="0" collapsed="false">
      <c r="A482" s="13" t="s">
        <v>726</v>
      </c>
      <c r="B482" s="14" t="s">
        <v>1124</v>
      </c>
      <c r="C482" s="14" t="s">
        <v>566</v>
      </c>
      <c r="D482" s="14" t="s">
        <v>734</v>
      </c>
      <c r="E482" s="2" t="n">
        <v>1</v>
      </c>
      <c r="F482" s="2" t="n">
        <v>1</v>
      </c>
      <c r="G482" s="15" t="n">
        <f aca="false">+E482*400</f>
        <v>400</v>
      </c>
      <c r="H482" s="15" t="n">
        <f aca="false">+F482*225</f>
        <v>225</v>
      </c>
      <c r="I482" s="15" t="n">
        <f aca="false">SUM(G482:H482)</f>
        <v>625</v>
      </c>
    </row>
    <row r="483" customFormat="false" ht="12.75" hidden="false" customHeight="false" outlineLevel="0" collapsed="false">
      <c r="A483" s="13" t="s">
        <v>726</v>
      </c>
      <c r="B483" s="14" t="s">
        <v>1124</v>
      </c>
      <c r="C483" s="14" t="s">
        <v>735</v>
      </c>
      <c r="D483" s="14" t="s">
        <v>1128</v>
      </c>
      <c r="E483" s="2" t="n">
        <v>2</v>
      </c>
      <c r="F483" s="2" t="n">
        <v>2</v>
      </c>
      <c r="G483" s="15" t="n">
        <f aca="false">+E483*400</f>
        <v>800</v>
      </c>
      <c r="H483" s="15" t="n">
        <f aca="false">+F483*225</f>
        <v>450</v>
      </c>
      <c r="I483" s="15" t="n">
        <f aca="false">SUM(G483:H483)</f>
        <v>1250</v>
      </c>
    </row>
    <row r="484" customFormat="false" ht="12.75" hidden="false" customHeight="false" outlineLevel="0" collapsed="false">
      <c r="A484" s="13" t="s">
        <v>726</v>
      </c>
      <c r="B484" s="14" t="s">
        <v>1124</v>
      </c>
      <c r="C484" s="14" t="s">
        <v>737</v>
      </c>
      <c r="D484" s="14" t="s">
        <v>1129</v>
      </c>
      <c r="E484" s="2" t="n">
        <v>2</v>
      </c>
      <c r="F484" s="2" t="n">
        <v>1</v>
      </c>
      <c r="G484" s="15" t="n">
        <f aca="false">+E484*400</f>
        <v>800</v>
      </c>
      <c r="H484" s="15" t="n">
        <f aca="false">+F484*225</f>
        <v>225</v>
      </c>
      <c r="I484" s="15" t="n">
        <f aca="false">SUM(G484:H484)</f>
        <v>1025</v>
      </c>
    </row>
    <row r="485" customFormat="false" ht="12.75" hidden="false" customHeight="false" outlineLevel="0" collapsed="false">
      <c r="A485" s="13" t="s">
        <v>739</v>
      </c>
      <c r="B485" s="14" t="s">
        <v>1130</v>
      </c>
      <c r="C485" s="14" t="s">
        <v>213</v>
      </c>
      <c r="D485" s="14" t="s">
        <v>740</v>
      </c>
      <c r="E485" s="2" t="n">
        <v>4</v>
      </c>
      <c r="F485" s="2" t="n">
        <v>2</v>
      </c>
      <c r="G485" s="15" t="n">
        <f aca="false">+E485*400</f>
        <v>1600</v>
      </c>
      <c r="H485" s="15" t="n">
        <f aca="false">+F485*225</f>
        <v>450</v>
      </c>
      <c r="I485" s="15" t="n">
        <f aca="false">SUM(G485:H485)</f>
        <v>2050</v>
      </c>
    </row>
    <row r="486" customFormat="false" ht="12.75" hidden="false" customHeight="false" outlineLevel="0" collapsed="false">
      <c r="A486" s="13" t="s">
        <v>739</v>
      </c>
      <c r="B486" s="14" t="s">
        <v>1130</v>
      </c>
      <c r="C486" s="14" t="s">
        <v>69</v>
      </c>
      <c r="D486" s="14" t="s">
        <v>741</v>
      </c>
      <c r="E486" s="2" t="n">
        <v>1</v>
      </c>
      <c r="F486" s="2" t="n">
        <v>1</v>
      </c>
      <c r="G486" s="15" t="n">
        <f aca="false">+E486*400</f>
        <v>400</v>
      </c>
      <c r="H486" s="15" t="n">
        <f aca="false">+F486*225</f>
        <v>225</v>
      </c>
      <c r="I486" s="15" t="n">
        <f aca="false">SUM(G486:H486)</f>
        <v>625</v>
      </c>
    </row>
    <row r="487" customFormat="false" ht="12.75" hidden="false" customHeight="false" outlineLevel="0" collapsed="false">
      <c r="A487" s="13" t="s">
        <v>739</v>
      </c>
      <c r="B487" s="14" t="s">
        <v>1130</v>
      </c>
      <c r="C487" s="14" t="s">
        <v>742</v>
      </c>
      <c r="D487" s="14" t="s">
        <v>1131</v>
      </c>
      <c r="E487" s="2" t="n">
        <v>5</v>
      </c>
      <c r="F487" s="2" t="n">
        <v>1</v>
      </c>
      <c r="G487" s="15" t="n">
        <f aca="false">+E487*400</f>
        <v>2000</v>
      </c>
      <c r="H487" s="15" t="n">
        <f aca="false">+F487*225</f>
        <v>225</v>
      </c>
      <c r="I487" s="15" t="n">
        <f aca="false">SUM(G487:H487)</f>
        <v>2225</v>
      </c>
    </row>
    <row r="488" customFormat="false" ht="12.75" hidden="false" customHeight="false" outlineLevel="0" collapsed="false">
      <c r="A488" s="13" t="s">
        <v>739</v>
      </c>
      <c r="B488" s="14" t="s">
        <v>1130</v>
      </c>
      <c r="C488" s="14" t="s">
        <v>744</v>
      </c>
      <c r="D488" s="14" t="s">
        <v>1132</v>
      </c>
      <c r="E488" s="2" t="n">
        <v>1</v>
      </c>
      <c r="F488" s="2" t="n">
        <v>1</v>
      </c>
      <c r="G488" s="15" t="n">
        <f aca="false">+E488*400</f>
        <v>400</v>
      </c>
      <c r="H488" s="15" t="n">
        <f aca="false">+F488*225</f>
        <v>225</v>
      </c>
      <c r="I488" s="15" t="n">
        <f aca="false">SUM(G488:H488)</f>
        <v>625</v>
      </c>
    </row>
    <row r="489" customFormat="false" ht="12.75" hidden="false" customHeight="false" outlineLevel="0" collapsed="false">
      <c r="A489" s="1" t="s">
        <v>746</v>
      </c>
      <c r="B489" s="2" t="s">
        <v>1133</v>
      </c>
      <c r="C489" s="2" t="s">
        <v>667</v>
      </c>
      <c r="D489" s="2" t="s">
        <v>1134</v>
      </c>
      <c r="E489" s="3" t="n">
        <v>1</v>
      </c>
      <c r="F489" s="2" t="n">
        <v>1</v>
      </c>
      <c r="G489" s="15" t="n">
        <f aca="false">+E489*400</f>
        <v>400</v>
      </c>
      <c r="H489" s="15" t="n">
        <f aca="false">+F489*225</f>
        <v>225</v>
      </c>
      <c r="I489" s="15" t="n">
        <f aca="false">SUM(G489:H489)</f>
        <v>625</v>
      </c>
    </row>
    <row r="490" customFormat="false" ht="12.75" hidden="false" customHeight="false" outlineLevel="0" collapsed="false">
      <c r="A490" s="13" t="s">
        <v>746</v>
      </c>
      <c r="B490" s="2" t="s">
        <v>1133</v>
      </c>
      <c r="C490" s="14" t="s">
        <v>748</v>
      </c>
      <c r="D490" s="14" t="s">
        <v>749</v>
      </c>
      <c r="E490" s="2" t="n">
        <v>3</v>
      </c>
      <c r="F490" s="2" t="n">
        <v>6</v>
      </c>
      <c r="G490" s="15" t="n">
        <f aca="false">+E490*400</f>
        <v>1200</v>
      </c>
      <c r="H490" s="15" t="n">
        <f aca="false">+F490*225</f>
        <v>1350</v>
      </c>
      <c r="I490" s="15" t="n">
        <f aca="false">SUM(G490:H490)</f>
        <v>2550</v>
      </c>
    </row>
    <row r="491" customFormat="false" ht="12.75" hidden="false" customHeight="false" outlineLevel="0" collapsed="false">
      <c r="A491" s="13" t="s">
        <v>746</v>
      </c>
      <c r="B491" s="2" t="s">
        <v>1133</v>
      </c>
      <c r="C491" s="14" t="s">
        <v>30</v>
      </c>
      <c r="D491" s="14" t="s">
        <v>1135</v>
      </c>
      <c r="E491" s="2" t="n">
        <v>140</v>
      </c>
      <c r="F491" s="2" t="n">
        <v>10</v>
      </c>
      <c r="G491" s="15" t="n">
        <f aca="false">+E491*400</f>
        <v>56000</v>
      </c>
      <c r="H491" s="15" t="n">
        <f aca="false">+F491*225</f>
        <v>2250</v>
      </c>
      <c r="I491" s="15" t="n">
        <f aca="false">SUM(G491:H491)</f>
        <v>58250</v>
      </c>
    </row>
    <row r="492" customFormat="false" ht="12.75" hidden="false" customHeight="false" outlineLevel="0" collapsed="false">
      <c r="A492" s="13" t="s">
        <v>746</v>
      </c>
      <c r="B492" s="2" t="s">
        <v>1133</v>
      </c>
      <c r="C492" s="14" t="s">
        <v>60</v>
      </c>
      <c r="D492" s="14" t="s">
        <v>751</v>
      </c>
      <c r="E492" s="2" t="n">
        <v>21</v>
      </c>
      <c r="F492" s="2" t="n">
        <v>7</v>
      </c>
      <c r="G492" s="15" t="n">
        <f aca="false">+E492*400</f>
        <v>8400</v>
      </c>
      <c r="H492" s="15" t="n">
        <f aca="false">+F492*225</f>
        <v>1575</v>
      </c>
      <c r="I492" s="15" t="n">
        <f aca="false">SUM(G492:H492)</f>
        <v>9975</v>
      </c>
    </row>
    <row r="493" customFormat="false" ht="12.75" hidden="false" customHeight="false" outlineLevel="0" collapsed="false">
      <c r="A493" s="13" t="s">
        <v>746</v>
      </c>
      <c r="B493" s="2" t="s">
        <v>1133</v>
      </c>
      <c r="C493" s="14" t="s">
        <v>80</v>
      </c>
      <c r="D493" s="14" t="s">
        <v>1136</v>
      </c>
      <c r="E493" s="2" t="n">
        <v>60</v>
      </c>
      <c r="F493" s="2" t="n">
        <v>33</v>
      </c>
      <c r="G493" s="15" t="n">
        <f aca="false">+E493*400</f>
        <v>24000</v>
      </c>
      <c r="H493" s="15" t="n">
        <f aca="false">+F493*225</f>
        <v>7425</v>
      </c>
      <c r="I493" s="15" t="n">
        <f aca="false">SUM(G493:H493)</f>
        <v>31425</v>
      </c>
    </row>
    <row r="494" customFormat="false" ht="12.75" hidden="false" customHeight="false" outlineLevel="0" collapsed="false">
      <c r="A494" s="13" t="s">
        <v>746</v>
      </c>
      <c r="B494" s="2" t="s">
        <v>1133</v>
      </c>
      <c r="C494" s="14" t="s">
        <v>21</v>
      </c>
      <c r="D494" s="14" t="s">
        <v>1137</v>
      </c>
      <c r="E494" s="2" t="n">
        <v>19</v>
      </c>
      <c r="F494" s="2" t="n">
        <v>3</v>
      </c>
      <c r="G494" s="15" t="n">
        <f aca="false">+E494*400</f>
        <v>7600</v>
      </c>
      <c r="H494" s="15" t="n">
        <f aca="false">+F494*225</f>
        <v>675</v>
      </c>
      <c r="I494" s="15" t="n">
        <f aca="false">SUM(G494:H494)</f>
        <v>8275</v>
      </c>
    </row>
    <row r="495" customFormat="false" ht="12.75" hidden="false" customHeight="false" outlineLevel="0" collapsed="false">
      <c r="A495" s="13" t="s">
        <v>746</v>
      </c>
      <c r="B495" s="2" t="s">
        <v>1133</v>
      </c>
      <c r="C495" s="14" t="s">
        <v>83</v>
      </c>
      <c r="D495" s="14" t="s">
        <v>1138</v>
      </c>
      <c r="E495" s="2" t="n">
        <v>33</v>
      </c>
      <c r="F495" s="2" t="n">
        <v>13</v>
      </c>
      <c r="G495" s="15" t="n">
        <f aca="false">+E495*400</f>
        <v>13200</v>
      </c>
      <c r="H495" s="15" t="n">
        <f aca="false">+F495*225</f>
        <v>2925</v>
      </c>
      <c r="I495" s="15" t="n">
        <f aca="false">SUM(G495:H495)</f>
        <v>16125</v>
      </c>
    </row>
    <row r="496" customFormat="false" ht="12.75" hidden="false" customHeight="false" outlineLevel="0" collapsed="false">
      <c r="A496" s="13" t="s">
        <v>746</v>
      </c>
      <c r="B496" s="2" t="s">
        <v>1133</v>
      </c>
      <c r="C496" s="14" t="s">
        <v>62</v>
      </c>
      <c r="D496" s="14" t="s">
        <v>1139</v>
      </c>
      <c r="E496" s="3" t="n">
        <v>11</v>
      </c>
      <c r="F496" s="3" t="n">
        <v>11</v>
      </c>
      <c r="G496" s="15" t="n">
        <f aca="false">+E496*400</f>
        <v>4400</v>
      </c>
      <c r="H496" s="15" t="n">
        <f aca="false">+F496*225</f>
        <v>2475</v>
      </c>
      <c r="I496" s="15" t="n">
        <f aca="false">SUM(G496:H496)</f>
        <v>6875</v>
      </c>
    </row>
    <row r="497" customFormat="false" ht="12.75" hidden="false" customHeight="false" outlineLevel="0" collapsed="false">
      <c r="A497" s="13" t="s">
        <v>746</v>
      </c>
      <c r="B497" s="2" t="s">
        <v>1133</v>
      </c>
      <c r="C497" s="14" t="s">
        <v>42</v>
      </c>
      <c r="D497" s="14" t="s">
        <v>1140</v>
      </c>
      <c r="E497" s="2" t="n">
        <v>10</v>
      </c>
      <c r="F497" s="2" t="n">
        <v>1</v>
      </c>
      <c r="G497" s="15" t="n">
        <f aca="false">+E497*400</f>
        <v>4000</v>
      </c>
      <c r="H497" s="15" t="n">
        <f aca="false">+F497*225</f>
        <v>225</v>
      </c>
      <c r="I497" s="15" t="n">
        <f aca="false">SUM(G497:H497)</f>
        <v>4225</v>
      </c>
    </row>
    <row r="498" customFormat="false" ht="12.75" hidden="false" customHeight="false" outlineLevel="0" collapsed="false">
      <c r="A498" s="13" t="s">
        <v>746</v>
      </c>
      <c r="B498" s="2" t="s">
        <v>1133</v>
      </c>
      <c r="C498" s="14" t="s">
        <v>213</v>
      </c>
      <c r="D498" s="14" t="s">
        <v>1141</v>
      </c>
      <c r="E498" s="2" t="n">
        <v>5</v>
      </c>
      <c r="F498" s="2" t="n">
        <v>2</v>
      </c>
      <c r="G498" s="15" t="n">
        <f aca="false">+E498*400</f>
        <v>2000</v>
      </c>
      <c r="H498" s="15" t="n">
        <f aca="false">+F498*225</f>
        <v>450</v>
      </c>
      <c r="I498" s="15" t="n">
        <f aca="false">SUM(G498:H498)</f>
        <v>2450</v>
      </c>
    </row>
    <row r="499" customFormat="false" ht="12.75" hidden="false" customHeight="false" outlineLevel="0" collapsed="false">
      <c r="A499" s="13" t="s">
        <v>746</v>
      </c>
      <c r="B499" s="2" t="s">
        <v>1133</v>
      </c>
      <c r="C499" s="14" t="s">
        <v>69</v>
      </c>
      <c r="D499" s="14" t="s">
        <v>1142</v>
      </c>
      <c r="E499" s="3" t="n">
        <v>53</v>
      </c>
      <c r="F499" s="2" t="n">
        <v>32</v>
      </c>
      <c r="G499" s="15" t="n">
        <f aca="false">+E499*400</f>
        <v>21200</v>
      </c>
      <c r="H499" s="15" t="n">
        <f aca="false">+F499*225</f>
        <v>7200</v>
      </c>
      <c r="I499" s="15" t="n">
        <f aca="false">SUM(G499:H499)</f>
        <v>28400</v>
      </c>
    </row>
    <row r="500" customFormat="false" ht="12.75" hidden="false" customHeight="false" outlineLevel="0" collapsed="false">
      <c r="A500" s="13" t="s">
        <v>746</v>
      </c>
      <c r="B500" s="2" t="s">
        <v>1133</v>
      </c>
      <c r="C500" s="14" t="s">
        <v>186</v>
      </c>
      <c r="D500" s="14" t="s">
        <v>759</v>
      </c>
      <c r="E500" s="2" t="n">
        <v>8</v>
      </c>
      <c r="F500" s="2" t="n">
        <v>5</v>
      </c>
      <c r="G500" s="15" t="n">
        <f aca="false">+E500*400</f>
        <v>3200</v>
      </c>
      <c r="H500" s="15" t="n">
        <f aca="false">+F500*225</f>
        <v>1125</v>
      </c>
      <c r="I500" s="15" t="n">
        <f aca="false">SUM(G500:H500)</f>
        <v>4325</v>
      </c>
    </row>
    <row r="501" customFormat="false" ht="12.75" hidden="false" customHeight="false" outlineLevel="0" collapsed="false">
      <c r="A501" s="13" t="s">
        <v>746</v>
      </c>
      <c r="B501" s="2" t="s">
        <v>1133</v>
      </c>
      <c r="C501" s="14" t="s">
        <v>23</v>
      </c>
      <c r="D501" s="14" t="s">
        <v>760</v>
      </c>
      <c r="E501" s="2" t="n">
        <v>26</v>
      </c>
      <c r="F501" s="2" t="n">
        <v>9</v>
      </c>
      <c r="G501" s="15" t="n">
        <f aca="false">+E501*400</f>
        <v>10400</v>
      </c>
      <c r="H501" s="15" t="n">
        <f aca="false">+F501*225</f>
        <v>2025</v>
      </c>
      <c r="I501" s="15" t="n">
        <f aca="false">SUM(G501:H501)</f>
        <v>12425</v>
      </c>
    </row>
    <row r="502" customFormat="false" ht="12.75" hidden="false" customHeight="false" outlineLevel="0" collapsed="false">
      <c r="A502" s="13" t="s">
        <v>746</v>
      </c>
      <c r="B502" s="2" t="s">
        <v>1133</v>
      </c>
      <c r="C502" s="14" t="s">
        <v>338</v>
      </c>
      <c r="D502" s="14" t="s">
        <v>761</v>
      </c>
      <c r="E502" s="2" t="n">
        <v>9</v>
      </c>
      <c r="F502" s="2" t="n">
        <v>4</v>
      </c>
      <c r="G502" s="15" t="n">
        <f aca="false">+E502*400</f>
        <v>3600</v>
      </c>
      <c r="H502" s="15" t="n">
        <f aca="false">+F502*225</f>
        <v>900</v>
      </c>
      <c r="I502" s="15" t="n">
        <f aca="false">SUM(G502:H502)</f>
        <v>4500</v>
      </c>
    </row>
    <row r="503" customFormat="false" ht="12.75" hidden="false" customHeight="false" outlineLevel="0" collapsed="false">
      <c r="A503" s="13" t="s">
        <v>763</v>
      </c>
      <c r="B503" s="14" t="s">
        <v>1143</v>
      </c>
      <c r="C503" s="14" t="s">
        <v>30</v>
      </c>
      <c r="D503" s="14" t="s">
        <v>764</v>
      </c>
      <c r="E503" s="2" t="n">
        <v>3</v>
      </c>
      <c r="F503" s="2" t="n">
        <v>2</v>
      </c>
      <c r="G503" s="15" t="n">
        <f aca="false">+E503*400</f>
        <v>1200</v>
      </c>
      <c r="H503" s="15" t="n">
        <f aca="false">+F503*225</f>
        <v>450</v>
      </c>
      <c r="I503" s="15" t="n">
        <f aca="false">SUM(G503:H503)</f>
        <v>1650</v>
      </c>
    </row>
    <row r="504" customFormat="false" ht="12.75" hidden="false" customHeight="false" outlineLevel="0" collapsed="false">
      <c r="A504" s="13" t="s">
        <v>763</v>
      </c>
      <c r="B504" s="14" t="s">
        <v>1143</v>
      </c>
      <c r="C504" s="14" t="s">
        <v>228</v>
      </c>
      <c r="D504" s="14" t="s">
        <v>1144</v>
      </c>
      <c r="E504" s="2" t="n">
        <v>11</v>
      </c>
      <c r="F504" s="2" t="n">
        <v>2</v>
      </c>
      <c r="G504" s="15" t="n">
        <f aca="false">+E504*400</f>
        <v>4400</v>
      </c>
      <c r="H504" s="15" t="n">
        <f aca="false">+F504*225</f>
        <v>450</v>
      </c>
      <c r="I504" s="15" t="n">
        <f aca="false">SUM(G504:H504)</f>
        <v>4850</v>
      </c>
    </row>
    <row r="505" customFormat="false" ht="12.75" hidden="false" customHeight="false" outlineLevel="0" collapsed="false">
      <c r="A505" s="13" t="s">
        <v>763</v>
      </c>
      <c r="B505" s="14" t="s">
        <v>1143</v>
      </c>
      <c r="C505" s="14" t="s">
        <v>46</v>
      </c>
      <c r="D505" s="14" t="s">
        <v>1145</v>
      </c>
      <c r="E505" s="2" t="n">
        <v>8</v>
      </c>
      <c r="F505" s="2" t="n">
        <v>2</v>
      </c>
      <c r="G505" s="15" t="n">
        <f aca="false">+E505*400</f>
        <v>3200</v>
      </c>
      <c r="H505" s="15" t="n">
        <f aca="false">+F505*225</f>
        <v>450</v>
      </c>
      <c r="I505" s="15" t="n">
        <f aca="false">SUM(G505:H505)</f>
        <v>3650</v>
      </c>
    </row>
    <row r="506" customFormat="false" ht="12.75" hidden="false" customHeight="false" outlineLevel="0" collapsed="false">
      <c r="A506" s="13" t="s">
        <v>763</v>
      </c>
      <c r="B506" s="14" t="s">
        <v>1143</v>
      </c>
      <c r="C506" s="14" t="s">
        <v>767</v>
      </c>
      <c r="D506" s="14" t="s">
        <v>768</v>
      </c>
      <c r="E506" s="2" t="n">
        <v>2</v>
      </c>
      <c r="F506" s="2" t="n">
        <v>1</v>
      </c>
      <c r="G506" s="15" t="n">
        <f aca="false">+E506*400</f>
        <v>800</v>
      </c>
      <c r="H506" s="15" t="n">
        <f aca="false">+F506*225</f>
        <v>225</v>
      </c>
      <c r="I506" s="15" t="n">
        <f aca="false">SUM(G506:H506)</f>
        <v>1025</v>
      </c>
    </row>
    <row r="507" customFormat="false" ht="12.75" hidden="false" customHeight="false" outlineLevel="0" collapsed="false">
      <c r="A507" s="13" t="s">
        <v>769</v>
      </c>
      <c r="B507" s="14" t="s">
        <v>478</v>
      </c>
      <c r="C507" s="14" t="s">
        <v>21</v>
      </c>
      <c r="D507" s="14" t="s">
        <v>770</v>
      </c>
      <c r="E507" s="2" t="n">
        <v>1</v>
      </c>
      <c r="F507" s="2" t="n">
        <v>1</v>
      </c>
      <c r="G507" s="15" t="n">
        <f aca="false">+E507*400</f>
        <v>400</v>
      </c>
      <c r="H507" s="15" t="n">
        <f aca="false">+F507*225</f>
        <v>225</v>
      </c>
      <c r="I507" s="15" t="n">
        <f aca="false">SUM(G507:H507)</f>
        <v>625</v>
      </c>
    </row>
    <row r="508" customFormat="false" ht="12.75" hidden="false" customHeight="false" outlineLevel="0" collapsed="false">
      <c r="A508" s="21" t="s">
        <v>769</v>
      </c>
      <c r="B508" s="14" t="s">
        <v>478</v>
      </c>
      <c r="C508" s="22" t="s">
        <v>42</v>
      </c>
      <c r="D508" s="22" t="s">
        <v>1146</v>
      </c>
      <c r="E508" s="2" t="n">
        <v>6</v>
      </c>
      <c r="F508" s="2" t="n">
        <v>1</v>
      </c>
      <c r="G508" s="15" t="n">
        <f aca="false">+E508*400</f>
        <v>2400</v>
      </c>
      <c r="H508" s="15" t="n">
        <f aca="false">+F508*225</f>
        <v>225</v>
      </c>
      <c r="I508" s="15" t="n">
        <f aca="false">SUM(G508:H508)</f>
        <v>2625</v>
      </c>
    </row>
    <row r="509" customFormat="false" ht="12.75" hidden="false" customHeight="false" outlineLevel="0" collapsed="false">
      <c r="A509" s="13" t="s">
        <v>769</v>
      </c>
      <c r="B509" s="14" t="s">
        <v>478</v>
      </c>
      <c r="C509" s="14" t="s">
        <v>246</v>
      </c>
      <c r="D509" s="14" t="s">
        <v>772</v>
      </c>
      <c r="E509" s="2" t="n">
        <v>3</v>
      </c>
      <c r="F509" s="2" t="n">
        <v>1</v>
      </c>
      <c r="G509" s="15" t="n">
        <f aca="false">+E509*400</f>
        <v>1200</v>
      </c>
      <c r="H509" s="15" t="n">
        <f aca="false">+F509*225</f>
        <v>225</v>
      </c>
      <c r="I509" s="15" t="n">
        <f aca="false">SUM(G509:H509)</f>
        <v>1425</v>
      </c>
    </row>
    <row r="510" customFormat="false" ht="12.75" hidden="false" customHeight="false" outlineLevel="0" collapsed="false">
      <c r="A510" s="13" t="s">
        <v>769</v>
      </c>
      <c r="B510" s="14" t="s">
        <v>478</v>
      </c>
      <c r="C510" s="14" t="s">
        <v>27</v>
      </c>
      <c r="D510" s="14" t="s">
        <v>773</v>
      </c>
      <c r="E510" s="2" t="n">
        <v>25</v>
      </c>
      <c r="F510" s="2" t="n">
        <v>8</v>
      </c>
      <c r="G510" s="15" t="n">
        <f aca="false">+E510*400</f>
        <v>10000</v>
      </c>
      <c r="H510" s="15" t="n">
        <f aca="false">+F510*225</f>
        <v>1800</v>
      </c>
      <c r="I510" s="15" t="n">
        <f aca="false">SUM(G510:H510)</f>
        <v>11800</v>
      </c>
    </row>
    <row r="511" customFormat="false" ht="12.75" hidden="false" customHeight="false" outlineLevel="0" collapsed="false">
      <c r="A511" s="13" t="s">
        <v>774</v>
      </c>
      <c r="B511" s="14" t="s">
        <v>1147</v>
      </c>
      <c r="C511" s="14" t="s">
        <v>30</v>
      </c>
      <c r="D511" s="14" t="s">
        <v>775</v>
      </c>
      <c r="E511" s="2" t="n">
        <v>3</v>
      </c>
      <c r="F511" s="2" t="n">
        <v>1</v>
      </c>
      <c r="G511" s="15" t="n">
        <f aca="false">+E511*400</f>
        <v>1200</v>
      </c>
      <c r="H511" s="15" t="n">
        <f aca="false">+F511*225</f>
        <v>225</v>
      </c>
      <c r="I511" s="15" t="n">
        <f aca="false">SUM(G511:H511)</f>
        <v>1425</v>
      </c>
    </row>
    <row r="512" customFormat="false" ht="12.75" hidden="false" customHeight="false" outlineLevel="0" collapsed="false">
      <c r="A512" s="13" t="s">
        <v>774</v>
      </c>
      <c r="B512" s="14" t="s">
        <v>1147</v>
      </c>
      <c r="C512" s="14" t="s">
        <v>186</v>
      </c>
      <c r="D512" s="14" t="s">
        <v>776</v>
      </c>
      <c r="E512" s="2" t="n">
        <v>3</v>
      </c>
      <c r="F512" s="2" t="n">
        <v>1</v>
      </c>
      <c r="G512" s="15" t="n">
        <f aca="false">+E512*400</f>
        <v>1200</v>
      </c>
      <c r="H512" s="15" t="n">
        <f aca="false">+F512*225</f>
        <v>225</v>
      </c>
      <c r="I512" s="15" t="n">
        <f aca="false">SUM(G512:H512)</f>
        <v>1425</v>
      </c>
    </row>
    <row r="513" customFormat="false" ht="12.75" hidden="false" customHeight="false" outlineLevel="0" collapsed="false">
      <c r="A513" s="13" t="s">
        <v>774</v>
      </c>
      <c r="B513" s="14" t="s">
        <v>1147</v>
      </c>
      <c r="C513" s="14" t="s">
        <v>23</v>
      </c>
      <c r="D513" s="14" t="s">
        <v>1148</v>
      </c>
      <c r="E513" s="2" t="n">
        <v>3</v>
      </c>
      <c r="F513" s="2" t="n">
        <v>1</v>
      </c>
      <c r="G513" s="15" t="n">
        <f aca="false">+E513*400</f>
        <v>1200</v>
      </c>
      <c r="H513" s="15" t="n">
        <f aca="false">+F513*225</f>
        <v>225</v>
      </c>
      <c r="I513" s="15" t="n">
        <f aca="false">SUM(G513:H513)</f>
        <v>1425</v>
      </c>
    </row>
    <row r="514" customFormat="false" ht="12.75" hidden="false" customHeight="false" outlineLevel="0" collapsed="false">
      <c r="A514" s="13" t="s">
        <v>774</v>
      </c>
      <c r="B514" s="14" t="s">
        <v>1147</v>
      </c>
      <c r="C514" s="14" t="s">
        <v>778</v>
      </c>
      <c r="D514" s="14" t="s">
        <v>779</v>
      </c>
      <c r="E514" s="2" t="n">
        <v>6</v>
      </c>
      <c r="F514" s="2" t="n">
        <v>1</v>
      </c>
      <c r="G514" s="15" t="n">
        <f aca="false">+E514*400</f>
        <v>2400</v>
      </c>
      <c r="H514" s="15" t="n">
        <f aca="false">+F514*225</f>
        <v>225</v>
      </c>
      <c r="I514" s="15" t="n">
        <f aca="false">SUM(G514:H514)</f>
        <v>2625</v>
      </c>
    </row>
    <row r="515" customFormat="false" ht="12.75" hidden="false" customHeight="false" outlineLevel="0" collapsed="false">
      <c r="A515" s="13" t="s">
        <v>780</v>
      </c>
      <c r="B515" s="14" t="s">
        <v>1149</v>
      </c>
      <c r="C515" s="14" t="s">
        <v>30</v>
      </c>
      <c r="D515" s="14" t="s">
        <v>781</v>
      </c>
      <c r="E515" s="3" t="n">
        <v>5</v>
      </c>
      <c r="F515" s="3" t="n">
        <v>1</v>
      </c>
      <c r="G515" s="15" t="n">
        <f aca="false">+E515*400</f>
        <v>2000</v>
      </c>
      <c r="H515" s="15" t="n">
        <f aca="false">+F515*225</f>
        <v>225</v>
      </c>
      <c r="I515" s="15" t="n">
        <f aca="false">SUM(G515:H515)</f>
        <v>2225</v>
      </c>
    </row>
    <row r="516" customFormat="false" ht="12.75" hidden="false" customHeight="false" outlineLevel="0" collapsed="false">
      <c r="A516" s="13" t="s">
        <v>780</v>
      </c>
      <c r="B516" s="14" t="s">
        <v>1149</v>
      </c>
      <c r="C516" s="14" t="s">
        <v>80</v>
      </c>
      <c r="D516" s="14" t="s">
        <v>782</v>
      </c>
      <c r="E516" s="2" t="n">
        <v>2</v>
      </c>
      <c r="F516" s="2" t="n">
        <v>1</v>
      </c>
      <c r="G516" s="15" t="n">
        <f aca="false">+E516*400</f>
        <v>800</v>
      </c>
      <c r="H516" s="15" t="n">
        <f aca="false">+F516*225</f>
        <v>225</v>
      </c>
      <c r="I516" s="15" t="n">
        <f aca="false">SUM(G516:H516)</f>
        <v>1025</v>
      </c>
    </row>
    <row r="517" customFormat="false" ht="12.75" hidden="false" customHeight="false" outlineLevel="0" collapsed="false">
      <c r="A517" s="13" t="s">
        <v>780</v>
      </c>
      <c r="B517" s="14" t="s">
        <v>1149</v>
      </c>
      <c r="C517" s="14" t="s">
        <v>62</v>
      </c>
      <c r="D517" s="14" t="s">
        <v>783</v>
      </c>
      <c r="E517" s="2" t="n">
        <v>1</v>
      </c>
      <c r="F517" s="2" t="n">
        <v>1</v>
      </c>
      <c r="G517" s="15" t="n">
        <f aca="false">+E517*400</f>
        <v>400</v>
      </c>
      <c r="H517" s="15" t="n">
        <f aca="false">+F517*225</f>
        <v>225</v>
      </c>
      <c r="I517" s="15" t="n">
        <f aca="false">SUM(G517:H517)</f>
        <v>625</v>
      </c>
    </row>
    <row r="518" customFormat="false" ht="12.75" hidden="false" customHeight="false" outlineLevel="0" collapsed="false">
      <c r="A518" s="13" t="s">
        <v>784</v>
      </c>
      <c r="B518" s="14" t="s">
        <v>1150</v>
      </c>
      <c r="C518" s="14" t="s">
        <v>30</v>
      </c>
      <c r="D518" s="14" t="s">
        <v>1151</v>
      </c>
      <c r="E518" s="2" t="n">
        <v>14</v>
      </c>
      <c r="F518" s="2" t="n">
        <v>6</v>
      </c>
      <c r="G518" s="15" t="n">
        <f aca="false">+E518*400</f>
        <v>5600</v>
      </c>
      <c r="H518" s="15" t="n">
        <f aca="false">+F518*225</f>
        <v>1350</v>
      </c>
      <c r="I518" s="15" t="n">
        <f aca="false">SUM(G518:H518)</f>
        <v>6950</v>
      </c>
    </row>
    <row r="519" customFormat="false" ht="12.75" hidden="false" customHeight="false" outlineLevel="0" collapsed="false">
      <c r="A519" s="21" t="s">
        <v>784</v>
      </c>
      <c r="B519" s="14" t="s">
        <v>1150</v>
      </c>
      <c r="C519" s="22" t="s">
        <v>60</v>
      </c>
      <c r="D519" s="22" t="s">
        <v>1152</v>
      </c>
      <c r="E519" s="2" t="n">
        <v>2</v>
      </c>
      <c r="F519" s="2" t="n">
        <v>1</v>
      </c>
      <c r="G519" s="15" t="n">
        <f aca="false">+E519*400</f>
        <v>800</v>
      </c>
      <c r="H519" s="15" t="n">
        <f aca="false">+F519*225</f>
        <v>225</v>
      </c>
      <c r="I519" s="15" t="n">
        <f aca="false">SUM(G519:H519)</f>
        <v>1025</v>
      </c>
    </row>
    <row r="520" customFormat="false" ht="12.75" hidden="false" customHeight="false" outlineLevel="0" collapsed="false">
      <c r="A520" s="13" t="s">
        <v>784</v>
      </c>
      <c r="B520" s="14" t="s">
        <v>1150</v>
      </c>
      <c r="C520" s="14" t="s">
        <v>80</v>
      </c>
      <c r="D520" s="14" t="s">
        <v>1153</v>
      </c>
      <c r="E520" s="2" t="n">
        <v>3</v>
      </c>
      <c r="F520" s="2" t="n">
        <v>1</v>
      </c>
      <c r="G520" s="15" t="n">
        <f aca="false">+E520*400</f>
        <v>1200</v>
      </c>
      <c r="H520" s="15" t="n">
        <f aca="false">+F520*225</f>
        <v>225</v>
      </c>
      <c r="I520" s="15" t="n">
        <f aca="false">SUM(G520:H520)</f>
        <v>1425</v>
      </c>
    </row>
    <row r="521" customFormat="false" ht="12.75" hidden="false" customHeight="false" outlineLevel="0" collapsed="false">
      <c r="A521" s="13" t="s">
        <v>784</v>
      </c>
      <c r="B521" s="14" t="s">
        <v>1150</v>
      </c>
      <c r="C521" s="14" t="s">
        <v>83</v>
      </c>
      <c r="D521" s="14" t="s">
        <v>788</v>
      </c>
      <c r="E521" s="2" t="n">
        <v>1</v>
      </c>
      <c r="F521" s="2" t="n">
        <v>1</v>
      </c>
      <c r="G521" s="15" t="n">
        <f aca="false">+E521*400</f>
        <v>400</v>
      </c>
      <c r="H521" s="15" t="n">
        <f aca="false">+F521*225</f>
        <v>225</v>
      </c>
      <c r="I521" s="15" t="n">
        <f aca="false">SUM(G521:H521)</f>
        <v>625</v>
      </c>
    </row>
    <row r="522" customFormat="false" ht="12.75" hidden="false" customHeight="false" outlineLevel="0" collapsed="false">
      <c r="E522" s="3" t="n">
        <f aca="false">SUM(E2:E521)</f>
        <v>2839</v>
      </c>
      <c r="F522" s="3" t="n">
        <f aca="false">SUM(F2:F521)</f>
        <v>1188</v>
      </c>
      <c r="G522" s="15" t="n">
        <f aca="false">SUM(G2:G521)</f>
        <v>1135600</v>
      </c>
      <c r="H522" s="15" t="n">
        <f aca="false">SUM(H2:H521)</f>
        <v>267300</v>
      </c>
      <c r="I522" s="15" t="n">
        <f aca="false">SUM(I2:I521)</f>
        <v>14029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LE Training-Funding Allocations
7.13.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36:00Z</dcterms:created>
  <dc:creator>Alicia Currin-Moore</dc:creator>
  <dc:description/>
  <dc:language>en-US</dc:language>
  <cp:lastModifiedBy>Serena.Watson</cp:lastModifiedBy>
  <cp:lastPrinted>2012-07-20T19:37:36Z</cp:lastPrinted>
  <dcterms:modified xsi:type="dcterms:W3CDTF">2012-07-27T21:28:28Z</dcterms:modified>
  <cp:revision>0</cp:revision>
  <dc:subject/>
  <dc:title/>
</cp:coreProperties>
</file>