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J$56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06">
  <si>
    <t xml:space="preserve">Congressional District</t>
  </si>
  <si>
    <t xml:space="preserve">Col. 1</t>
  </si>
  <si>
    <t xml:space="preserve">Col. 2</t>
  </si>
  <si>
    <t xml:space="preserve">Col. 3</t>
  </si>
  <si>
    <t xml:space="preserve">Col. 4</t>
  </si>
  <si>
    <t xml:space="preserve">FY 2013</t>
  </si>
  <si>
    <t xml:space="preserve">FY 2012</t>
  </si>
  <si>
    <t xml:space="preserve">(Col. 1 minus</t>
  </si>
  <si>
    <t xml:space="preserve">(Col. 3 divided by</t>
  </si>
  <si>
    <t xml:space="preserve">Initial State Aid</t>
  </si>
  <si>
    <t xml:space="preserve">Col. 2)</t>
  </si>
  <si>
    <t xml:space="preserve">Allocation</t>
  </si>
  <si>
    <t xml:space="preserve">Percentage</t>
  </si>
  <si>
    <t xml:space="preserve">County</t>
  </si>
  <si>
    <t xml:space="preserve">District</t>
  </si>
  <si>
    <t xml:space="preserve">(07/16/12)</t>
  </si>
  <si>
    <t xml:space="preserve">(07/20/11)</t>
  </si>
  <si>
    <t xml:space="preserve">Difference</t>
  </si>
  <si>
    <t xml:space="preserve">(%)</t>
  </si>
  <si>
    <t xml:space="preserve">72</t>
  </si>
  <si>
    <t xml:space="preserve">TULSA       </t>
  </si>
  <si>
    <t xml:space="preserve">C015</t>
  </si>
  <si>
    <t xml:space="preserve">KEYSTONE                      </t>
  </si>
  <si>
    <t xml:space="preserve">E004</t>
  </si>
  <si>
    <t xml:space="preserve">TULSA CHARTER: SCHL ARTS/SCI. </t>
  </si>
  <si>
    <t xml:space="preserve">G001</t>
  </si>
  <si>
    <t xml:space="preserve">DEBORAH BROWN (CHARTER)       </t>
  </si>
  <si>
    <t xml:space="preserve">G003</t>
  </si>
  <si>
    <t xml:space="preserve">DISCOVERY SCHOOLS OF TULSA    </t>
  </si>
  <si>
    <t xml:space="preserve">I001</t>
  </si>
  <si>
    <t xml:space="preserve">TULSA                         </t>
  </si>
  <si>
    <t xml:space="preserve">I002</t>
  </si>
  <si>
    <t xml:space="preserve">SAND SPRINGS                  </t>
  </si>
  <si>
    <t xml:space="preserve">I003</t>
  </si>
  <si>
    <t xml:space="preserve">BROKEN ARROW                  </t>
  </si>
  <si>
    <t xml:space="preserve">I004</t>
  </si>
  <si>
    <t xml:space="preserve">BIXBY                         </t>
  </si>
  <si>
    <t xml:space="preserve">I005</t>
  </si>
  <si>
    <t xml:space="preserve">JENKS                         </t>
  </si>
  <si>
    <t xml:space="preserve">I006</t>
  </si>
  <si>
    <t xml:space="preserve">COLLINSVILLE                  </t>
  </si>
  <si>
    <t xml:space="preserve">I007</t>
  </si>
  <si>
    <t xml:space="preserve">SKIATOOK                      </t>
  </si>
  <si>
    <t xml:space="preserve">I008</t>
  </si>
  <si>
    <t xml:space="preserve">SPERRY                        </t>
  </si>
  <si>
    <t xml:space="preserve">I009</t>
  </si>
  <si>
    <t xml:space="preserve">UNION                         </t>
  </si>
  <si>
    <t xml:space="preserve">I010</t>
  </si>
  <si>
    <t xml:space="preserve">BERRYHILL                     </t>
  </si>
  <si>
    <t xml:space="preserve">I011</t>
  </si>
  <si>
    <t xml:space="preserve">OWASSO                        </t>
  </si>
  <si>
    <t xml:space="preserve">I013</t>
  </si>
  <si>
    <t xml:space="preserve">GLENPOOL                      </t>
  </si>
  <si>
    <t xml:space="preserve">I014</t>
  </si>
  <si>
    <t xml:space="preserve">LIBERTY                       </t>
  </si>
  <si>
    <t xml:space="preserve">73</t>
  </si>
  <si>
    <t xml:space="preserve">WAGONER     </t>
  </si>
  <si>
    <t xml:space="preserve">OKAY                          </t>
  </si>
  <si>
    <t xml:space="preserve">I017</t>
  </si>
  <si>
    <t xml:space="preserve">COWETA                        </t>
  </si>
  <si>
    <t xml:space="preserve">I019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I018</t>
  </si>
  <si>
    <t xml:space="preserve">CANEY VALLEY                  </t>
  </si>
  <si>
    <t xml:space="preserve">I030</t>
  </si>
  <si>
    <t xml:space="preserve">BARTLESVILLE                  </t>
  </si>
  <si>
    <t xml:space="preserve">01</t>
  </si>
  <si>
    <t xml:space="preserve">ADAIR       </t>
  </si>
  <si>
    <t xml:space="preserve">C001</t>
  </si>
  <si>
    <t xml:space="preserve">SKELLY                        </t>
  </si>
  <si>
    <t xml:space="preserve">C019</t>
  </si>
  <si>
    <t xml:space="preserve">PEAVINE                      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WATTS                         </t>
  </si>
  <si>
    <t xml:space="preserve">WESTVILLE                     </t>
  </si>
  <si>
    <t xml:space="preserve">I025</t>
  </si>
  <si>
    <t xml:space="preserve">STILWELL                      </t>
  </si>
  <si>
    <t xml:space="preserve">CAVE SPRINGS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C023</t>
  </si>
  <si>
    <t xml:space="preserve">FARRIS                        </t>
  </si>
  <si>
    <t xml:space="preserve">STRINGTOWN                    </t>
  </si>
  <si>
    <t xml:space="preserve">I015</t>
  </si>
  <si>
    <t xml:space="preserve">ATOKA                         </t>
  </si>
  <si>
    <t xml:space="preserve">TUSHKA                        </t>
  </si>
  <si>
    <t xml:space="preserve">I026</t>
  </si>
  <si>
    <t xml:space="preserve">CANEY 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ACHILLE                       </t>
  </si>
  <si>
    <t xml:space="preserve">COLBERT                       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C031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8</t>
  </si>
  <si>
    <t xml:space="preserve">CRAIG       </t>
  </si>
  <si>
    <t xml:space="preserve">WHITE OAK                     </t>
  </si>
  <si>
    <t xml:space="preserve">KETCHUM                       </t>
  </si>
  <si>
    <t xml:space="preserve">WELCH                         </t>
  </si>
  <si>
    <t xml:space="preserve">I020</t>
  </si>
  <si>
    <t xml:space="preserve">BLUEJACKET                    </t>
  </si>
  <si>
    <t xml:space="preserve">I065</t>
  </si>
  <si>
    <t xml:space="preserve">VINITA 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31</t>
  </si>
  <si>
    <t xml:space="preserve">HASKELL     </t>
  </si>
  <si>
    <t xml:space="preserve">WHITEFIELD                    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I043</t>
  </si>
  <si>
    <t xml:space="preserve">KEOTA                         </t>
  </si>
  <si>
    <t xml:space="preserve">32</t>
  </si>
  <si>
    <t xml:space="preserve">HUGHES      </t>
  </si>
  <si>
    <t xml:space="preserve">C009</t>
  </si>
  <si>
    <t xml:space="preserve">DUSTIN                  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I054</t>
  </si>
  <si>
    <t xml:space="preserve">STUART 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I029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C035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I032</t>
  </si>
  <si>
    <t xml:space="preserve">CHOUTEAU-MAZIE                </t>
  </si>
  <si>
    <t xml:space="preserve">48</t>
  </si>
  <si>
    <t xml:space="preserve">MCCURTAIN   </t>
  </si>
  <si>
    <t xml:space="preserve">FOREST GROVE                  </t>
  </si>
  <si>
    <t xml:space="preserve">LUKFATA                       </t>
  </si>
  <si>
    <t xml:space="preserve">GLOVER                        </t>
  </si>
  <si>
    <t xml:space="preserve">C037</t>
  </si>
  <si>
    <t xml:space="preserve">DENISON                       </t>
  </si>
  <si>
    <t xml:space="preserve">C072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I071</t>
  </si>
  <si>
    <t xml:space="preserve">BATTIEST                      </t>
  </si>
  <si>
    <t xml:space="preserve">I074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C016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I027</t>
  </si>
  <si>
    <t xml:space="preserve">MIDWAY                        </t>
  </si>
  <si>
    <t xml:space="preserve">I064</t>
  </si>
  <si>
    <t xml:space="preserve">HANNA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I046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I051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I031</t>
  </si>
  <si>
    <t xml:space="preserve">WELEETKA                      </t>
  </si>
  <si>
    <t xml:space="preserve">GRAHAM                    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WILSON                        </t>
  </si>
  <si>
    <t xml:space="preserve">DEWAR   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I023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I080</t>
  </si>
  <si>
    <t xml:space="preserve">MCALESTER                     </t>
  </si>
  <si>
    <t xml:space="preserve">64</t>
  </si>
  <si>
    <t xml:space="preserve">PUSHMATAHA  </t>
  </si>
  <si>
    <t xml:space="preserve">C002</t>
  </si>
  <si>
    <t xml:space="preserve">ALBION                        </t>
  </si>
  <si>
    <t xml:space="preserve">TUSKAHOMA                     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I022</t>
  </si>
  <si>
    <t xml:space="preserve">MOYERS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8</t>
  </si>
  <si>
    <t xml:space="preserve">SEQUOYAH    </t>
  </si>
  <si>
    <t xml:space="preserve">MARBLE CITY                   </t>
  </si>
  <si>
    <t xml:space="preserve">C036</t>
  </si>
  <si>
    <t xml:space="preserve">BRUSHY                        </t>
  </si>
  <si>
    <t xml:space="preserve">C050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02</t>
  </si>
  <si>
    <t xml:space="preserve">ALFALFA     </t>
  </si>
  <si>
    <t xml:space="preserve">BURLINGTON                    </t>
  </si>
  <si>
    <t xml:space="preserve">CHEROKEE                      </t>
  </si>
  <si>
    <t xml:space="preserve">I093</t>
  </si>
  <si>
    <t xml:space="preserve">TIMBERLAKE                    </t>
  </si>
  <si>
    <t xml:space="preserve">04</t>
  </si>
  <si>
    <t xml:space="preserve">BEAVER      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MERRITT                       </t>
  </si>
  <si>
    <t xml:space="preserve">ELK CITY                      </t>
  </si>
  <si>
    <t xml:space="preserve">SAYRE                         </t>
  </si>
  <si>
    <t xml:space="preserve">ERICK                         </t>
  </si>
  <si>
    <t xml:space="preserve">06</t>
  </si>
  <si>
    <t xml:space="preserve">BLAINE      </t>
  </si>
  <si>
    <t xml:space="preserve">OKEENE                        </t>
  </si>
  <si>
    <t xml:space="preserve">I042</t>
  </si>
  <si>
    <t xml:space="preserve">WATONGA                       </t>
  </si>
  <si>
    <t xml:space="preserve">GEARY                         </t>
  </si>
  <si>
    <t xml:space="preserve">I105</t>
  </si>
  <si>
    <t xml:space="preserve">CANTON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3</t>
  </si>
  <si>
    <t xml:space="preserve">CIMARRON    </t>
  </si>
  <si>
    <t xml:space="preserve">BOISE CITY                    </t>
  </si>
  <si>
    <t xml:space="preserve">FELT                          </t>
  </si>
  <si>
    <t xml:space="preserve">KEYES                         </t>
  </si>
  <si>
    <t xml:space="preserve">19</t>
  </si>
  <si>
    <t xml:space="preserve">CREEK       </t>
  </si>
  <si>
    <t xml:space="preserve">MILFAY                 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KIEFER                        </t>
  </si>
  <si>
    <t xml:space="preserve">OILTON                        </t>
  </si>
  <si>
    <t xml:space="preserve">I021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7</t>
  </si>
  <si>
    <t xml:space="preserve">GRANT       </t>
  </si>
  <si>
    <t xml:space="preserve">MEDFORD                       </t>
  </si>
  <si>
    <t xml:space="preserve">I090</t>
  </si>
  <si>
    <t xml:space="preserve">POND CREEK-HUNTER             </t>
  </si>
  <si>
    <t xml:space="preserve">I095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3</t>
  </si>
  <si>
    <t xml:space="preserve">JACKSON     </t>
  </si>
  <si>
    <t xml:space="preserve">NAVAJO                        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KILDARE                       </t>
  </si>
  <si>
    <t xml:space="preserve">I045</t>
  </si>
  <si>
    <t xml:space="preserve">BLACKWELL                     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I038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9</t>
  </si>
  <si>
    <t xml:space="preserve">PAWNEE      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I101</t>
  </si>
  <si>
    <t xml:space="preserve">GLENCOE                       </t>
  </si>
  <si>
    <t xml:space="preserve">YALE  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I053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10</t>
  </si>
  <si>
    <t xml:space="preserve">CARTER      </t>
  </si>
  <si>
    <t xml:space="preserve">ZANEIS                        </t>
  </si>
  <si>
    <t xml:space="preserve">ARDMORE                       </t>
  </si>
  <si>
    <t xml:space="preserve">SPRINGER                      </t>
  </si>
  <si>
    <t xml:space="preserve">PLAINVIEW                     </t>
  </si>
  <si>
    <t xml:space="preserve">LONE GROVE                    </t>
  </si>
  <si>
    <t xml:space="preserve">I055</t>
  </si>
  <si>
    <t xml:space="preserve">HEALDTON                      </t>
  </si>
  <si>
    <t xml:space="preserve">FOX                           </t>
  </si>
  <si>
    <t xml:space="preserve">I077</t>
  </si>
  <si>
    <t xml:space="preserve">DICKSON                       </t>
  </si>
  <si>
    <t xml:space="preserve">14</t>
  </si>
  <si>
    <t xml:space="preserve">CLEVELAND   </t>
  </si>
  <si>
    <t xml:space="preserve">ROBIN HILL                    </t>
  </si>
  <si>
    <t xml:space="preserve">MOORE                         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TEMPLE                        </t>
  </si>
  <si>
    <t xml:space="preserve">I333</t>
  </si>
  <si>
    <t xml:space="preserve">BIG PASTURE      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WAURIKA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7</t>
  </si>
  <si>
    <t xml:space="preserve">MCCLAIN     </t>
  </si>
  <si>
    <t xml:space="preserve">BYARS                    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E003</t>
  </si>
  <si>
    <t xml:space="preserve">OKC CHARTER: HUPFELD/W VILLAGE</t>
  </si>
  <si>
    <t xml:space="preserve">OKC CHARTER: ASTEC CHARTERS   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09</t>
  </si>
  <si>
    <t xml:space="preserve">OKC CHARTER: MARCUS GARVEY  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SANTA FE SOUTH ES (CHARTER)  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NEW CHARTERS IN FY 2012</t>
  </si>
  <si>
    <t xml:space="preserve">T001</t>
  </si>
  <si>
    <t xml:space="preserve">CHEROKEE NATION: CHEROKEE IMMERSION CHARTER SCHL </t>
  </si>
  <si>
    <t xml:space="preserve">GRAHAM CHARTER: EPIC ONE ON ONE CHARTER SCHOOL</t>
  </si>
  <si>
    <t xml:space="preserve">#</t>
  </si>
  <si>
    <t xml:space="preserve">E014</t>
  </si>
  <si>
    <t xml:space="preserve">CHOCTAW CHARTER: OKLAHOMA VIRTUAL CHARTER ACADEMY</t>
  </si>
  <si>
    <t xml:space="preserve">PENDING "NEW" CHARTER APPLICATIONS FOR FY13 (Used max. # of students for 1st year)</t>
  </si>
  <si>
    <t xml:space="preserve">*</t>
  </si>
  <si>
    <t xml:space="preserve">LANGSTON UNIV: SANKOFA MIDDLE CREATIVE AND PERFORMING ARTS CHARTER SCHOOL</t>
  </si>
  <si>
    <t xml:space="preserve">TULSA CHARTER: KIPP TULSA COLLEGE PREPARATORY CHARTER</t>
  </si>
  <si>
    <t xml:space="preserve">TULSA CHARTER: N TULSA LIGHTHOUSE CHARTER SCHOOL</t>
  </si>
  <si>
    <t xml:space="preserve">GRAHAM CHARTER:  EPIC ONE ON ONE</t>
  </si>
  <si>
    <t xml:space="preserve">RYAL CHARTER:  EPIC ONE ON ONE</t>
  </si>
  <si>
    <t xml:space="preserve">LANGSTON UNIV: ALEXIS RAINBOW ARTS ACADEMY</t>
  </si>
  <si>
    <t xml:space="preserve">SDE/OJA: SEQUOYAH CHARTER SCHOOL</t>
  </si>
  <si>
    <t xml:space="preserve">GRAND TOTALS</t>
  </si>
  <si>
    <t xml:space="preserve">Annexation, Consolidation and/or Changes</t>
  </si>
  <si>
    <t xml:space="preserve">32I009 Dustin changed to 32C009 Dustin effective 07/01/12</t>
  </si>
  <si>
    <t xml:space="preserve">36C018 Braman and 36I029 Newkirk consolidated effective 07/01/12</t>
  </si>
  <si>
    <t xml:space="preserve">C018</t>
  </si>
  <si>
    <t xml:space="preserve">BRAMAN                        </t>
  </si>
  <si>
    <t xml:space="preserve">"NEW" CONSOLIDATED NEWKIRK PUBLIC SCHOOLS                       </t>
  </si>
  <si>
    <t xml:space="preserve">* New Charter Schools for first year of operation to be funded per 70 O.S. § 3-142 B.</t>
  </si>
  <si>
    <t xml:space="preserve"># Nonresident transferred virtual students funded per 70 O.S. § 18-201.1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785" topLeftCell="A542" activePane="topLeft" state="split"/>
      <selection pane="topLeft" activeCell="E571" activeCellId="0" sqref="E571"/>
      <selection pane="bottomLeft" activeCell="A542" activeCellId="0" sqref="A5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14.41"/>
    <col collapsed="false" customWidth="true" hidden="false" outlineLevel="0" max="4" min="4" style="2" width="5.13"/>
    <col collapsed="false" customWidth="true" hidden="false" outlineLevel="0" max="5" min="5" style="2" width="52.84"/>
    <col collapsed="false" customWidth="true" hidden="false" outlineLevel="0" max="6" min="6" style="2" width="2.57"/>
    <col collapsed="false" customWidth="true" hidden="false" outlineLevel="0" max="7" min="7" style="3" width="14.57"/>
    <col collapsed="false" customWidth="true" hidden="false" outlineLevel="0" max="8" min="8" style="2" width="14.57"/>
    <col collapsed="false" customWidth="true" hidden="false" outlineLevel="0" max="10" min="9" style="2" width="13.84"/>
    <col collapsed="false" customWidth="false" hidden="false" outlineLevel="0" max="257" min="11" style="2" width="9.13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7"/>
      <c r="G1" s="8" t="s">
        <v>1</v>
      </c>
      <c r="H1" s="9" t="s">
        <v>2</v>
      </c>
      <c r="I1" s="9" t="s">
        <v>3</v>
      </c>
      <c r="J1" s="10" t="s">
        <v>4</v>
      </c>
    </row>
    <row r="2" customFormat="false" ht="12.75" hidden="false" customHeight="false" outlineLevel="0" collapsed="false">
      <c r="A2" s="4"/>
      <c r="B2" s="11"/>
      <c r="F2" s="12"/>
      <c r="G2" s="13" t="s">
        <v>5</v>
      </c>
      <c r="H2" s="13" t="s">
        <v>6</v>
      </c>
      <c r="I2" s="14" t="s">
        <v>7</v>
      </c>
      <c r="J2" s="15" t="s">
        <v>8</v>
      </c>
    </row>
    <row r="3" customFormat="false" ht="12.75" hidden="false" customHeight="false" outlineLevel="0" collapsed="false">
      <c r="A3" s="4"/>
      <c r="B3" s="11"/>
      <c r="F3" s="12"/>
      <c r="G3" s="13" t="s">
        <v>9</v>
      </c>
      <c r="H3" s="13" t="s">
        <v>9</v>
      </c>
      <c r="I3" s="14" t="s">
        <v>10</v>
      </c>
      <c r="J3" s="15" t="s">
        <v>10</v>
      </c>
    </row>
    <row r="4" customFormat="false" ht="12.75" hidden="false" customHeight="false" outlineLevel="0" collapsed="false">
      <c r="A4" s="4"/>
      <c r="B4" s="11"/>
      <c r="F4" s="12"/>
      <c r="G4" s="13" t="s">
        <v>11</v>
      </c>
      <c r="H4" s="13" t="s">
        <v>11</v>
      </c>
      <c r="I4" s="12"/>
      <c r="J4" s="15" t="s">
        <v>12</v>
      </c>
    </row>
    <row r="5" customFormat="false" ht="12.75" hidden="false" customHeight="false" outlineLevel="0" collapsed="false">
      <c r="A5" s="4"/>
      <c r="B5" s="16" t="s">
        <v>13</v>
      </c>
      <c r="C5" s="17"/>
      <c r="D5" s="17" t="s">
        <v>14</v>
      </c>
      <c r="E5" s="17"/>
      <c r="F5" s="18"/>
      <c r="G5" s="19" t="s">
        <v>15</v>
      </c>
      <c r="H5" s="19" t="s">
        <v>16</v>
      </c>
      <c r="I5" s="20" t="s">
        <v>17</v>
      </c>
      <c r="J5" s="21" t="s">
        <v>18</v>
      </c>
    </row>
    <row r="6" customFormat="false" ht="12.75" hidden="false" customHeight="false" outlineLevel="0" collapsed="false">
      <c r="A6" s="22" t="n">
        <v>1</v>
      </c>
      <c r="B6" s="11" t="s">
        <v>19</v>
      </c>
      <c r="C6" s="2" t="s">
        <v>20</v>
      </c>
      <c r="D6" s="2" t="s">
        <v>21</v>
      </c>
      <c r="E6" s="2" t="s">
        <v>22</v>
      </c>
      <c r="F6" s="12"/>
      <c r="G6" s="23" t="n">
        <v>1095750</v>
      </c>
      <c r="H6" s="23" t="n">
        <v>1118283</v>
      </c>
      <c r="I6" s="23" t="n">
        <f aca="false">SUM(G6-H6)</f>
        <v>-22533</v>
      </c>
      <c r="J6" s="24" t="n">
        <f aca="false">ROUND(I6/H6,4)</f>
        <v>-0.0201</v>
      </c>
    </row>
    <row r="7" customFormat="false" ht="12.75" hidden="false" customHeight="false" outlineLevel="0" collapsed="false">
      <c r="A7" s="22" t="n">
        <v>1</v>
      </c>
      <c r="B7" s="11" t="s">
        <v>19</v>
      </c>
      <c r="C7" s="2" t="s">
        <v>20</v>
      </c>
      <c r="D7" s="2" t="s">
        <v>23</v>
      </c>
      <c r="E7" s="2" t="s">
        <v>24</v>
      </c>
      <c r="F7" s="12"/>
      <c r="G7" s="23" t="n">
        <v>1124554</v>
      </c>
      <c r="H7" s="23" t="n">
        <v>1252327</v>
      </c>
      <c r="I7" s="23" t="n">
        <f aca="false">SUM(G7-H7)</f>
        <v>-127773</v>
      </c>
      <c r="J7" s="24" t="n">
        <f aca="false">ROUND(I7/H7,4)</f>
        <v>-0.102</v>
      </c>
    </row>
    <row r="8" customFormat="false" ht="12.75" hidden="false" customHeight="false" outlineLevel="0" collapsed="false">
      <c r="A8" s="22" t="n">
        <v>1</v>
      </c>
      <c r="B8" s="11" t="s">
        <v>19</v>
      </c>
      <c r="C8" s="2" t="s">
        <v>20</v>
      </c>
      <c r="D8" s="2" t="s">
        <v>25</v>
      </c>
      <c r="E8" s="2" t="s">
        <v>26</v>
      </c>
      <c r="F8" s="12"/>
      <c r="G8" s="23" t="n">
        <v>1134887</v>
      </c>
      <c r="H8" s="23" t="n">
        <v>994720</v>
      </c>
      <c r="I8" s="23" t="n">
        <f aca="false">SUM(G8-H8)</f>
        <v>140167</v>
      </c>
      <c r="J8" s="24" t="n">
        <f aca="false">ROUND(I8/H8,4)</f>
        <v>0.1409</v>
      </c>
    </row>
    <row r="9" customFormat="false" ht="12.75" hidden="false" customHeight="false" outlineLevel="0" collapsed="false">
      <c r="A9" s="22" t="n">
        <v>1</v>
      </c>
      <c r="B9" s="11" t="s">
        <v>19</v>
      </c>
      <c r="C9" s="2" t="s">
        <v>20</v>
      </c>
      <c r="D9" s="2" t="s">
        <v>27</v>
      </c>
      <c r="E9" s="2" t="s">
        <v>28</v>
      </c>
      <c r="F9" s="12"/>
      <c r="G9" s="23" t="n">
        <v>3796681</v>
      </c>
      <c r="H9" s="23" t="n">
        <v>3545208</v>
      </c>
      <c r="I9" s="23" t="n">
        <f aca="false">SUM(G9-H9)</f>
        <v>251473</v>
      </c>
      <c r="J9" s="24" t="n">
        <f aca="false">ROUND(I9/H9,4)</f>
        <v>0.0709</v>
      </c>
    </row>
    <row r="10" customFormat="false" ht="12.75" hidden="false" customHeight="false" outlineLevel="0" collapsed="false">
      <c r="A10" s="22" t="n">
        <v>1</v>
      </c>
      <c r="B10" s="11" t="s">
        <v>19</v>
      </c>
      <c r="C10" s="2" t="s">
        <v>20</v>
      </c>
      <c r="D10" s="2" t="s">
        <v>29</v>
      </c>
      <c r="E10" s="2" t="s">
        <v>30</v>
      </c>
      <c r="F10" s="12"/>
      <c r="G10" s="23" t="n">
        <v>94924264</v>
      </c>
      <c r="H10" s="23" t="n">
        <v>95602956</v>
      </c>
      <c r="I10" s="23" t="n">
        <f aca="false">SUM(G10-H10)</f>
        <v>-678692</v>
      </c>
      <c r="J10" s="24" t="n">
        <f aca="false">ROUND(I10/H10,4)</f>
        <v>-0.0071</v>
      </c>
    </row>
    <row r="11" customFormat="false" ht="12.75" hidden="false" customHeight="false" outlineLevel="0" collapsed="false">
      <c r="A11" s="22" t="n">
        <v>1</v>
      </c>
      <c r="B11" s="11" t="s">
        <v>19</v>
      </c>
      <c r="C11" s="2" t="s">
        <v>20</v>
      </c>
      <c r="D11" s="2" t="s">
        <v>31</v>
      </c>
      <c r="E11" s="2" t="s">
        <v>32</v>
      </c>
      <c r="F11" s="12"/>
      <c r="G11" s="23" t="n">
        <v>15084137</v>
      </c>
      <c r="H11" s="23" t="n">
        <v>15679497</v>
      </c>
      <c r="I11" s="23" t="n">
        <f aca="false">SUM(G11-H11)</f>
        <v>-595360</v>
      </c>
      <c r="J11" s="24" t="n">
        <f aca="false">ROUND(I11/H11,4)</f>
        <v>-0.038</v>
      </c>
    </row>
    <row r="12" customFormat="false" ht="12.75" hidden="false" customHeight="false" outlineLevel="0" collapsed="false">
      <c r="A12" s="22" t="n">
        <v>1</v>
      </c>
      <c r="B12" s="11" t="s">
        <v>19</v>
      </c>
      <c r="C12" s="2" t="s">
        <v>20</v>
      </c>
      <c r="D12" s="2" t="s">
        <v>33</v>
      </c>
      <c r="E12" s="2" t="s">
        <v>34</v>
      </c>
      <c r="F12" s="12"/>
      <c r="G12" s="23" t="n">
        <v>39460624</v>
      </c>
      <c r="H12" s="23" t="n">
        <v>39551736</v>
      </c>
      <c r="I12" s="23" t="n">
        <f aca="false">SUM(G12-H12)</f>
        <v>-91112</v>
      </c>
      <c r="J12" s="24" t="n">
        <f aca="false">ROUND(I12/H12,4)</f>
        <v>-0.0023</v>
      </c>
    </row>
    <row r="13" customFormat="false" ht="12.75" hidden="false" customHeight="false" outlineLevel="0" collapsed="false">
      <c r="A13" s="22" t="n">
        <v>1</v>
      </c>
      <c r="B13" s="11" t="s">
        <v>19</v>
      </c>
      <c r="C13" s="2" t="s">
        <v>20</v>
      </c>
      <c r="D13" s="2" t="s">
        <v>35</v>
      </c>
      <c r="E13" s="2" t="s">
        <v>36</v>
      </c>
      <c r="F13" s="12"/>
      <c r="G13" s="23" t="n">
        <v>8283905</v>
      </c>
      <c r="H13" s="23" t="n">
        <v>8378926</v>
      </c>
      <c r="I13" s="23" t="n">
        <f aca="false">SUM(G13-H13)</f>
        <v>-95021</v>
      </c>
      <c r="J13" s="24" t="n">
        <f aca="false">ROUND(I13/H13,4)</f>
        <v>-0.0113</v>
      </c>
    </row>
    <row r="14" customFormat="false" ht="12.75" hidden="false" customHeight="false" outlineLevel="0" collapsed="false">
      <c r="A14" s="22" t="n">
        <v>1</v>
      </c>
      <c r="B14" s="11" t="s">
        <v>19</v>
      </c>
      <c r="C14" s="2" t="s">
        <v>20</v>
      </c>
      <c r="D14" s="2" t="s">
        <v>37</v>
      </c>
      <c r="E14" s="2" t="s">
        <v>38</v>
      </c>
      <c r="F14" s="12"/>
      <c r="G14" s="23" t="n">
        <v>17502186</v>
      </c>
      <c r="H14" s="23" t="n">
        <v>14458501</v>
      </c>
      <c r="I14" s="23" t="n">
        <f aca="false">SUM(G14-H14)</f>
        <v>3043685</v>
      </c>
      <c r="J14" s="24" t="n">
        <f aca="false">ROUND(I14/H14,4)</f>
        <v>0.2105</v>
      </c>
    </row>
    <row r="15" customFormat="false" ht="12.75" hidden="false" customHeight="false" outlineLevel="0" collapsed="false">
      <c r="A15" s="22" t="n">
        <v>1</v>
      </c>
      <c r="B15" s="11" t="s">
        <v>19</v>
      </c>
      <c r="C15" s="2" t="s">
        <v>20</v>
      </c>
      <c r="D15" s="2" t="s">
        <v>39</v>
      </c>
      <c r="E15" s="2" t="s">
        <v>40</v>
      </c>
      <c r="F15" s="12"/>
      <c r="G15" s="23" t="n">
        <v>7462508</v>
      </c>
      <c r="H15" s="23" t="n">
        <v>7636407</v>
      </c>
      <c r="I15" s="23" t="n">
        <f aca="false">SUM(G15-H15)</f>
        <v>-173899</v>
      </c>
      <c r="J15" s="24" t="n">
        <f aca="false">ROUND(I15/H15,4)</f>
        <v>-0.0228</v>
      </c>
    </row>
    <row r="16" customFormat="false" ht="12.75" hidden="false" customHeight="false" outlineLevel="0" collapsed="false">
      <c r="A16" s="22" t="n">
        <v>1</v>
      </c>
      <c r="B16" s="11" t="s">
        <v>19</v>
      </c>
      <c r="C16" s="2" t="s">
        <v>20</v>
      </c>
      <c r="D16" s="2" t="s">
        <v>41</v>
      </c>
      <c r="E16" s="2" t="s">
        <v>42</v>
      </c>
      <c r="F16" s="12"/>
      <c r="G16" s="23" t="n">
        <v>7357065</v>
      </c>
      <c r="H16" s="23" t="n">
        <v>7367544</v>
      </c>
      <c r="I16" s="23" t="n">
        <f aca="false">SUM(G16-H16)</f>
        <v>-10479</v>
      </c>
      <c r="J16" s="24" t="n">
        <f aca="false">ROUND(I16/H16,4)</f>
        <v>-0.0014</v>
      </c>
    </row>
    <row r="17" customFormat="false" ht="12.75" hidden="false" customHeight="false" outlineLevel="0" collapsed="false">
      <c r="A17" s="22" t="n">
        <v>1</v>
      </c>
      <c r="B17" s="11" t="s">
        <v>19</v>
      </c>
      <c r="C17" s="2" t="s">
        <v>20</v>
      </c>
      <c r="D17" s="2" t="s">
        <v>43</v>
      </c>
      <c r="E17" s="2" t="s">
        <v>44</v>
      </c>
      <c r="F17" s="12"/>
      <c r="G17" s="23" t="n">
        <v>3118605</v>
      </c>
      <c r="H17" s="23" t="n">
        <v>3519778</v>
      </c>
      <c r="I17" s="23" t="n">
        <f aca="false">SUM(G17-H17)</f>
        <v>-401173</v>
      </c>
      <c r="J17" s="24" t="n">
        <f aca="false">ROUND(I17/H17,4)</f>
        <v>-0.114</v>
      </c>
    </row>
    <row r="18" customFormat="false" ht="12.75" hidden="false" customHeight="false" outlineLevel="0" collapsed="false">
      <c r="A18" s="22" t="n">
        <v>1</v>
      </c>
      <c r="B18" s="11" t="s">
        <v>19</v>
      </c>
      <c r="C18" s="2" t="s">
        <v>20</v>
      </c>
      <c r="D18" s="2" t="s">
        <v>45</v>
      </c>
      <c r="E18" s="2" t="s">
        <v>46</v>
      </c>
      <c r="F18" s="12"/>
      <c r="G18" s="23" t="n">
        <v>36829290</v>
      </c>
      <c r="H18" s="23" t="n">
        <v>35976478</v>
      </c>
      <c r="I18" s="23" t="n">
        <f aca="false">SUM(G18-H18)</f>
        <v>852812</v>
      </c>
      <c r="J18" s="24" t="n">
        <f aca="false">ROUND(I18/H18,4)</f>
        <v>0.0237</v>
      </c>
    </row>
    <row r="19" customFormat="false" ht="12.75" hidden="false" customHeight="false" outlineLevel="0" collapsed="false">
      <c r="A19" s="22" t="n">
        <v>1</v>
      </c>
      <c r="B19" s="11" t="s">
        <v>19</v>
      </c>
      <c r="C19" s="2" t="s">
        <v>20</v>
      </c>
      <c r="D19" s="2" t="s">
        <v>47</v>
      </c>
      <c r="E19" s="2" t="s">
        <v>48</v>
      </c>
      <c r="F19" s="12"/>
      <c r="G19" s="23" t="n">
        <v>3267390</v>
      </c>
      <c r="H19" s="23" t="n">
        <v>3551531</v>
      </c>
      <c r="I19" s="23" t="n">
        <f aca="false">SUM(G19-H19)</f>
        <v>-284141</v>
      </c>
      <c r="J19" s="24" t="n">
        <f aca="false">ROUND(I19/H19,4)</f>
        <v>-0.08</v>
      </c>
    </row>
    <row r="20" customFormat="false" ht="12.75" hidden="false" customHeight="false" outlineLevel="0" collapsed="false">
      <c r="A20" s="22" t="n">
        <v>1</v>
      </c>
      <c r="B20" s="11" t="s">
        <v>19</v>
      </c>
      <c r="C20" s="2" t="s">
        <v>20</v>
      </c>
      <c r="D20" s="2" t="s">
        <v>49</v>
      </c>
      <c r="E20" s="2" t="s">
        <v>50</v>
      </c>
      <c r="F20" s="12"/>
      <c r="G20" s="23" t="n">
        <v>20055934</v>
      </c>
      <c r="H20" s="23" t="n">
        <v>19742676</v>
      </c>
      <c r="I20" s="23" t="n">
        <f aca="false">SUM(G20-H20)</f>
        <v>313258</v>
      </c>
      <c r="J20" s="24" t="n">
        <f aca="false">ROUND(I20/H20,4)</f>
        <v>0.0159</v>
      </c>
    </row>
    <row r="21" customFormat="false" ht="12.75" hidden="false" customHeight="false" outlineLevel="0" collapsed="false">
      <c r="A21" s="22" t="n">
        <v>1</v>
      </c>
      <c r="B21" s="11" t="s">
        <v>19</v>
      </c>
      <c r="C21" s="2" t="s">
        <v>20</v>
      </c>
      <c r="D21" s="2" t="s">
        <v>51</v>
      </c>
      <c r="E21" s="2" t="s">
        <v>52</v>
      </c>
      <c r="F21" s="12"/>
      <c r="G21" s="23" t="n">
        <v>6757848</v>
      </c>
      <c r="H21" s="23" t="n">
        <v>6754309</v>
      </c>
      <c r="I21" s="23" t="n">
        <f aca="false">SUM(G21-H21)</f>
        <v>3539</v>
      </c>
      <c r="J21" s="24" t="n">
        <f aca="false">ROUND(I21/H21,4)</f>
        <v>0.0005</v>
      </c>
    </row>
    <row r="22" customFormat="false" ht="12.75" hidden="false" customHeight="false" outlineLevel="0" collapsed="false">
      <c r="A22" s="22" t="n">
        <v>1</v>
      </c>
      <c r="B22" s="11" t="s">
        <v>19</v>
      </c>
      <c r="C22" s="2" t="s">
        <v>20</v>
      </c>
      <c r="D22" s="2" t="s">
        <v>53</v>
      </c>
      <c r="E22" s="2" t="s">
        <v>54</v>
      </c>
      <c r="F22" s="12"/>
      <c r="G22" s="23" t="n">
        <v>1799559</v>
      </c>
      <c r="H22" s="23" t="n">
        <v>1828812</v>
      </c>
      <c r="I22" s="23" t="n">
        <f aca="false">SUM(G22-H22)</f>
        <v>-29253</v>
      </c>
      <c r="J22" s="24" t="n">
        <f aca="false">ROUND(I22/H22,4)</f>
        <v>-0.016</v>
      </c>
    </row>
    <row r="23" customFormat="false" ht="12.75" hidden="false" customHeight="false" outlineLevel="0" collapsed="false">
      <c r="A23" s="22" t="n">
        <v>1</v>
      </c>
      <c r="B23" s="11" t="s">
        <v>55</v>
      </c>
      <c r="C23" s="2" t="s">
        <v>56</v>
      </c>
      <c r="D23" s="2" t="s">
        <v>29</v>
      </c>
      <c r="E23" s="2" t="s">
        <v>57</v>
      </c>
      <c r="F23" s="12"/>
      <c r="G23" s="23" t="n">
        <v>1661124</v>
      </c>
      <c r="H23" s="23" t="n">
        <v>1685828</v>
      </c>
      <c r="I23" s="23" t="n">
        <f aca="false">SUM(G23-H23)</f>
        <v>-24704</v>
      </c>
      <c r="J23" s="24" t="n">
        <f aca="false">ROUND(I23/H23,4)</f>
        <v>-0.0147</v>
      </c>
    </row>
    <row r="24" customFormat="false" ht="12.75" hidden="false" customHeight="false" outlineLevel="0" collapsed="false">
      <c r="A24" s="22" t="n">
        <v>1</v>
      </c>
      <c r="B24" s="11" t="s">
        <v>55</v>
      </c>
      <c r="C24" s="2" t="s">
        <v>56</v>
      </c>
      <c r="D24" s="2" t="s">
        <v>58</v>
      </c>
      <c r="E24" s="2" t="s">
        <v>59</v>
      </c>
      <c r="F24" s="12"/>
      <c r="G24" s="23" t="n">
        <v>9664907</v>
      </c>
      <c r="H24" s="23" t="n">
        <v>9375145</v>
      </c>
      <c r="I24" s="23" t="n">
        <f aca="false">SUM(G24-H24)</f>
        <v>289762</v>
      </c>
      <c r="J24" s="24" t="n">
        <f aca="false">ROUND(I24/H24,4)</f>
        <v>0.0309</v>
      </c>
    </row>
    <row r="25" customFormat="false" ht="12.75" hidden="false" customHeight="false" outlineLevel="0" collapsed="false">
      <c r="A25" s="22" t="n">
        <v>1</v>
      </c>
      <c r="B25" s="11" t="s">
        <v>55</v>
      </c>
      <c r="C25" s="2" t="s">
        <v>56</v>
      </c>
      <c r="D25" s="2" t="s">
        <v>60</v>
      </c>
      <c r="E25" s="2" t="s">
        <v>61</v>
      </c>
      <c r="F25" s="12"/>
      <c r="G25" s="23" t="n">
        <v>8314332</v>
      </c>
      <c r="H25" s="23" t="n">
        <v>8458062</v>
      </c>
      <c r="I25" s="23" t="n">
        <f aca="false">SUM(G25-H25)</f>
        <v>-143730</v>
      </c>
      <c r="J25" s="24" t="n">
        <f aca="false">ROUND(I25/H25,4)</f>
        <v>-0.017</v>
      </c>
    </row>
    <row r="26" customFormat="false" ht="12.75" hidden="false" customHeight="false" outlineLevel="0" collapsed="false">
      <c r="A26" s="22" t="n">
        <v>1</v>
      </c>
      <c r="B26" s="11" t="s">
        <v>55</v>
      </c>
      <c r="C26" s="2" t="s">
        <v>56</v>
      </c>
      <c r="D26" s="2" t="s">
        <v>62</v>
      </c>
      <c r="E26" s="2" t="s">
        <v>63</v>
      </c>
      <c r="F26" s="12"/>
      <c r="G26" s="23" t="n">
        <v>1713334</v>
      </c>
      <c r="H26" s="23" t="n">
        <v>1771318</v>
      </c>
      <c r="I26" s="23" t="n">
        <f aca="false">SUM(G26-H26)</f>
        <v>-57984</v>
      </c>
      <c r="J26" s="24" t="n">
        <f aca="false">ROUND(I26/H26,4)</f>
        <v>-0.0327</v>
      </c>
    </row>
    <row r="27" customFormat="false" ht="12.75" hidden="false" customHeight="false" outlineLevel="0" collapsed="false">
      <c r="A27" s="22" t="n">
        <v>1</v>
      </c>
      <c r="B27" s="11" t="s">
        <v>64</v>
      </c>
      <c r="C27" s="2" t="s">
        <v>65</v>
      </c>
      <c r="D27" s="2" t="s">
        <v>35</v>
      </c>
      <c r="E27" s="2" t="s">
        <v>66</v>
      </c>
      <c r="F27" s="12"/>
      <c r="G27" s="23" t="n">
        <v>626471</v>
      </c>
      <c r="H27" s="23" t="n">
        <v>726275</v>
      </c>
      <c r="I27" s="23" t="n">
        <f aca="false">SUM(G27-H27)</f>
        <v>-99804</v>
      </c>
      <c r="J27" s="24" t="n">
        <f aca="false">ROUND(I27/H27,4)</f>
        <v>-0.1374</v>
      </c>
    </row>
    <row r="28" customFormat="false" ht="12.75" hidden="false" customHeight="false" outlineLevel="0" collapsed="false">
      <c r="A28" s="22" t="n">
        <v>1</v>
      </c>
      <c r="B28" s="11" t="s">
        <v>64</v>
      </c>
      <c r="C28" s="2" t="s">
        <v>65</v>
      </c>
      <c r="D28" s="2" t="s">
        <v>41</v>
      </c>
      <c r="E28" s="2" t="s">
        <v>67</v>
      </c>
      <c r="F28" s="12"/>
      <c r="G28" s="23" t="n">
        <v>3698262</v>
      </c>
      <c r="H28" s="23" t="n">
        <v>3698631</v>
      </c>
      <c r="I28" s="23" t="n">
        <f aca="false">SUM(G28-H28)</f>
        <v>-369</v>
      </c>
      <c r="J28" s="24" t="n">
        <f aca="false">ROUND(I28/H28,4)</f>
        <v>-0.0001</v>
      </c>
    </row>
    <row r="29" customFormat="false" ht="12.75" hidden="false" customHeight="false" outlineLevel="0" collapsed="false">
      <c r="A29" s="22" t="n">
        <v>1</v>
      </c>
      <c r="B29" s="11" t="s">
        <v>64</v>
      </c>
      <c r="C29" s="2" t="s">
        <v>65</v>
      </c>
      <c r="D29" s="2" t="s">
        <v>68</v>
      </c>
      <c r="E29" s="2" t="s">
        <v>69</v>
      </c>
      <c r="F29" s="12"/>
      <c r="G29" s="23" t="n">
        <v>1955479</v>
      </c>
      <c r="H29" s="23" t="n">
        <v>1967497</v>
      </c>
      <c r="I29" s="23" t="n">
        <f aca="false">SUM(G29-H29)</f>
        <v>-12018</v>
      </c>
      <c r="J29" s="24" t="n">
        <f aca="false">ROUND(I29/H29,4)</f>
        <v>-0.0061</v>
      </c>
    </row>
    <row r="30" customFormat="false" ht="12.75" hidden="false" customHeight="false" outlineLevel="0" collapsed="false">
      <c r="A30" s="22" t="n">
        <v>1</v>
      </c>
      <c r="B30" s="11" t="s">
        <v>64</v>
      </c>
      <c r="C30" s="2" t="s">
        <v>65</v>
      </c>
      <c r="D30" s="2" t="s">
        <v>70</v>
      </c>
      <c r="E30" s="2" t="s">
        <v>71</v>
      </c>
      <c r="F30" s="12"/>
      <c r="G30" s="23" t="n">
        <v>15807032</v>
      </c>
      <c r="H30" s="23" t="n">
        <v>15999931</v>
      </c>
      <c r="I30" s="23" t="n">
        <f aca="false">SUM(G30-H30)</f>
        <v>-192899</v>
      </c>
      <c r="J30" s="24" t="n">
        <f aca="false">ROUND(I30/H30,4)</f>
        <v>-0.0121</v>
      </c>
    </row>
    <row r="31" customFormat="false" ht="12.75" hidden="false" customHeight="false" outlineLevel="0" collapsed="false">
      <c r="A31" s="22" t="n">
        <v>2</v>
      </c>
      <c r="B31" s="11" t="s">
        <v>72</v>
      </c>
      <c r="C31" s="2" t="s">
        <v>73</v>
      </c>
      <c r="D31" s="2" t="s">
        <v>74</v>
      </c>
      <c r="E31" s="2" t="s">
        <v>75</v>
      </c>
      <c r="F31" s="12"/>
      <c r="G31" s="23" t="n">
        <v>134942</v>
      </c>
      <c r="H31" s="23" t="n">
        <v>203206</v>
      </c>
      <c r="I31" s="23" t="n">
        <f aca="false">SUM(G31-H31)</f>
        <v>-68264</v>
      </c>
      <c r="J31" s="24" t="n">
        <f aca="false">ROUND(I31/H31,4)</f>
        <v>-0.3359</v>
      </c>
    </row>
    <row r="32" customFormat="false" ht="12.75" hidden="false" customHeight="false" outlineLevel="0" collapsed="false">
      <c r="A32" s="22" t="n">
        <v>2</v>
      </c>
      <c r="B32" s="11" t="s">
        <v>72</v>
      </c>
      <c r="C32" s="2" t="s">
        <v>73</v>
      </c>
      <c r="D32" s="2" t="s">
        <v>76</v>
      </c>
      <c r="E32" s="2" t="s">
        <v>77</v>
      </c>
      <c r="F32" s="12"/>
      <c r="G32" s="23" t="n">
        <v>833323</v>
      </c>
      <c r="H32" s="23" t="n">
        <v>935483</v>
      </c>
      <c r="I32" s="23" t="n">
        <f aca="false">SUM(G32-H32)</f>
        <v>-102160</v>
      </c>
      <c r="J32" s="24" t="n">
        <f aca="false">ROUND(I32/H32,4)</f>
        <v>-0.1092</v>
      </c>
    </row>
    <row r="33" customFormat="false" ht="12.75" hidden="false" customHeight="false" outlineLevel="0" collapsed="false">
      <c r="A33" s="22" t="n">
        <v>2</v>
      </c>
      <c r="B33" s="11" t="s">
        <v>72</v>
      </c>
      <c r="C33" s="2" t="s">
        <v>73</v>
      </c>
      <c r="D33" s="2" t="s">
        <v>78</v>
      </c>
      <c r="E33" s="2" t="s">
        <v>79</v>
      </c>
      <c r="F33" s="12"/>
      <c r="G33" s="23" t="n">
        <v>3092143</v>
      </c>
      <c r="H33" s="23" t="n">
        <v>2931663</v>
      </c>
      <c r="I33" s="23" t="n">
        <f aca="false">SUM(G33-H33)</f>
        <v>160480</v>
      </c>
      <c r="J33" s="24" t="n">
        <f aca="false">ROUND(I33/H33,4)</f>
        <v>0.0547</v>
      </c>
    </row>
    <row r="34" customFormat="false" ht="12.75" hidden="false" customHeight="false" outlineLevel="0" collapsed="false">
      <c r="A34" s="22" t="n">
        <v>2</v>
      </c>
      <c r="B34" s="11" t="s">
        <v>72</v>
      </c>
      <c r="C34" s="2" t="s">
        <v>73</v>
      </c>
      <c r="D34" s="2" t="s">
        <v>80</v>
      </c>
      <c r="E34" s="2" t="s">
        <v>81</v>
      </c>
      <c r="F34" s="12"/>
      <c r="G34" s="23" t="n">
        <v>1014110</v>
      </c>
      <c r="H34" s="23" t="n">
        <v>1020320</v>
      </c>
      <c r="I34" s="23" t="n">
        <f aca="false">SUM(G34-H34)</f>
        <v>-6210</v>
      </c>
      <c r="J34" s="24" t="n">
        <f aca="false">ROUND(I34/H34,4)</f>
        <v>-0.0061</v>
      </c>
    </row>
    <row r="35" customFormat="false" ht="12.75" hidden="false" customHeight="false" outlineLevel="0" collapsed="false">
      <c r="A35" s="22" t="n">
        <v>2</v>
      </c>
      <c r="B35" s="11" t="s">
        <v>72</v>
      </c>
      <c r="C35" s="2" t="s">
        <v>73</v>
      </c>
      <c r="D35" s="2" t="s">
        <v>82</v>
      </c>
      <c r="E35" s="2" t="s">
        <v>83</v>
      </c>
      <c r="F35" s="12"/>
      <c r="G35" s="23" t="n">
        <v>1564067</v>
      </c>
      <c r="H35" s="23" t="n">
        <v>1572512</v>
      </c>
      <c r="I35" s="23" t="n">
        <f aca="false">SUM(G35-H35)</f>
        <v>-8445</v>
      </c>
      <c r="J35" s="24" t="n">
        <f aca="false">ROUND(I35/H35,4)</f>
        <v>-0.0054</v>
      </c>
    </row>
    <row r="36" customFormat="false" ht="12.75" hidden="false" customHeight="false" outlineLevel="0" collapsed="false">
      <c r="A36" s="22" t="n">
        <v>2</v>
      </c>
      <c r="B36" s="11" t="s">
        <v>72</v>
      </c>
      <c r="C36" s="2" t="s">
        <v>73</v>
      </c>
      <c r="D36" s="2" t="s">
        <v>84</v>
      </c>
      <c r="E36" s="2" t="s">
        <v>85</v>
      </c>
      <c r="F36" s="12"/>
      <c r="G36" s="23" t="n">
        <v>697987</v>
      </c>
      <c r="H36" s="23" t="n">
        <v>701972</v>
      </c>
      <c r="I36" s="23" t="n">
        <f aca="false">SUM(G36-H36)</f>
        <v>-3985</v>
      </c>
      <c r="J36" s="24" t="n">
        <f aca="false">ROUND(I36/H36,4)</f>
        <v>-0.0057</v>
      </c>
    </row>
    <row r="37" customFormat="false" ht="12.75" hidden="false" customHeight="false" outlineLevel="0" collapsed="false">
      <c r="A37" s="22" t="n">
        <v>2</v>
      </c>
      <c r="B37" s="11" t="s">
        <v>72</v>
      </c>
      <c r="C37" s="2" t="s">
        <v>73</v>
      </c>
      <c r="D37" s="2" t="s">
        <v>86</v>
      </c>
      <c r="E37" s="2" t="s">
        <v>87</v>
      </c>
      <c r="F37" s="12"/>
      <c r="G37" s="23" t="n">
        <v>324796</v>
      </c>
      <c r="H37" s="23" t="n">
        <v>360948</v>
      </c>
      <c r="I37" s="23" t="n">
        <f aca="false">SUM(G37-H37)</f>
        <v>-36152</v>
      </c>
      <c r="J37" s="24" t="n">
        <f aca="false">ROUND(I37/H37,4)</f>
        <v>-0.1002</v>
      </c>
    </row>
    <row r="38" customFormat="false" ht="12.75" hidden="false" customHeight="false" outlineLevel="0" collapsed="false">
      <c r="A38" s="22" t="n">
        <v>2</v>
      </c>
      <c r="B38" s="11" t="s">
        <v>72</v>
      </c>
      <c r="C38" s="2" t="s">
        <v>73</v>
      </c>
      <c r="D38" s="2" t="s">
        <v>35</v>
      </c>
      <c r="E38" s="2" t="s">
        <v>88</v>
      </c>
      <c r="F38" s="12"/>
      <c r="G38" s="23" t="n">
        <v>1405732</v>
      </c>
      <c r="H38" s="23" t="n">
        <v>1533652</v>
      </c>
      <c r="I38" s="23" t="n">
        <f aca="false">SUM(G38-H38)</f>
        <v>-127920</v>
      </c>
      <c r="J38" s="24" t="n">
        <f aca="false">ROUND(I38/H38,4)</f>
        <v>-0.0834</v>
      </c>
    </row>
    <row r="39" customFormat="false" ht="12.75" hidden="false" customHeight="false" outlineLevel="0" collapsed="false">
      <c r="A39" s="22" t="n">
        <v>2</v>
      </c>
      <c r="B39" s="11" t="s">
        <v>72</v>
      </c>
      <c r="C39" s="2" t="s">
        <v>73</v>
      </c>
      <c r="D39" s="2" t="s">
        <v>49</v>
      </c>
      <c r="E39" s="2" t="s">
        <v>89</v>
      </c>
      <c r="F39" s="12"/>
      <c r="G39" s="23" t="n">
        <v>4192222</v>
      </c>
      <c r="H39" s="23" t="n">
        <v>4239829</v>
      </c>
      <c r="I39" s="23" t="n">
        <f aca="false">SUM(G39-H39)</f>
        <v>-47607</v>
      </c>
      <c r="J39" s="24" t="n">
        <f aca="false">ROUND(I39/H39,4)</f>
        <v>-0.0112</v>
      </c>
    </row>
    <row r="40" customFormat="false" ht="12.75" hidden="false" customHeight="false" outlineLevel="0" collapsed="false">
      <c r="A40" s="22" t="n">
        <v>2</v>
      </c>
      <c r="B40" s="11" t="s">
        <v>72</v>
      </c>
      <c r="C40" s="2" t="s">
        <v>73</v>
      </c>
      <c r="D40" s="2" t="s">
        <v>90</v>
      </c>
      <c r="E40" s="2" t="s">
        <v>91</v>
      </c>
      <c r="F40" s="12"/>
      <c r="G40" s="23" t="n">
        <v>5121393</v>
      </c>
      <c r="H40" s="23" t="n">
        <v>5363063</v>
      </c>
      <c r="I40" s="23" t="n">
        <f aca="false">SUM(G40-H40)</f>
        <v>-241670</v>
      </c>
      <c r="J40" s="24" t="n">
        <f aca="false">ROUND(I40/H40,4)</f>
        <v>-0.0451</v>
      </c>
    </row>
    <row r="41" customFormat="false" ht="12.75" hidden="false" customHeight="false" outlineLevel="0" collapsed="false">
      <c r="A41" s="22" t="n">
        <v>2</v>
      </c>
      <c r="B41" s="11" t="s">
        <v>72</v>
      </c>
      <c r="C41" s="2" t="s">
        <v>73</v>
      </c>
      <c r="D41" s="2" t="s">
        <v>70</v>
      </c>
      <c r="E41" s="2" t="s">
        <v>92</v>
      </c>
      <c r="F41" s="12"/>
      <c r="G41" s="23" t="n">
        <v>697586</v>
      </c>
      <c r="H41" s="23" t="n">
        <v>833902</v>
      </c>
      <c r="I41" s="23" t="n">
        <f aca="false">SUM(G41-H41)</f>
        <v>-136316</v>
      </c>
      <c r="J41" s="24" t="n">
        <f aca="false">ROUND(I41/H41,4)</f>
        <v>-0.1635</v>
      </c>
    </row>
    <row r="42" customFormat="false" ht="12.75" hidden="false" customHeight="false" outlineLevel="0" collapsed="false">
      <c r="A42" s="22" t="n">
        <v>2</v>
      </c>
      <c r="B42" s="11" t="s">
        <v>93</v>
      </c>
      <c r="C42" s="2" t="s">
        <v>94</v>
      </c>
      <c r="D42" s="2" t="s">
        <v>95</v>
      </c>
      <c r="E42" s="2" t="s">
        <v>96</v>
      </c>
      <c r="F42" s="12"/>
      <c r="G42" s="23" t="n">
        <v>958460</v>
      </c>
      <c r="H42" s="23" t="n">
        <v>1050360</v>
      </c>
      <c r="I42" s="23" t="n">
        <f aca="false">SUM(G42-H42)</f>
        <v>-91900</v>
      </c>
      <c r="J42" s="24" t="n">
        <f aca="false">ROUND(I42/H42,4)</f>
        <v>-0.0875</v>
      </c>
    </row>
    <row r="43" customFormat="false" ht="12.75" hidden="false" customHeight="false" outlineLevel="0" collapsed="false">
      <c r="A43" s="22" t="n">
        <v>2</v>
      </c>
      <c r="B43" s="11" t="s">
        <v>93</v>
      </c>
      <c r="C43" s="2" t="s">
        <v>94</v>
      </c>
      <c r="D43" s="2" t="s">
        <v>78</v>
      </c>
      <c r="E43" s="2" t="s">
        <v>97</v>
      </c>
      <c r="F43" s="12"/>
      <c r="G43" s="23" t="n">
        <v>1012433</v>
      </c>
      <c r="H43" s="23" t="n">
        <v>1107705</v>
      </c>
      <c r="I43" s="23" t="n">
        <f aca="false">SUM(G43-H43)</f>
        <v>-95272</v>
      </c>
      <c r="J43" s="24" t="n">
        <f aca="false">ROUND(I43/H43,4)</f>
        <v>-0.086</v>
      </c>
    </row>
    <row r="44" customFormat="false" ht="12.75" hidden="false" customHeight="false" outlineLevel="0" collapsed="false">
      <c r="A44" s="22" t="n">
        <v>2</v>
      </c>
      <c r="B44" s="11" t="s">
        <v>93</v>
      </c>
      <c r="C44" s="2" t="s">
        <v>94</v>
      </c>
      <c r="D44" s="2" t="s">
        <v>98</v>
      </c>
      <c r="E44" s="2" t="s">
        <v>99</v>
      </c>
      <c r="F44" s="12"/>
      <c r="G44" s="23" t="n">
        <v>370459</v>
      </c>
      <c r="H44" s="23" t="n">
        <v>380359</v>
      </c>
      <c r="I44" s="23" t="n">
        <f aca="false">SUM(G44-H44)</f>
        <v>-9900</v>
      </c>
      <c r="J44" s="24" t="n">
        <f aca="false">ROUND(I44/H44,4)</f>
        <v>-0.026</v>
      </c>
    </row>
    <row r="45" customFormat="false" ht="12.75" hidden="false" customHeight="false" outlineLevel="0" collapsed="false">
      <c r="A45" s="22" t="n">
        <v>2</v>
      </c>
      <c r="B45" s="11" t="s">
        <v>93</v>
      </c>
      <c r="C45" s="2" t="s">
        <v>94</v>
      </c>
      <c r="D45" s="2" t="s">
        <v>41</v>
      </c>
      <c r="E45" s="2" t="s">
        <v>100</v>
      </c>
      <c r="F45" s="12"/>
      <c r="G45" s="23" t="n">
        <v>710549</v>
      </c>
      <c r="H45" s="23" t="n">
        <v>705400</v>
      </c>
      <c r="I45" s="23" t="n">
        <f aca="false">SUM(G45-H45)</f>
        <v>5149</v>
      </c>
      <c r="J45" s="24" t="n">
        <f aca="false">ROUND(I45/H45,4)</f>
        <v>0.0073</v>
      </c>
    </row>
    <row r="46" customFormat="false" ht="12.75" hidden="false" customHeight="false" outlineLevel="0" collapsed="false">
      <c r="A46" s="22" t="n">
        <v>2</v>
      </c>
      <c r="B46" s="11" t="s">
        <v>93</v>
      </c>
      <c r="C46" s="2" t="s">
        <v>94</v>
      </c>
      <c r="D46" s="2" t="s">
        <v>101</v>
      </c>
      <c r="E46" s="2" t="s">
        <v>102</v>
      </c>
      <c r="F46" s="12"/>
      <c r="G46" s="23" t="n">
        <v>3080440</v>
      </c>
      <c r="H46" s="23" t="n">
        <v>3216590</v>
      </c>
      <c r="I46" s="23" t="n">
        <f aca="false">SUM(G46-H46)</f>
        <v>-136150</v>
      </c>
      <c r="J46" s="24" t="n">
        <f aca="false">ROUND(I46/H46,4)</f>
        <v>-0.0423</v>
      </c>
    </row>
    <row r="47" customFormat="false" ht="12.75" hidden="false" customHeight="false" outlineLevel="0" collapsed="false">
      <c r="A47" s="22" t="n">
        <v>2</v>
      </c>
      <c r="B47" s="11" t="s">
        <v>93</v>
      </c>
      <c r="C47" s="2" t="s">
        <v>94</v>
      </c>
      <c r="D47" s="2" t="s">
        <v>60</v>
      </c>
      <c r="E47" s="2" t="s">
        <v>103</v>
      </c>
      <c r="F47" s="12"/>
      <c r="G47" s="23" t="n">
        <v>1691712</v>
      </c>
      <c r="H47" s="23" t="n">
        <v>1519219</v>
      </c>
      <c r="I47" s="23" t="n">
        <f aca="false">SUM(G47-H47)</f>
        <v>172493</v>
      </c>
      <c r="J47" s="24" t="n">
        <f aca="false">ROUND(I47/H47,4)</f>
        <v>0.1135</v>
      </c>
    </row>
    <row r="48" customFormat="false" ht="12.75" hidden="false" customHeight="false" outlineLevel="0" collapsed="false">
      <c r="A48" s="22" t="n">
        <v>2</v>
      </c>
      <c r="B48" s="11" t="s">
        <v>93</v>
      </c>
      <c r="C48" s="2" t="s">
        <v>94</v>
      </c>
      <c r="D48" s="2" t="s">
        <v>104</v>
      </c>
      <c r="E48" s="2" t="s">
        <v>105</v>
      </c>
      <c r="F48" s="12"/>
      <c r="G48" s="23" t="n">
        <v>880927</v>
      </c>
      <c r="H48" s="23" t="n">
        <v>903343</v>
      </c>
      <c r="I48" s="23" t="n">
        <f aca="false">SUM(G48-H48)</f>
        <v>-22416</v>
      </c>
      <c r="J48" s="24" t="n">
        <f aca="false">ROUND(I48/H48,4)</f>
        <v>-0.0248</v>
      </c>
    </row>
    <row r="49" customFormat="false" ht="12.75" hidden="false" customHeight="false" outlineLevel="0" collapsed="false">
      <c r="A49" s="22" t="n">
        <v>2</v>
      </c>
      <c r="B49" s="11" t="s">
        <v>106</v>
      </c>
      <c r="C49" s="2" t="s">
        <v>107</v>
      </c>
      <c r="D49" s="2" t="s">
        <v>29</v>
      </c>
      <c r="E49" s="2" t="s">
        <v>108</v>
      </c>
      <c r="F49" s="12"/>
      <c r="G49" s="23" t="n">
        <v>2215999</v>
      </c>
      <c r="H49" s="23" t="n">
        <v>2288395</v>
      </c>
      <c r="I49" s="23" t="n">
        <f aca="false">SUM(G49-H49)</f>
        <v>-72396</v>
      </c>
      <c r="J49" s="24" t="n">
        <f aca="false">ROUND(I49/H49,4)</f>
        <v>-0.0316</v>
      </c>
    </row>
    <row r="50" customFormat="false" ht="12.75" hidden="false" customHeight="false" outlineLevel="0" collapsed="false">
      <c r="A50" s="22" t="n">
        <v>2</v>
      </c>
      <c r="B50" s="11" t="s">
        <v>106</v>
      </c>
      <c r="C50" s="2" t="s">
        <v>107</v>
      </c>
      <c r="D50" s="2" t="s">
        <v>31</v>
      </c>
      <c r="E50" s="2" t="s">
        <v>109</v>
      </c>
      <c r="F50" s="12"/>
      <c r="G50" s="23" t="n">
        <v>1783133</v>
      </c>
      <c r="H50" s="23" t="n">
        <v>1791150</v>
      </c>
      <c r="I50" s="23" t="n">
        <f aca="false">SUM(G50-H50)</f>
        <v>-8017</v>
      </c>
      <c r="J50" s="24" t="n">
        <f aca="false">ROUND(I50/H50,4)</f>
        <v>-0.0045</v>
      </c>
    </row>
    <row r="51" customFormat="false" ht="12.75" hidden="false" customHeight="false" outlineLevel="0" collapsed="false">
      <c r="A51" s="22" t="n">
        <v>2</v>
      </c>
      <c r="B51" s="11" t="s">
        <v>106</v>
      </c>
      <c r="C51" s="2" t="s">
        <v>107</v>
      </c>
      <c r="D51" s="2" t="s">
        <v>33</v>
      </c>
      <c r="E51" s="2" t="s">
        <v>110</v>
      </c>
      <c r="F51" s="12"/>
      <c r="G51" s="23" t="n">
        <v>879879</v>
      </c>
      <c r="H51" s="23" t="n">
        <v>876385</v>
      </c>
      <c r="I51" s="23" t="n">
        <f aca="false">SUM(G51-H51)</f>
        <v>3494</v>
      </c>
      <c r="J51" s="24" t="n">
        <f aca="false">ROUND(I51/H51,4)</f>
        <v>0.004</v>
      </c>
    </row>
    <row r="52" customFormat="false" ht="12.75" hidden="false" customHeight="false" outlineLevel="0" collapsed="false">
      <c r="A52" s="22" t="n">
        <v>2</v>
      </c>
      <c r="B52" s="11" t="s">
        <v>106</v>
      </c>
      <c r="C52" s="2" t="s">
        <v>107</v>
      </c>
      <c r="D52" s="2" t="s">
        <v>35</v>
      </c>
      <c r="E52" s="2" t="s">
        <v>111</v>
      </c>
      <c r="F52" s="12"/>
      <c r="G52" s="23" t="n">
        <v>3320965</v>
      </c>
      <c r="H52" s="23" t="n">
        <v>3396101</v>
      </c>
      <c r="I52" s="23" t="n">
        <f aca="false">SUM(G52-H52)</f>
        <v>-75136</v>
      </c>
      <c r="J52" s="24" t="n">
        <f aca="false">ROUND(I52/H52,4)</f>
        <v>-0.0221</v>
      </c>
    </row>
    <row r="53" customFormat="false" ht="12.75" hidden="false" customHeight="false" outlineLevel="0" collapsed="false">
      <c r="A53" s="22" t="n">
        <v>2</v>
      </c>
      <c r="B53" s="11" t="s">
        <v>106</v>
      </c>
      <c r="C53" s="2" t="s">
        <v>107</v>
      </c>
      <c r="D53" s="2" t="s">
        <v>37</v>
      </c>
      <c r="E53" s="2" t="s">
        <v>112</v>
      </c>
      <c r="F53" s="12"/>
      <c r="G53" s="23" t="n">
        <v>1741244</v>
      </c>
      <c r="H53" s="23" t="n">
        <v>1745763</v>
      </c>
      <c r="I53" s="23" t="n">
        <f aca="false">SUM(G53-H53)</f>
        <v>-4519</v>
      </c>
      <c r="J53" s="24" t="n">
        <f aca="false">ROUND(I53/H53,4)</f>
        <v>-0.0026</v>
      </c>
    </row>
    <row r="54" customFormat="false" ht="12.75" hidden="false" customHeight="false" outlineLevel="0" collapsed="false">
      <c r="A54" s="22" t="n">
        <v>2</v>
      </c>
      <c r="B54" s="11" t="s">
        <v>106</v>
      </c>
      <c r="C54" s="2" t="s">
        <v>107</v>
      </c>
      <c r="D54" s="2" t="s">
        <v>113</v>
      </c>
      <c r="E54" s="2" t="s">
        <v>114</v>
      </c>
      <c r="F54" s="12"/>
      <c r="G54" s="23" t="n">
        <v>565600</v>
      </c>
      <c r="H54" s="23" t="n">
        <v>378869</v>
      </c>
      <c r="I54" s="23" t="n">
        <f aca="false">SUM(G54-H54)</f>
        <v>186731</v>
      </c>
      <c r="J54" s="24" t="n">
        <f aca="false">ROUND(I54/H54,4)</f>
        <v>0.4929</v>
      </c>
    </row>
    <row r="55" customFormat="false" ht="12.75" hidden="false" customHeight="false" outlineLevel="0" collapsed="false">
      <c r="A55" s="22" t="n">
        <v>2</v>
      </c>
      <c r="B55" s="11" t="s">
        <v>106</v>
      </c>
      <c r="C55" s="2" t="s">
        <v>107</v>
      </c>
      <c r="D55" s="2" t="s">
        <v>115</v>
      </c>
      <c r="E55" s="2" t="s">
        <v>116</v>
      </c>
      <c r="F55" s="12"/>
      <c r="G55" s="23" t="n">
        <v>1802284</v>
      </c>
      <c r="H55" s="23" t="n">
        <v>1877136</v>
      </c>
      <c r="I55" s="23" t="n">
        <f aca="false">SUM(G55-H55)</f>
        <v>-74852</v>
      </c>
      <c r="J55" s="24" t="n">
        <f aca="false">ROUND(I55/H55,4)</f>
        <v>-0.0399</v>
      </c>
    </row>
    <row r="56" customFormat="false" ht="12.75" hidden="false" customHeight="false" outlineLevel="0" collapsed="false">
      <c r="A56" s="22" t="n">
        <v>2</v>
      </c>
      <c r="B56" s="11" t="s">
        <v>106</v>
      </c>
      <c r="C56" s="2" t="s">
        <v>107</v>
      </c>
      <c r="D56" s="2" t="s">
        <v>117</v>
      </c>
      <c r="E56" s="2" t="s">
        <v>118</v>
      </c>
      <c r="F56" s="12"/>
      <c r="G56" s="23" t="n">
        <v>11962189</v>
      </c>
      <c r="H56" s="23" t="n">
        <v>12018953</v>
      </c>
      <c r="I56" s="23" t="n">
        <f aca="false">SUM(G56-H56)</f>
        <v>-56764</v>
      </c>
      <c r="J56" s="24" t="n">
        <f aca="false">ROUND(I56/H56,4)</f>
        <v>-0.0047</v>
      </c>
    </row>
    <row r="57" customFormat="false" ht="12.75" hidden="false" customHeight="false" outlineLevel="0" collapsed="false">
      <c r="A57" s="22" t="n">
        <v>2</v>
      </c>
      <c r="B57" s="11" t="s">
        <v>119</v>
      </c>
      <c r="C57" s="2" t="s">
        <v>120</v>
      </c>
      <c r="D57" s="2" t="s">
        <v>121</v>
      </c>
      <c r="E57" s="2" t="s">
        <v>122</v>
      </c>
      <c r="F57" s="12"/>
      <c r="G57" s="23" t="n">
        <v>639356</v>
      </c>
      <c r="H57" s="23" t="n">
        <v>657048</v>
      </c>
      <c r="I57" s="23" t="n">
        <f aca="false">SUM(G57-H57)</f>
        <v>-17692</v>
      </c>
      <c r="J57" s="24" t="n">
        <f aca="false">ROUND(I57/H57,4)</f>
        <v>-0.0269</v>
      </c>
    </row>
    <row r="58" customFormat="false" ht="12.75" hidden="false" customHeight="false" outlineLevel="0" collapsed="false">
      <c r="A58" s="22" t="n">
        <v>2</v>
      </c>
      <c r="B58" s="11" t="s">
        <v>119</v>
      </c>
      <c r="C58" s="2" t="s">
        <v>120</v>
      </c>
      <c r="D58" s="2" t="s">
        <v>123</v>
      </c>
      <c r="E58" s="2" t="s">
        <v>124</v>
      </c>
      <c r="F58" s="12"/>
      <c r="G58" s="23" t="n">
        <v>773848</v>
      </c>
      <c r="H58" s="23" t="n">
        <v>788804</v>
      </c>
      <c r="I58" s="23" t="n">
        <f aca="false">SUM(G58-H58)</f>
        <v>-14956</v>
      </c>
      <c r="J58" s="24" t="n">
        <f aca="false">ROUND(I58/H58,4)</f>
        <v>-0.019</v>
      </c>
    </row>
    <row r="59" customFormat="false" ht="12.75" hidden="false" customHeight="false" outlineLevel="0" collapsed="false">
      <c r="A59" s="22" t="n">
        <v>2</v>
      </c>
      <c r="B59" s="11" t="s">
        <v>119</v>
      </c>
      <c r="C59" s="2" t="s">
        <v>120</v>
      </c>
      <c r="D59" s="2" t="s">
        <v>95</v>
      </c>
      <c r="E59" s="2" t="s">
        <v>125</v>
      </c>
      <c r="F59" s="12"/>
      <c r="G59" s="23" t="n">
        <v>2189648</v>
      </c>
      <c r="H59" s="23" t="n">
        <v>2290739</v>
      </c>
      <c r="I59" s="23" t="n">
        <f aca="false">SUM(G59-H59)</f>
        <v>-101091</v>
      </c>
      <c r="J59" s="24" t="n">
        <f aca="false">ROUND(I59/H59,4)</f>
        <v>-0.0441</v>
      </c>
    </row>
    <row r="60" customFormat="false" ht="12.75" hidden="false" customHeight="false" outlineLevel="0" collapsed="false">
      <c r="A60" s="22" t="n">
        <v>2</v>
      </c>
      <c r="B60" s="11" t="s">
        <v>119</v>
      </c>
      <c r="C60" s="2" t="s">
        <v>120</v>
      </c>
      <c r="D60" s="2" t="s">
        <v>126</v>
      </c>
      <c r="E60" s="2" t="s">
        <v>127</v>
      </c>
      <c r="F60" s="12"/>
      <c r="G60" s="23" t="n">
        <v>796113</v>
      </c>
      <c r="H60" s="23" t="n">
        <v>836523</v>
      </c>
      <c r="I60" s="23" t="n">
        <f aca="false">SUM(G60-H60)</f>
        <v>-40410</v>
      </c>
      <c r="J60" s="24" t="n">
        <f aca="false">ROUND(I60/H60,4)</f>
        <v>-0.0483</v>
      </c>
    </row>
    <row r="61" customFormat="false" ht="12.75" hidden="false" customHeight="false" outlineLevel="0" collapsed="false">
      <c r="A61" s="22" t="n">
        <v>2</v>
      </c>
      <c r="B61" s="11" t="s">
        <v>119</v>
      </c>
      <c r="C61" s="2" t="s">
        <v>120</v>
      </c>
      <c r="D61" s="2" t="s">
        <v>128</v>
      </c>
      <c r="E61" s="2" t="s">
        <v>129</v>
      </c>
      <c r="F61" s="12"/>
      <c r="G61" s="23" t="n">
        <v>1198125</v>
      </c>
      <c r="H61" s="23" t="n">
        <v>1143822</v>
      </c>
      <c r="I61" s="23" t="n">
        <f aca="false">SUM(G61-H61)</f>
        <v>54303</v>
      </c>
      <c r="J61" s="24" t="n">
        <f aca="false">ROUND(I61/H61,4)</f>
        <v>0.0475</v>
      </c>
    </row>
    <row r="62" customFormat="false" ht="12.75" hidden="false" customHeight="false" outlineLevel="0" collapsed="false">
      <c r="A62" s="22" t="n">
        <v>2</v>
      </c>
      <c r="B62" s="11" t="s">
        <v>119</v>
      </c>
      <c r="C62" s="2" t="s">
        <v>120</v>
      </c>
      <c r="D62" s="2" t="s">
        <v>130</v>
      </c>
      <c r="E62" s="2" t="s">
        <v>131</v>
      </c>
      <c r="F62" s="12"/>
      <c r="G62" s="23" t="n">
        <v>1848726</v>
      </c>
      <c r="H62" s="23" t="n">
        <v>1649365</v>
      </c>
      <c r="I62" s="23" t="n">
        <f aca="false">SUM(G62-H62)</f>
        <v>199361</v>
      </c>
      <c r="J62" s="24" t="n">
        <f aca="false">ROUND(I62/H62,4)</f>
        <v>0.1209</v>
      </c>
    </row>
    <row r="63" customFormat="false" ht="12.75" hidden="false" customHeight="false" outlineLevel="0" collapsed="false">
      <c r="A63" s="22" t="n">
        <v>2</v>
      </c>
      <c r="B63" s="11" t="s">
        <v>119</v>
      </c>
      <c r="C63" s="2" t="s">
        <v>120</v>
      </c>
      <c r="D63" s="2" t="s">
        <v>132</v>
      </c>
      <c r="E63" s="2" t="s">
        <v>133</v>
      </c>
      <c r="F63" s="12"/>
      <c r="G63" s="23" t="n">
        <v>2207685</v>
      </c>
      <c r="H63" s="23" t="n">
        <v>2238200</v>
      </c>
      <c r="I63" s="23" t="n">
        <f aca="false">SUM(G63-H63)</f>
        <v>-30515</v>
      </c>
      <c r="J63" s="24" t="n">
        <f aca="false">ROUND(I63/H63,4)</f>
        <v>-0.0136</v>
      </c>
    </row>
    <row r="64" customFormat="false" ht="12.75" hidden="false" customHeight="false" outlineLevel="0" collapsed="false">
      <c r="A64" s="22" t="n">
        <v>2</v>
      </c>
      <c r="B64" s="11" t="s">
        <v>119</v>
      </c>
      <c r="C64" s="2" t="s">
        <v>120</v>
      </c>
      <c r="D64" s="2" t="s">
        <v>134</v>
      </c>
      <c r="E64" s="2" t="s">
        <v>135</v>
      </c>
      <c r="F64" s="12"/>
      <c r="G64" s="23" t="n">
        <v>1557195</v>
      </c>
      <c r="H64" s="23" t="n">
        <v>1512897</v>
      </c>
      <c r="I64" s="23" t="n">
        <f aca="false">SUM(G64-H64)</f>
        <v>44298</v>
      </c>
      <c r="J64" s="24" t="n">
        <f aca="false">ROUND(I64/H64,4)</f>
        <v>0.0293</v>
      </c>
    </row>
    <row r="65" customFormat="false" ht="12.75" hidden="false" customHeight="false" outlineLevel="0" collapsed="false">
      <c r="A65" s="22" t="n">
        <v>2</v>
      </c>
      <c r="B65" s="11" t="s">
        <v>119</v>
      </c>
      <c r="C65" s="2" t="s">
        <v>120</v>
      </c>
      <c r="D65" s="2" t="s">
        <v>39</v>
      </c>
      <c r="E65" s="2" t="s">
        <v>136</v>
      </c>
      <c r="F65" s="12"/>
      <c r="G65" s="23" t="n">
        <v>2783166</v>
      </c>
      <c r="H65" s="23" t="n">
        <v>2885553</v>
      </c>
      <c r="I65" s="23" t="n">
        <f aca="false">SUM(G65-H65)</f>
        <v>-102387</v>
      </c>
      <c r="J65" s="24" t="n">
        <f aca="false">ROUND(I65/H65,4)</f>
        <v>-0.0355</v>
      </c>
    </row>
    <row r="66" customFormat="false" ht="12.75" hidden="false" customHeight="false" outlineLevel="0" collapsed="false">
      <c r="A66" s="22" t="n">
        <v>2</v>
      </c>
      <c r="B66" s="11" t="s">
        <v>119</v>
      </c>
      <c r="C66" s="2" t="s">
        <v>120</v>
      </c>
      <c r="D66" s="2" t="s">
        <v>137</v>
      </c>
      <c r="E66" s="2" t="s">
        <v>138</v>
      </c>
      <c r="F66" s="12"/>
      <c r="G66" s="23" t="n">
        <v>2098660</v>
      </c>
      <c r="H66" s="23" t="n">
        <v>2045011</v>
      </c>
      <c r="I66" s="23" t="n">
        <f aca="false">SUM(G66-H66)</f>
        <v>53649</v>
      </c>
      <c r="J66" s="24" t="n">
        <f aca="false">ROUND(I66/H66,4)</f>
        <v>0.0262</v>
      </c>
    </row>
    <row r="67" customFormat="false" ht="12.75" hidden="false" customHeight="false" outlineLevel="0" collapsed="false">
      <c r="A67" s="22" t="n">
        <v>2</v>
      </c>
      <c r="B67" s="11" t="s">
        <v>119</v>
      </c>
      <c r="C67" s="2" t="s">
        <v>120</v>
      </c>
      <c r="D67" s="2" t="s">
        <v>139</v>
      </c>
      <c r="E67" s="2" t="s">
        <v>140</v>
      </c>
      <c r="F67" s="12"/>
      <c r="G67" s="23" t="n">
        <v>12882074</v>
      </c>
      <c r="H67" s="23" t="n">
        <v>13099877</v>
      </c>
      <c r="I67" s="23" t="n">
        <f aca="false">SUM(G67-H67)</f>
        <v>-217803</v>
      </c>
      <c r="J67" s="24" t="n">
        <f aca="false">ROUND(I67/H67,4)</f>
        <v>-0.0166</v>
      </c>
    </row>
    <row r="68" customFormat="false" ht="12.75" hidden="false" customHeight="false" outlineLevel="0" collapsed="false">
      <c r="A68" s="22" t="n">
        <v>2</v>
      </c>
      <c r="B68" s="11" t="s">
        <v>141</v>
      </c>
      <c r="C68" s="2" t="s">
        <v>142</v>
      </c>
      <c r="D68" s="2" t="s">
        <v>143</v>
      </c>
      <c r="E68" s="2" t="s">
        <v>144</v>
      </c>
      <c r="F68" s="12"/>
      <c r="G68" s="23" t="n">
        <v>1197747</v>
      </c>
      <c r="H68" s="23" t="n">
        <v>1273263</v>
      </c>
      <c r="I68" s="23" t="n">
        <f aca="false">SUM(G68-H68)</f>
        <v>-75516</v>
      </c>
      <c r="J68" s="24" t="n">
        <f aca="false">ROUND(I68/H68,4)</f>
        <v>-0.0593</v>
      </c>
    </row>
    <row r="69" customFormat="false" ht="12.75" hidden="false" customHeight="false" outlineLevel="0" collapsed="false">
      <c r="A69" s="22" t="n">
        <v>2</v>
      </c>
      <c r="B69" s="11" t="s">
        <v>141</v>
      </c>
      <c r="C69" s="2" t="s">
        <v>142</v>
      </c>
      <c r="D69" s="2" t="s">
        <v>95</v>
      </c>
      <c r="E69" s="2" t="s">
        <v>145</v>
      </c>
      <c r="F69" s="12"/>
      <c r="G69" s="23" t="n">
        <v>700716</v>
      </c>
      <c r="H69" s="23" t="n">
        <v>451108</v>
      </c>
      <c r="I69" s="23" t="n">
        <f aca="false">SUM(G69-H69)</f>
        <v>249608</v>
      </c>
      <c r="J69" s="24" t="n">
        <f aca="false">ROUND(I69/H69,4)</f>
        <v>0.5533</v>
      </c>
    </row>
    <row r="70" customFormat="false" ht="12.75" hidden="false" customHeight="false" outlineLevel="0" collapsed="false">
      <c r="A70" s="22" t="n">
        <v>2</v>
      </c>
      <c r="B70" s="11" t="s">
        <v>141</v>
      </c>
      <c r="C70" s="2" t="s">
        <v>142</v>
      </c>
      <c r="D70" s="2" t="s">
        <v>29</v>
      </c>
      <c r="E70" s="2" t="s">
        <v>146</v>
      </c>
      <c r="F70" s="12"/>
      <c r="G70" s="23" t="n">
        <v>1640562</v>
      </c>
      <c r="H70" s="23" t="n">
        <v>1651128</v>
      </c>
      <c r="I70" s="23" t="n">
        <f aca="false">SUM(G70-H70)</f>
        <v>-10566</v>
      </c>
      <c r="J70" s="24" t="n">
        <f aca="false">ROUND(I70/H70,4)</f>
        <v>-0.0064</v>
      </c>
    </row>
    <row r="71" customFormat="false" ht="12.75" hidden="false" customHeight="false" outlineLevel="0" collapsed="false">
      <c r="A71" s="22" t="n">
        <v>2</v>
      </c>
      <c r="B71" s="11" t="s">
        <v>141</v>
      </c>
      <c r="C71" s="2" t="s">
        <v>142</v>
      </c>
      <c r="D71" s="2" t="s">
        <v>31</v>
      </c>
      <c r="E71" s="2" t="s">
        <v>147</v>
      </c>
      <c r="F71" s="12"/>
      <c r="G71" s="23" t="n">
        <v>1457754</v>
      </c>
      <c r="H71" s="23" t="n">
        <v>1508492</v>
      </c>
      <c r="I71" s="23" t="n">
        <f aca="false">SUM(G71-H71)</f>
        <v>-50738</v>
      </c>
      <c r="J71" s="24" t="n">
        <f aca="false">ROUND(I71/H71,4)</f>
        <v>-0.0336</v>
      </c>
    </row>
    <row r="72" customFormat="false" ht="12.75" hidden="false" customHeight="false" outlineLevel="0" collapsed="false">
      <c r="A72" s="22" t="n">
        <v>2</v>
      </c>
      <c r="B72" s="11" t="s">
        <v>141</v>
      </c>
      <c r="C72" s="2" t="s">
        <v>142</v>
      </c>
      <c r="D72" s="2" t="s">
        <v>35</v>
      </c>
      <c r="E72" s="2" t="s">
        <v>148</v>
      </c>
      <c r="F72" s="12"/>
      <c r="G72" s="23" t="n">
        <v>1440631</v>
      </c>
      <c r="H72" s="23" t="n">
        <v>1431638</v>
      </c>
      <c r="I72" s="23" t="n">
        <f aca="false">SUM(G72-H72)</f>
        <v>8993</v>
      </c>
      <c r="J72" s="24" t="n">
        <f aca="false">ROUND(I72/H72,4)</f>
        <v>0.0063</v>
      </c>
    </row>
    <row r="73" customFormat="false" ht="12.75" hidden="false" customHeight="false" outlineLevel="0" collapsed="false">
      <c r="A73" s="22" t="n">
        <v>2</v>
      </c>
      <c r="B73" s="11" t="s">
        <v>141</v>
      </c>
      <c r="C73" s="2" t="s">
        <v>142</v>
      </c>
      <c r="D73" s="2" t="s">
        <v>149</v>
      </c>
      <c r="E73" s="2" t="s">
        <v>150</v>
      </c>
      <c r="F73" s="12"/>
      <c r="G73" s="23" t="n">
        <v>4278893</v>
      </c>
      <c r="H73" s="23" t="n">
        <v>4595350</v>
      </c>
      <c r="I73" s="23" t="n">
        <f aca="false">SUM(G73-H73)</f>
        <v>-316457</v>
      </c>
      <c r="J73" s="24" t="n">
        <f aca="false">ROUND(I73/H73,4)</f>
        <v>-0.0689</v>
      </c>
    </row>
    <row r="74" customFormat="false" ht="12.75" hidden="false" customHeight="false" outlineLevel="0" collapsed="false">
      <c r="A74" s="22" t="n">
        <v>2</v>
      </c>
      <c r="B74" s="11" t="s">
        <v>151</v>
      </c>
      <c r="C74" s="2" t="s">
        <v>152</v>
      </c>
      <c r="D74" s="2" t="s">
        <v>153</v>
      </c>
      <c r="E74" s="2" t="s">
        <v>154</v>
      </c>
      <c r="F74" s="12"/>
      <c r="G74" s="23" t="n">
        <v>1312072</v>
      </c>
      <c r="H74" s="23" t="n">
        <v>1188008</v>
      </c>
      <c r="I74" s="23" t="n">
        <f aca="false">SUM(G74-H74)</f>
        <v>124064</v>
      </c>
      <c r="J74" s="24" t="n">
        <f aca="false">ROUND(I74/H74,4)</f>
        <v>0.1044</v>
      </c>
    </row>
    <row r="75" customFormat="false" ht="12.75" hidden="false" customHeight="false" outlineLevel="0" collapsed="false">
      <c r="A75" s="22" t="n">
        <v>2</v>
      </c>
      <c r="B75" s="11" t="s">
        <v>151</v>
      </c>
      <c r="C75" s="2" t="s">
        <v>152</v>
      </c>
      <c r="D75" s="2" t="s">
        <v>29</v>
      </c>
      <c r="E75" s="2" t="s">
        <v>155</v>
      </c>
      <c r="F75" s="12"/>
      <c r="G75" s="23" t="n">
        <v>906389</v>
      </c>
      <c r="H75" s="23" t="n">
        <v>754170</v>
      </c>
      <c r="I75" s="23" t="n">
        <f aca="false">SUM(G75-H75)</f>
        <v>152219</v>
      </c>
      <c r="J75" s="24" t="n">
        <f aca="false">ROUND(I75/H75,4)</f>
        <v>0.2018</v>
      </c>
    </row>
    <row r="76" customFormat="false" ht="12.75" hidden="false" customHeight="false" outlineLevel="0" collapsed="false">
      <c r="A76" s="22" t="n">
        <v>2</v>
      </c>
      <c r="B76" s="11" t="s">
        <v>151</v>
      </c>
      <c r="C76" s="2" t="s">
        <v>152</v>
      </c>
      <c r="D76" s="2" t="s">
        <v>31</v>
      </c>
      <c r="E76" s="2" t="s">
        <v>156</v>
      </c>
      <c r="F76" s="12"/>
      <c r="G76" s="23" t="n">
        <v>572519</v>
      </c>
      <c r="H76" s="23" t="n">
        <v>624246</v>
      </c>
      <c r="I76" s="23" t="n">
        <f aca="false">SUM(G76-H76)</f>
        <v>-51727</v>
      </c>
      <c r="J76" s="24" t="n">
        <f aca="false">ROUND(I76/H76,4)</f>
        <v>-0.0829</v>
      </c>
    </row>
    <row r="77" customFormat="false" ht="12.75" hidden="false" customHeight="false" outlineLevel="0" collapsed="false">
      <c r="A77" s="22" t="n">
        <v>2</v>
      </c>
      <c r="B77" s="11" t="s">
        <v>157</v>
      </c>
      <c r="C77" s="2" t="s">
        <v>158</v>
      </c>
      <c r="D77" s="2" t="s">
        <v>74</v>
      </c>
      <c r="E77" s="2" t="s">
        <v>159</v>
      </c>
      <c r="F77" s="12"/>
      <c r="G77" s="23" t="n">
        <v>34235</v>
      </c>
      <c r="H77" s="23" t="n">
        <v>3289939</v>
      </c>
      <c r="I77" s="23" t="n">
        <f aca="false">SUM(G77-H77)</f>
        <v>-3255704</v>
      </c>
      <c r="J77" s="24" t="n">
        <f aca="false">ROUND(I77/H77,4)</f>
        <v>-0.9896</v>
      </c>
    </row>
    <row r="78" customFormat="false" ht="12.75" hidden="false" customHeight="false" outlineLevel="0" collapsed="false">
      <c r="A78" s="22" t="n">
        <v>2</v>
      </c>
      <c r="B78" s="11" t="s">
        <v>157</v>
      </c>
      <c r="C78" s="2" t="s">
        <v>158</v>
      </c>
      <c r="D78" s="2" t="s">
        <v>39</v>
      </c>
      <c r="E78" s="2" t="s">
        <v>160</v>
      </c>
      <c r="F78" s="12"/>
      <c r="G78" s="23" t="n">
        <v>837794</v>
      </c>
      <c r="H78" s="23" t="n">
        <v>919620</v>
      </c>
      <c r="I78" s="23" t="n">
        <f aca="false">SUM(G78-H78)</f>
        <v>-81826</v>
      </c>
      <c r="J78" s="24" t="n">
        <f aca="false">ROUND(I78/H78,4)</f>
        <v>-0.089</v>
      </c>
    </row>
    <row r="79" customFormat="false" ht="12.75" hidden="false" customHeight="false" outlineLevel="0" collapsed="false">
      <c r="A79" s="22" t="n">
        <v>2</v>
      </c>
      <c r="B79" s="11" t="s">
        <v>157</v>
      </c>
      <c r="C79" s="2" t="s">
        <v>158</v>
      </c>
      <c r="D79" s="2" t="s">
        <v>58</v>
      </c>
      <c r="E79" s="2" t="s">
        <v>161</v>
      </c>
      <c r="F79" s="12"/>
      <c r="G79" s="23" t="n">
        <v>1582625</v>
      </c>
      <c r="H79" s="23" t="n">
        <v>1758494</v>
      </c>
      <c r="I79" s="23" t="n">
        <f aca="false">SUM(G79-H79)</f>
        <v>-175869</v>
      </c>
      <c r="J79" s="24" t="n">
        <f aca="false">ROUND(I79/H79,4)</f>
        <v>-0.1</v>
      </c>
    </row>
    <row r="80" customFormat="false" ht="12.75" hidden="false" customHeight="false" outlineLevel="0" collapsed="false">
      <c r="A80" s="22" t="n">
        <v>2</v>
      </c>
      <c r="B80" s="11" t="s">
        <v>157</v>
      </c>
      <c r="C80" s="2" t="s">
        <v>158</v>
      </c>
      <c r="D80" s="2" t="s">
        <v>162</v>
      </c>
      <c r="E80" s="2" t="s">
        <v>163</v>
      </c>
      <c r="F80" s="12"/>
      <c r="G80" s="23" t="n">
        <v>708610</v>
      </c>
      <c r="H80" s="23" t="n">
        <v>663676</v>
      </c>
      <c r="I80" s="23" t="n">
        <f aca="false">SUM(G80-H80)</f>
        <v>44934</v>
      </c>
      <c r="J80" s="24" t="n">
        <f aca="false">ROUND(I80/H80,4)</f>
        <v>0.0677</v>
      </c>
    </row>
    <row r="81" customFormat="false" ht="12.75" hidden="false" customHeight="false" outlineLevel="0" collapsed="false">
      <c r="A81" s="22" t="n">
        <v>2</v>
      </c>
      <c r="B81" s="11" t="s">
        <v>157</v>
      </c>
      <c r="C81" s="2" t="s">
        <v>158</v>
      </c>
      <c r="D81" s="2" t="s">
        <v>164</v>
      </c>
      <c r="E81" s="2" t="s">
        <v>165</v>
      </c>
      <c r="F81" s="12"/>
      <c r="G81" s="23" t="n">
        <v>5519867</v>
      </c>
      <c r="H81" s="23" t="n">
        <v>5571795</v>
      </c>
      <c r="I81" s="23" t="n">
        <f aca="false">SUM(G81-H81)</f>
        <v>-51928</v>
      </c>
      <c r="J81" s="24" t="n">
        <f aca="false">ROUND(I81/H81,4)</f>
        <v>-0.0093</v>
      </c>
    </row>
    <row r="82" customFormat="false" ht="12.75" hidden="false" customHeight="false" outlineLevel="0" collapsed="false">
      <c r="A82" s="22" t="n">
        <v>2</v>
      </c>
      <c r="B82" s="11" t="s">
        <v>166</v>
      </c>
      <c r="C82" s="2" t="s">
        <v>167</v>
      </c>
      <c r="D82" s="2" t="s">
        <v>168</v>
      </c>
      <c r="E82" s="2" t="s">
        <v>169</v>
      </c>
      <c r="F82" s="12"/>
      <c r="G82" s="23" t="n">
        <v>10350</v>
      </c>
      <c r="H82" s="23" t="n">
        <v>10898</v>
      </c>
      <c r="I82" s="23" t="n">
        <f aca="false">SUM(G82-H82)</f>
        <v>-548</v>
      </c>
      <c r="J82" s="24" t="n">
        <f aca="false">ROUND(I82/H82,4)</f>
        <v>-0.0503</v>
      </c>
    </row>
    <row r="83" customFormat="false" ht="12.75" hidden="false" customHeight="false" outlineLevel="0" collapsed="false">
      <c r="A83" s="22" t="n">
        <v>2</v>
      </c>
      <c r="B83" s="11" t="s">
        <v>166</v>
      </c>
      <c r="C83" s="2" t="s">
        <v>167</v>
      </c>
      <c r="D83" s="2" t="s">
        <v>123</v>
      </c>
      <c r="E83" s="2" t="s">
        <v>170</v>
      </c>
      <c r="F83" s="12"/>
      <c r="G83" s="23" t="n">
        <v>655903</v>
      </c>
      <c r="H83" s="23" t="n">
        <v>650895</v>
      </c>
      <c r="I83" s="23" t="n">
        <f aca="false">SUM(G83-H83)</f>
        <v>5008</v>
      </c>
      <c r="J83" s="24" t="n">
        <f aca="false">ROUND(I83/H83,4)</f>
        <v>0.0077</v>
      </c>
    </row>
    <row r="84" customFormat="false" ht="12.75" hidden="false" customHeight="false" outlineLevel="0" collapsed="false">
      <c r="A84" s="22" t="n">
        <v>2</v>
      </c>
      <c r="B84" s="11" t="s">
        <v>166</v>
      </c>
      <c r="C84" s="2" t="s">
        <v>167</v>
      </c>
      <c r="D84" s="2" t="s">
        <v>171</v>
      </c>
      <c r="E84" s="2" t="s">
        <v>172</v>
      </c>
      <c r="F84" s="12"/>
      <c r="G84" s="23" t="n">
        <v>552292</v>
      </c>
      <c r="H84" s="23" t="n">
        <v>429374</v>
      </c>
      <c r="I84" s="23" t="n">
        <f aca="false">SUM(G84-H84)</f>
        <v>122918</v>
      </c>
      <c r="J84" s="24" t="n">
        <f aca="false">ROUND(I84/H84,4)</f>
        <v>0.2863</v>
      </c>
    </row>
    <row r="85" customFormat="false" ht="12.75" hidden="false" customHeight="false" outlineLevel="0" collapsed="false">
      <c r="A85" s="22" t="n">
        <v>2</v>
      </c>
      <c r="B85" s="11" t="s">
        <v>166</v>
      </c>
      <c r="C85" s="2" t="s">
        <v>167</v>
      </c>
      <c r="D85" s="2" t="s">
        <v>130</v>
      </c>
      <c r="E85" s="2" t="s">
        <v>173</v>
      </c>
      <c r="F85" s="12"/>
      <c r="G85" s="23" t="n">
        <v>1021470</v>
      </c>
      <c r="H85" s="23" t="n">
        <v>1029494</v>
      </c>
      <c r="I85" s="23" t="n">
        <f aca="false">SUM(G85-H85)</f>
        <v>-8024</v>
      </c>
      <c r="J85" s="24" t="n">
        <f aca="false">ROUND(I85/H85,4)</f>
        <v>-0.0078</v>
      </c>
    </row>
    <row r="86" customFormat="false" ht="12.75" hidden="false" customHeight="false" outlineLevel="0" collapsed="false">
      <c r="A86" s="22" t="n">
        <v>2</v>
      </c>
      <c r="B86" s="11" t="s">
        <v>166</v>
      </c>
      <c r="C86" s="2" t="s">
        <v>167</v>
      </c>
      <c r="D86" s="2" t="s">
        <v>29</v>
      </c>
      <c r="E86" s="2" t="s">
        <v>174</v>
      </c>
      <c r="F86" s="12"/>
      <c r="G86" s="23" t="n">
        <v>5885872</v>
      </c>
      <c r="H86" s="23" t="n">
        <v>5891191</v>
      </c>
      <c r="I86" s="23" t="n">
        <f aca="false">SUM(G86-H86)</f>
        <v>-5319</v>
      </c>
      <c r="J86" s="24" t="n">
        <f aca="false">ROUND(I86/H86,4)</f>
        <v>-0.0009</v>
      </c>
    </row>
    <row r="87" customFormat="false" ht="12.75" hidden="false" customHeight="false" outlineLevel="0" collapsed="false">
      <c r="A87" s="22" t="n">
        <v>2</v>
      </c>
      <c r="B87" s="11" t="s">
        <v>166</v>
      </c>
      <c r="C87" s="2" t="s">
        <v>167</v>
      </c>
      <c r="D87" s="2" t="s">
        <v>31</v>
      </c>
      <c r="E87" s="2" t="s">
        <v>175</v>
      </c>
      <c r="F87" s="12"/>
      <c r="G87" s="23" t="n">
        <v>3818059</v>
      </c>
      <c r="H87" s="23" t="n">
        <v>4021605</v>
      </c>
      <c r="I87" s="23" t="n">
        <f aca="false">SUM(G87-H87)</f>
        <v>-203546</v>
      </c>
      <c r="J87" s="24" t="n">
        <f aca="false">ROUND(I87/H87,4)</f>
        <v>-0.0506</v>
      </c>
    </row>
    <row r="88" customFormat="false" ht="12.75" hidden="false" customHeight="false" outlineLevel="0" collapsed="false">
      <c r="A88" s="22" t="n">
        <v>2</v>
      </c>
      <c r="B88" s="11" t="s">
        <v>166</v>
      </c>
      <c r="C88" s="2" t="s">
        <v>167</v>
      </c>
      <c r="D88" s="2" t="s">
        <v>33</v>
      </c>
      <c r="E88" s="2" t="s">
        <v>176</v>
      </c>
      <c r="F88" s="12"/>
      <c r="G88" s="23" t="n">
        <v>3922055</v>
      </c>
      <c r="H88" s="23" t="n">
        <v>3939657</v>
      </c>
      <c r="I88" s="23" t="n">
        <f aca="false">SUM(G88-H88)</f>
        <v>-17602</v>
      </c>
      <c r="J88" s="24" t="n">
        <f aca="false">ROUND(I88/H88,4)</f>
        <v>-0.0045</v>
      </c>
    </row>
    <row r="89" customFormat="false" ht="12.75" hidden="false" customHeight="false" outlineLevel="0" collapsed="false">
      <c r="A89" s="22" t="n">
        <v>2</v>
      </c>
      <c r="B89" s="11" t="s">
        <v>166</v>
      </c>
      <c r="C89" s="2" t="s">
        <v>167</v>
      </c>
      <c r="D89" s="2" t="s">
        <v>35</v>
      </c>
      <c r="E89" s="2" t="s">
        <v>177</v>
      </c>
      <c r="F89" s="12"/>
      <c r="G89" s="23" t="n">
        <v>2227672</v>
      </c>
      <c r="H89" s="23" t="n">
        <v>2325403</v>
      </c>
      <c r="I89" s="23" t="n">
        <f aca="false">SUM(G89-H89)</f>
        <v>-97731</v>
      </c>
      <c r="J89" s="24" t="n">
        <f aca="false">ROUND(I89/H89,4)</f>
        <v>-0.042</v>
      </c>
    </row>
    <row r="90" customFormat="false" ht="12.75" hidden="false" customHeight="false" outlineLevel="0" collapsed="false">
      <c r="A90" s="22" t="n">
        <v>2</v>
      </c>
      <c r="B90" s="11" t="s">
        <v>166</v>
      </c>
      <c r="C90" s="2" t="s">
        <v>167</v>
      </c>
      <c r="D90" s="2" t="s">
        <v>37</v>
      </c>
      <c r="E90" s="2" t="s">
        <v>178</v>
      </c>
      <c r="F90" s="12"/>
      <c r="G90" s="23" t="n">
        <v>1025882</v>
      </c>
      <c r="H90" s="23" t="n">
        <v>1040541</v>
      </c>
      <c r="I90" s="23" t="n">
        <f aca="false">SUM(G90-H90)</f>
        <v>-14659</v>
      </c>
      <c r="J90" s="24" t="n">
        <f aca="false">ROUND(I90/H90,4)</f>
        <v>-0.0141</v>
      </c>
    </row>
    <row r="91" customFormat="false" ht="12.75" hidden="false" customHeight="false" outlineLevel="0" collapsed="false">
      <c r="A91" s="22" t="n">
        <v>2</v>
      </c>
      <c r="B91" s="11" t="s">
        <v>179</v>
      </c>
      <c r="C91" s="2" t="s">
        <v>180</v>
      </c>
      <c r="D91" s="2" t="s">
        <v>121</v>
      </c>
      <c r="E91" s="2" t="s">
        <v>181</v>
      </c>
      <c r="F91" s="12"/>
      <c r="G91" s="23" t="n">
        <v>584831</v>
      </c>
      <c r="H91" s="23" t="n">
        <v>596087</v>
      </c>
      <c r="I91" s="23" t="n">
        <f aca="false">SUM(G91-H91)</f>
        <v>-11256</v>
      </c>
      <c r="J91" s="24" t="n">
        <f aca="false">ROUND(I91/H91,4)</f>
        <v>-0.0189</v>
      </c>
    </row>
    <row r="92" customFormat="false" ht="12.75" hidden="false" customHeight="false" outlineLevel="0" collapsed="false">
      <c r="A92" s="22" t="n">
        <v>2</v>
      </c>
      <c r="B92" s="11" t="s">
        <v>179</v>
      </c>
      <c r="C92" s="2" t="s">
        <v>180</v>
      </c>
      <c r="D92" s="2" t="s">
        <v>51</v>
      </c>
      <c r="E92" s="2" t="s">
        <v>182</v>
      </c>
      <c r="F92" s="12"/>
      <c r="G92" s="23" t="n">
        <v>540506</v>
      </c>
      <c r="H92" s="23" t="n">
        <v>536726</v>
      </c>
      <c r="I92" s="23" t="n">
        <f aca="false">SUM(G92-H92)</f>
        <v>3780</v>
      </c>
      <c r="J92" s="24" t="n">
        <f aca="false">ROUND(I92/H92,4)</f>
        <v>0.007</v>
      </c>
    </row>
    <row r="93" customFormat="false" ht="12.75" hidden="false" customHeight="false" outlineLevel="0" collapsed="false">
      <c r="A93" s="22" t="n">
        <v>2</v>
      </c>
      <c r="B93" s="11" t="s">
        <v>179</v>
      </c>
      <c r="C93" s="2" t="s">
        <v>180</v>
      </c>
      <c r="D93" s="2" t="s">
        <v>162</v>
      </c>
      <c r="E93" s="2" t="s">
        <v>183</v>
      </c>
      <c r="F93" s="12"/>
      <c r="G93" s="23" t="n">
        <v>4874019</v>
      </c>
      <c r="H93" s="23" t="n">
        <v>4869175</v>
      </c>
      <c r="I93" s="23" t="n">
        <f aca="false">SUM(G93-H93)</f>
        <v>4844</v>
      </c>
      <c r="J93" s="24" t="n">
        <f aca="false">ROUND(I93/H93,4)</f>
        <v>0.001</v>
      </c>
    </row>
    <row r="94" customFormat="false" ht="12.75" hidden="false" customHeight="false" outlineLevel="0" collapsed="false">
      <c r="A94" s="22" t="n">
        <v>2</v>
      </c>
      <c r="B94" s="11" t="s">
        <v>179</v>
      </c>
      <c r="C94" s="2" t="s">
        <v>180</v>
      </c>
      <c r="D94" s="2" t="s">
        <v>184</v>
      </c>
      <c r="E94" s="2" t="s">
        <v>185</v>
      </c>
      <c r="F94" s="12"/>
      <c r="G94" s="23" t="n">
        <v>937974</v>
      </c>
      <c r="H94" s="23" t="n">
        <v>957333</v>
      </c>
      <c r="I94" s="23" t="n">
        <f aca="false">SUM(G94-H94)</f>
        <v>-19359</v>
      </c>
      <c r="J94" s="24" t="n">
        <f aca="false">ROUND(I94/H94,4)</f>
        <v>-0.0202</v>
      </c>
    </row>
    <row r="95" customFormat="false" ht="12.75" hidden="false" customHeight="false" outlineLevel="0" collapsed="false">
      <c r="A95" s="22" t="n">
        <v>2</v>
      </c>
      <c r="B95" s="11" t="s">
        <v>179</v>
      </c>
      <c r="C95" s="2" t="s">
        <v>180</v>
      </c>
      <c r="D95" s="2" t="s">
        <v>186</v>
      </c>
      <c r="E95" s="2" t="s">
        <v>187</v>
      </c>
      <c r="F95" s="12"/>
      <c r="G95" s="23" t="n">
        <v>1532864</v>
      </c>
      <c r="H95" s="23" t="n">
        <v>1611760</v>
      </c>
      <c r="I95" s="23" t="n">
        <f aca="false">SUM(G95-H95)</f>
        <v>-78896</v>
      </c>
      <c r="J95" s="24" t="n">
        <f aca="false">ROUND(I95/H95,4)</f>
        <v>-0.049</v>
      </c>
    </row>
    <row r="96" customFormat="false" ht="12.75" hidden="false" customHeight="false" outlineLevel="0" collapsed="false">
      <c r="A96" s="22" t="n">
        <v>2</v>
      </c>
      <c r="B96" s="11" t="s">
        <v>188</v>
      </c>
      <c r="C96" s="2" t="s">
        <v>189</v>
      </c>
      <c r="D96" s="2" t="s">
        <v>190</v>
      </c>
      <c r="E96" s="2" t="s">
        <v>191</v>
      </c>
      <c r="F96" s="12"/>
      <c r="G96" s="23" t="n">
        <v>208211</v>
      </c>
      <c r="H96" s="23" t="n">
        <v>385702</v>
      </c>
      <c r="I96" s="23" t="n">
        <f aca="false">SUM(G96-H96)</f>
        <v>-177491</v>
      </c>
      <c r="J96" s="24" t="n">
        <f aca="false">ROUND(I96/H96,4)</f>
        <v>-0.4602</v>
      </c>
    </row>
    <row r="97" customFormat="false" ht="12.75" hidden="false" customHeight="false" outlineLevel="0" collapsed="false">
      <c r="A97" s="22" t="n">
        <v>2</v>
      </c>
      <c r="B97" s="11" t="s">
        <v>188</v>
      </c>
      <c r="C97" s="2" t="s">
        <v>189</v>
      </c>
      <c r="D97" s="2" t="s">
        <v>29</v>
      </c>
      <c r="E97" s="2" t="s">
        <v>192</v>
      </c>
      <c r="F97" s="12"/>
      <c r="G97" s="23" t="n">
        <v>244333</v>
      </c>
      <c r="H97" s="23" t="n">
        <v>255271</v>
      </c>
      <c r="I97" s="23" t="n">
        <f aca="false">SUM(G97-H97)</f>
        <v>-10938</v>
      </c>
      <c r="J97" s="24" t="n">
        <f aca="false">ROUND(I97/H97,4)</f>
        <v>-0.0428</v>
      </c>
    </row>
    <row r="98" customFormat="false" ht="12.75" hidden="false" customHeight="false" outlineLevel="0" collapsed="false">
      <c r="A98" s="22" t="n">
        <v>2</v>
      </c>
      <c r="B98" s="11" t="s">
        <v>188</v>
      </c>
      <c r="C98" s="2" t="s">
        <v>189</v>
      </c>
      <c r="D98" s="2" t="s">
        <v>37</v>
      </c>
      <c r="E98" s="2" t="s">
        <v>193</v>
      </c>
      <c r="F98" s="12"/>
      <c r="G98" s="23" t="n">
        <v>1309111</v>
      </c>
      <c r="H98" s="23" t="n">
        <v>1326974</v>
      </c>
      <c r="I98" s="23" t="n">
        <f aca="false">SUM(G98-H98)</f>
        <v>-17863</v>
      </c>
      <c r="J98" s="24" t="n">
        <f aca="false">ROUND(I98/H98,4)</f>
        <v>-0.0135</v>
      </c>
    </row>
    <row r="99" customFormat="false" ht="12.75" hidden="false" customHeight="false" outlineLevel="0" collapsed="false">
      <c r="A99" s="22" t="n">
        <v>2</v>
      </c>
      <c r="B99" s="11" t="s">
        <v>188</v>
      </c>
      <c r="C99" s="2" t="s">
        <v>189</v>
      </c>
      <c r="D99" s="2" t="s">
        <v>139</v>
      </c>
      <c r="E99" s="2" t="s">
        <v>194</v>
      </c>
      <c r="F99" s="12"/>
      <c r="G99" s="23" t="n">
        <v>2622244</v>
      </c>
      <c r="H99" s="23" t="n">
        <v>2891909</v>
      </c>
      <c r="I99" s="23" t="n">
        <f aca="false">SUM(G99-H99)</f>
        <v>-269665</v>
      </c>
      <c r="J99" s="24" t="n">
        <f aca="false">ROUND(I99/H99,4)</f>
        <v>-0.0932</v>
      </c>
    </row>
    <row r="100" customFormat="false" ht="12.75" hidden="false" customHeight="false" outlineLevel="0" collapsed="false">
      <c r="A100" s="22" t="n">
        <v>2</v>
      </c>
      <c r="B100" s="11" t="s">
        <v>188</v>
      </c>
      <c r="C100" s="2" t="s">
        <v>189</v>
      </c>
      <c r="D100" s="2" t="s">
        <v>115</v>
      </c>
      <c r="E100" s="2" t="s">
        <v>195</v>
      </c>
      <c r="F100" s="12"/>
      <c r="G100" s="23" t="n">
        <v>15091</v>
      </c>
      <c r="H100" s="23" t="n">
        <v>21656</v>
      </c>
      <c r="I100" s="23" t="n">
        <f aca="false">SUM(G100-H100)</f>
        <v>-6565</v>
      </c>
      <c r="J100" s="24" t="n">
        <f aca="false">ROUND(I100/H100,4)</f>
        <v>-0.3031</v>
      </c>
    </row>
    <row r="101" customFormat="false" ht="12.75" hidden="false" customHeight="false" outlineLevel="0" collapsed="false">
      <c r="A101" s="22" t="n">
        <v>2</v>
      </c>
      <c r="B101" s="11" t="s">
        <v>188</v>
      </c>
      <c r="C101" s="2" t="s">
        <v>189</v>
      </c>
      <c r="D101" s="2" t="s">
        <v>196</v>
      </c>
      <c r="E101" s="2" t="s">
        <v>197</v>
      </c>
      <c r="F101" s="12"/>
      <c r="G101" s="23" t="n">
        <v>112648</v>
      </c>
      <c r="H101" s="23" t="n">
        <v>114329</v>
      </c>
      <c r="I101" s="23" t="n">
        <f aca="false">SUM(G101-H101)</f>
        <v>-1681</v>
      </c>
      <c r="J101" s="24" t="n">
        <f aca="false">ROUND(I101/H101,4)</f>
        <v>-0.0147</v>
      </c>
    </row>
    <row r="102" customFormat="false" ht="12.75" hidden="false" customHeight="false" outlineLevel="0" collapsed="false">
      <c r="A102" s="22" t="n">
        <v>2</v>
      </c>
      <c r="B102" s="11" t="s">
        <v>198</v>
      </c>
      <c r="C102" s="2" t="s">
        <v>199</v>
      </c>
      <c r="D102" s="2" t="s">
        <v>200</v>
      </c>
      <c r="E102" s="2" t="s">
        <v>201</v>
      </c>
      <c r="F102" s="12"/>
      <c r="G102" s="23" t="n">
        <v>412653</v>
      </c>
      <c r="H102" s="23" t="n">
        <v>398326</v>
      </c>
      <c r="I102" s="23" t="n">
        <f aca="false">SUM(G102-H102)</f>
        <v>14327</v>
      </c>
      <c r="J102" s="24" t="n">
        <f aca="false">ROUND(I102/H102,4)</f>
        <v>0.036</v>
      </c>
    </row>
    <row r="103" customFormat="false" ht="12.75" hidden="false" customHeight="false" outlineLevel="0" collapsed="false">
      <c r="A103" s="22" t="n">
        <v>2</v>
      </c>
      <c r="B103" s="11" t="s">
        <v>198</v>
      </c>
      <c r="C103" s="2" t="s">
        <v>199</v>
      </c>
      <c r="D103" s="2" t="s">
        <v>121</v>
      </c>
      <c r="E103" s="2" t="s">
        <v>202</v>
      </c>
      <c r="F103" s="12"/>
      <c r="G103" s="23" t="n">
        <v>327249</v>
      </c>
      <c r="H103" s="23" t="n">
        <v>367820</v>
      </c>
      <c r="I103" s="23" t="n">
        <f aca="false">SUM(G103-H103)</f>
        <v>-40571</v>
      </c>
      <c r="J103" s="24" t="n">
        <f aca="false">ROUND(I103/H103,4)</f>
        <v>-0.1103</v>
      </c>
    </row>
    <row r="104" customFormat="false" ht="12.75" hidden="false" customHeight="false" outlineLevel="0" collapsed="false">
      <c r="A104" s="22" t="n">
        <v>2</v>
      </c>
      <c r="B104" s="11" t="s">
        <v>198</v>
      </c>
      <c r="C104" s="2" t="s">
        <v>199</v>
      </c>
      <c r="D104" s="2" t="s">
        <v>31</v>
      </c>
      <c r="E104" s="2" t="s">
        <v>203</v>
      </c>
      <c r="F104" s="12"/>
      <c r="G104" s="23" t="n">
        <v>17723</v>
      </c>
      <c r="H104" s="23" t="n">
        <v>90830</v>
      </c>
      <c r="I104" s="23" t="n">
        <f aca="false">SUM(G104-H104)</f>
        <v>-73107</v>
      </c>
      <c r="J104" s="24" t="n">
        <f aca="false">ROUND(I104/H104,4)</f>
        <v>-0.8049</v>
      </c>
    </row>
    <row r="105" customFormat="false" ht="12.75" hidden="false" customHeight="false" outlineLevel="0" collapsed="false">
      <c r="A105" s="22" t="n">
        <v>2</v>
      </c>
      <c r="B105" s="11" t="s">
        <v>198</v>
      </c>
      <c r="C105" s="2" t="s">
        <v>199</v>
      </c>
      <c r="D105" s="2" t="s">
        <v>162</v>
      </c>
      <c r="E105" s="2" t="s">
        <v>204</v>
      </c>
      <c r="F105" s="12"/>
      <c r="G105" s="23" t="n">
        <v>3150388</v>
      </c>
      <c r="H105" s="23" t="n">
        <v>3031775</v>
      </c>
      <c r="I105" s="23" t="n">
        <f aca="false">SUM(G105-H105)</f>
        <v>118613</v>
      </c>
      <c r="J105" s="24" t="n">
        <f aca="false">ROUND(I105/H105,4)</f>
        <v>0.0391</v>
      </c>
    </row>
    <row r="106" customFormat="false" ht="12.75" hidden="false" customHeight="false" outlineLevel="0" collapsed="false">
      <c r="A106" s="22" t="n">
        <v>2</v>
      </c>
      <c r="B106" s="11" t="s">
        <v>198</v>
      </c>
      <c r="C106" s="2" t="s">
        <v>199</v>
      </c>
      <c r="D106" s="2" t="s">
        <v>205</v>
      </c>
      <c r="E106" s="2" t="s">
        <v>206</v>
      </c>
      <c r="F106" s="12"/>
      <c r="G106" s="23" t="n">
        <v>664381</v>
      </c>
      <c r="H106" s="23" t="n">
        <v>712754</v>
      </c>
      <c r="I106" s="23" t="n">
        <f aca="false">SUM(G106-H106)</f>
        <v>-48373</v>
      </c>
      <c r="J106" s="24" t="n">
        <f aca="false">ROUND(I106/H106,4)</f>
        <v>-0.0679</v>
      </c>
    </row>
    <row r="107" customFormat="false" ht="12.75" hidden="false" customHeight="false" outlineLevel="0" collapsed="false">
      <c r="A107" s="22" t="n">
        <v>2</v>
      </c>
      <c r="B107" s="11" t="s">
        <v>198</v>
      </c>
      <c r="C107" s="2" t="s">
        <v>199</v>
      </c>
      <c r="D107" s="2" t="s">
        <v>139</v>
      </c>
      <c r="E107" s="2" t="s">
        <v>207</v>
      </c>
      <c r="F107" s="12"/>
      <c r="G107" s="23" t="n">
        <v>786065</v>
      </c>
      <c r="H107" s="23" t="n">
        <v>730949</v>
      </c>
      <c r="I107" s="23" t="n">
        <f aca="false">SUM(G107-H107)</f>
        <v>55116</v>
      </c>
      <c r="J107" s="24" t="n">
        <f aca="false">ROUND(I107/H107,4)</f>
        <v>0.0754</v>
      </c>
    </row>
    <row r="108" customFormat="false" ht="12.75" hidden="false" customHeight="false" outlineLevel="0" collapsed="false">
      <c r="A108" s="22" t="n">
        <v>2</v>
      </c>
      <c r="B108" s="11" t="s">
        <v>198</v>
      </c>
      <c r="C108" s="2" t="s">
        <v>199</v>
      </c>
      <c r="D108" s="2" t="s">
        <v>184</v>
      </c>
      <c r="E108" s="2" t="s">
        <v>208</v>
      </c>
      <c r="F108" s="12"/>
      <c r="G108" s="23" t="n">
        <v>987655</v>
      </c>
      <c r="H108" s="23" t="n">
        <v>1048365</v>
      </c>
      <c r="I108" s="23" t="n">
        <f aca="false">SUM(G108-H108)</f>
        <v>-60710</v>
      </c>
      <c r="J108" s="24" t="n">
        <f aca="false">ROUND(I108/H108,4)</f>
        <v>-0.0579</v>
      </c>
    </row>
    <row r="109" customFormat="false" ht="12.75" hidden="false" customHeight="false" outlineLevel="0" collapsed="false">
      <c r="A109" s="22" t="n">
        <v>2</v>
      </c>
      <c r="B109" s="11" t="s">
        <v>209</v>
      </c>
      <c r="C109" s="2" t="s">
        <v>210</v>
      </c>
      <c r="D109" s="2" t="s">
        <v>29</v>
      </c>
      <c r="E109" s="2" t="s">
        <v>211</v>
      </c>
      <c r="F109" s="12"/>
      <c r="G109" s="23" t="n">
        <v>2157959</v>
      </c>
      <c r="H109" s="23" t="n">
        <v>1637513</v>
      </c>
      <c r="I109" s="23" t="n">
        <f aca="false">SUM(G109-H109)</f>
        <v>520446</v>
      </c>
      <c r="J109" s="24" t="n">
        <f aca="false">ROUND(I109/H109,4)</f>
        <v>0.3178</v>
      </c>
    </row>
    <row r="110" customFormat="false" ht="12.75" hidden="false" customHeight="false" outlineLevel="0" collapsed="false">
      <c r="A110" s="22" t="n">
        <v>2</v>
      </c>
      <c r="B110" s="11" t="s">
        <v>209</v>
      </c>
      <c r="C110" s="2" t="s">
        <v>210</v>
      </c>
      <c r="D110" s="2" t="s">
        <v>31</v>
      </c>
      <c r="E110" s="2" t="s">
        <v>212</v>
      </c>
      <c r="F110" s="12"/>
      <c r="G110" s="23" t="n">
        <v>381832</v>
      </c>
      <c r="H110" s="23" t="n">
        <v>325116</v>
      </c>
      <c r="I110" s="23" t="n">
        <f aca="false">SUM(G110-H110)</f>
        <v>56716</v>
      </c>
      <c r="J110" s="24" t="n">
        <f aca="false">ROUND(I110/H110,4)</f>
        <v>0.1744</v>
      </c>
    </row>
    <row r="111" customFormat="false" ht="12.75" hidden="false" customHeight="false" outlineLevel="0" collapsed="false">
      <c r="A111" s="22" t="n">
        <v>2</v>
      </c>
      <c r="B111" s="11" t="s">
        <v>209</v>
      </c>
      <c r="C111" s="2" t="s">
        <v>210</v>
      </c>
      <c r="D111" s="2" t="s">
        <v>33</v>
      </c>
      <c r="E111" s="2" t="s">
        <v>213</v>
      </c>
      <c r="F111" s="12"/>
      <c r="G111" s="23" t="n">
        <v>441357</v>
      </c>
      <c r="H111" s="23" t="n">
        <v>342845</v>
      </c>
      <c r="I111" s="23" t="n">
        <f aca="false">SUM(G111-H111)</f>
        <v>98512</v>
      </c>
      <c r="J111" s="24" t="n">
        <f aca="false">ROUND(I111/H111,4)</f>
        <v>0.2873</v>
      </c>
    </row>
    <row r="112" customFormat="false" ht="12.75" hidden="false" customHeight="false" outlineLevel="0" collapsed="false">
      <c r="A112" s="22" t="n">
        <v>2</v>
      </c>
      <c r="B112" s="11" t="s">
        <v>209</v>
      </c>
      <c r="C112" s="2" t="s">
        <v>210</v>
      </c>
      <c r="D112" s="2" t="s">
        <v>35</v>
      </c>
      <c r="E112" s="2" t="s">
        <v>214</v>
      </c>
      <c r="F112" s="12"/>
      <c r="G112" s="23" t="n">
        <v>485395</v>
      </c>
      <c r="H112" s="23" t="n">
        <v>474804</v>
      </c>
      <c r="I112" s="23" t="n">
        <f aca="false">SUM(G112-H112)</f>
        <v>10591</v>
      </c>
      <c r="J112" s="24" t="n">
        <f aca="false">ROUND(I112/H112,4)</f>
        <v>0.0223</v>
      </c>
    </row>
    <row r="113" customFormat="false" ht="12.75" hidden="false" customHeight="false" outlineLevel="0" collapsed="false">
      <c r="A113" s="22" t="n">
        <v>2</v>
      </c>
      <c r="B113" s="11" t="s">
        <v>215</v>
      </c>
      <c r="C113" s="2" t="s">
        <v>216</v>
      </c>
      <c r="D113" s="2" t="s">
        <v>153</v>
      </c>
      <c r="E113" s="2" t="s">
        <v>217</v>
      </c>
      <c r="F113" s="12"/>
      <c r="G113" s="23" t="n">
        <v>475859</v>
      </c>
      <c r="H113" s="23" t="n">
        <v>425729</v>
      </c>
      <c r="I113" s="23" t="n">
        <f aca="false">SUM(G113-H113)</f>
        <v>50130</v>
      </c>
      <c r="J113" s="24" t="n">
        <f aca="false">ROUND(I113/H113,4)</f>
        <v>0.1178</v>
      </c>
    </row>
    <row r="114" customFormat="false" ht="12.75" hidden="false" customHeight="false" outlineLevel="0" collapsed="false">
      <c r="A114" s="22" t="n">
        <v>2</v>
      </c>
      <c r="B114" s="11" t="s">
        <v>215</v>
      </c>
      <c r="C114" s="2" t="s">
        <v>216</v>
      </c>
      <c r="D114" s="2" t="s">
        <v>218</v>
      </c>
      <c r="E114" s="2" t="s">
        <v>219</v>
      </c>
      <c r="F114" s="12"/>
      <c r="G114" s="23" t="n">
        <v>560253</v>
      </c>
      <c r="H114" s="23" t="n">
        <v>566774</v>
      </c>
      <c r="I114" s="23" t="n">
        <f aca="false">SUM(G114-H114)</f>
        <v>-6521</v>
      </c>
      <c r="J114" s="24" t="n">
        <f aca="false">ROUND(I114/H114,4)</f>
        <v>-0.0115</v>
      </c>
    </row>
    <row r="115" customFormat="false" ht="12.75" hidden="false" customHeight="false" outlineLevel="0" collapsed="false">
      <c r="A115" s="22" t="n">
        <v>2</v>
      </c>
      <c r="B115" s="11" t="s">
        <v>215</v>
      </c>
      <c r="C115" s="2" t="s">
        <v>216</v>
      </c>
      <c r="D115" s="2" t="s">
        <v>123</v>
      </c>
      <c r="E115" s="2" t="s">
        <v>220</v>
      </c>
      <c r="F115" s="12"/>
      <c r="G115" s="23" t="n">
        <v>1290938</v>
      </c>
      <c r="H115" s="23" t="n">
        <v>1307176</v>
      </c>
      <c r="I115" s="23" t="n">
        <f aca="false">SUM(G115-H115)</f>
        <v>-16238</v>
      </c>
      <c r="J115" s="24" t="n">
        <f aca="false">ROUND(I115/H115,4)</f>
        <v>-0.0124</v>
      </c>
    </row>
    <row r="116" customFormat="false" ht="12.75" hidden="false" customHeight="false" outlineLevel="0" collapsed="false">
      <c r="A116" s="22" t="n">
        <v>2</v>
      </c>
      <c r="B116" s="11" t="s">
        <v>215</v>
      </c>
      <c r="C116" s="2" t="s">
        <v>216</v>
      </c>
      <c r="D116" s="2" t="s">
        <v>221</v>
      </c>
      <c r="E116" s="2" t="s">
        <v>222</v>
      </c>
      <c r="F116" s="12"/>
      <c r="G116" s="23" t="n">
        <v>198823</v>
      </c>
      <c r="H116" s="23" t="n">
        <v>205596</v>
      </c>
      <c r="I116" s="23" t="n">
        <f aca="false">SUM(G116-H116)</f>
        <v>-6773</v>
      </c>
      <c r="J116" s="24" t="n">
        <f aca="false">ROUND(I116/H116,4)</f>
        <v>-0.0329</v>
      </c>
    </row>
    <row r="117" customFormat="false" ht="12.75" hidden="false" customHeight="false" outlineLevel="0" collapsed="false">
      <c r="A117" s="22" t="n">
        <v>2</v>
      </c>
      <c r="B117" s="11" t="s">
        <v>215</v>
      </c>
      <c r="C117" s="2" t="s">
        <v>216</v>
      </c>
      <c r="D117" s="2" t="s">
        <v>31</v>
      </c>
      <c r="E117" s="2" t="s">
        <v>223</v>
      </c>
      <c r="F117" s="12"/>
      <c r="G117" s="23" t="n">
        <v>3494589</v>
      </c>
      <c r="H117" s="23" t="n">
        <v>3737864</v>
      </c>
      <c r="I117" s="23" t="n">
        <f aca="false">SUM(G117-H117)</f>
        <v>-243275</v>
      </c>
      <c r="J117" s="24" t="n">
        <f aca="false">ROUND(I117/H117,4)</f>
        <v>-0.0651</v>
      </c>
    </row>
    <row r="118" customFormat="false" ht="12.75" hidden="false" customHeight="false" outlineLevel="0" collapsed="false">
      <c r="A118" s="22" t="n">
        <v>2</v>
      </c>
      <c r="B118" s="11" t="s">
        <v>215</v>
      </c>
      <c r="C118" s="2" t="s">
        <v>216</v>
      </c>
      <c r="D118" s="2" t="s">
        <v>33</v>
      </c>
      <c r="E118" s="2" t="s">
        <v>224</v>
      </c>
      <c r="F118" s="12"/>
      <c r="G118" s="23" t="n">
        <v>4063960</v>
      </c>
      <c r="H118" s="23" t="n">
        <v>4082914</v>
      </c>
      <c r="I118" s="23" t="n">
        <f aca="false">SUM(G118-H118)</f>
        <v>-18954</v>
      </c>
      <c r="J118" s="24" t="n">
        <f aca="false">ROUND(I118/H118,4)</f>
        <v>-0.0046</v>
      </c>
    </row>
    <row r="119" customFormat="false" ht="12.75" hidden="false" customHeight="false" outlineLevel="0" collapsed="false">
      <c r="A119" s="22" t="n">
        <v>2</v>
      </c>
      <c r="B119" s="11" t="s">
        <v>215</v>
      </c>
      <c r="C119" s="2" t="s">
        <v>216</v>
      </c>
      <c r="D119" s="2" t="s">
        <v>41</v>
      </c>
      <c r="E119" s="2" t="s">
        <v>225</v>
      </c>
      <c r="F119" s="12"/>
      <c r="G119" s="23" t="n">
        <v>2519057</v>
      </c>
      <c r="H119" s="23" t="n">
        <v>2537351</v>
      </c>
      <c r="I119" s="23" t="n">
        <f aca="false">SUM(G119-H119)</f>
        <v>-18294</v>
      </c>
      <c r="J119" s="24" t="n">
        <f aca="false">ROUND(I119/H119,4)</f>
        <v>-0.0072</v>
      </c>
    </row>
    <row r="120" customFormat="false" ht="12.75" hidden="false" customHeight="false" outlineLevel="0" collapsed="false">
      <c r="A120" s="22" t="n">
        <v>2</v>
      </c>
      <c r="B120" s="11" t="s">
        <v>215</v>
      </c>
      <c r="C120" s="2" t="s">
        <v>216</v>
      </c>
      <c r="D120" s="2" t="s">
        <v>137</v>
      </c>
      <c r="E120" s="2" t="s">
        <v>226</v>
      </c>
      <c r="F120" s="12"/>
      <c r="G120" s="23" t="n">
        <v>794937</v>
      </c>
      <c r="H120" s="23" t="n">
        <v>806628</v>
      </c>
      <c r="I120" s="23" t="n">
        <f aca="false">SUM(G120-H120)</f>
        <v>-11691</v>
      </c>
      <c r="J120" s="24" t="n">
        <f aca="false">ROUND(I120/H120,4)</f>
        <v>-0.0145</v>
      </c>
    </row>
    <row r="121" customFormat="false" ht="12.75" hidden="false" customHeight="false" outlineLevel="0" collapsed="false">
      <c r="A121" s="22" t="n">
        <v>2</v>
      </c>
      <c r="B121" s="11" t="s">
        <v>215</v>
      </c>
      <c r="C121" s="2" t="s">
        <v>216</v>
      </c>
      <c r="D121" s="2" t="s">
        <v>58</v>
      </c>
      <c r="E121" s="2" t="s">
        <v>227</v>
      </c>
      <c r="F121" s="12"/>
      <c r="G121" s="23" t="n">
        <v>1099601</v>
      </c>
      <c r="H121" s="23" t="n">
        <v>1116367</v>
      </c>
      <c r="I121" s="23" t="n">
        <f aca="false">SUM(G121-H121)</f>
        <v>-16766</v>
      </c>
      <c r="J121" s="24" t="n">
        <f aca="false">ROUND(I121/H121,4)</f>
        <v>-0.015</v>
      </c>
    </row>
    <row r="122" customFormat="false" ht="12.75" hidden="false" customHeight="false" outlineLevel="0" collapsed="false">
      <c r="A122" s="22" t="n">
        <v>2</v>
      </c>
      <c r="B122" s="11" t="s">
        <v>215</v>
      </c>
      <c r="C122" s="2" t="s">
        <v>216</v>
      </c>
      <c r="D122" s="2" t="s">
        <v>162</v>
      </c>
      <c r="E122" s="2" t="s">
        <v>228</v>
      </c>
      <c r="F122" s="12"/>
      <c r="G122" s="23" t="n">
        <v>2191635</v>
      </c>
      <c r="H122" s="23" t="n">
        <v>2379697</v>
      </c>
      <c r="I122" s="23" t="n">
        <f aca="false">SUM(G122-H122)</f>
        <v>-188062</v>
      </c>
      <c r="J122" s="24" t="n">
        <f aca="false">ROUND(I122/H122,4)</f>
        <v>-0.079</v>
      </c>
    </row>
    <row r="123" customFormat="false" ht="12.75" hidden="false" customHeight="false" outlineLevel="0" collapsed="false">
      <c r="A123" s="22" t="n">
        <v>2</v>
      </c>
      <c r="B123" s="11" t="s">
        <v>215</v>
      </c>
      <c r="C123" s="2" t="s">
        <v>216</v>
      </c>
      <c r="D123" s="2" t="s">
        <v>104</v>
      </c>
      <c r="E123" s="2" t="s">
        <v>229</v>
      </c>
      <c r="F123" s="12"/>
      <c r="G123" s="23" t="n">
        <v>746392</v>
      </c>
      <c r="H123" s="23" t="n">
        <v>790416</v>
      </c>
      <c r="I123" s="23" t="n">
        <f aca="false">SUM(G123-H123)</f>
        <v>-44024</v>
      </c>
      <c r="J123" s="24" t="n">
        <f aca="false">ROUND(I123/H123,4)</f>
        <v>-0.0557</v>
      </c>
    </row>
    <row r="124" customFormat="false" ht="12.75" hidden="false" customHeight="false" outlineLevel="0" collapsed="false">
      <c r="A124" s="22" t="n">
        <v>2</v>
      </c>
      <c r="B124" s="11" t="s">
        <v>215</v>
      </c>
      <c r="C124" s="2" t="s">
        <v>216</v>
      </c>
      <c r="D124" s="2" t="s">
        <v>205</v>
      </c>
      <c r="E124" s="2" t="s">
        <v>230</v>
      </c>
      <c r="F124" s="12"/>
      <c r="G124" s="23" t="n">
        <v>8465279</v>
      </c>
      <c r="H124" s="23" t="n">
        <v>8114051</v>
      </c>
      <c r="I124" s="23" t="n">
        <f aca="false">SUM(G124-H124)</f>
        <v>351228</v>
      </c>
      <c r="J124" s="24" t="n">
        <f aca="false">ROUND(I124/H124,4)</f>
        <v>0.0433</v>
      </c>
    </row>
    <row r="125" customFormat="false" ht="12.75" hidden="false" customHeight="false" outlineLevel="0" collapsed="false">
      <c r="A125" s="22" t="n">
        <v>2</v>
      </c>
      <c r="B125" s="11" t="s">
        <v>215</v>
      </c>
      <c r="C125" s="2" t="s">
        <v>216</v>
      </c>
      <c r="D125" s="2" t="s">
        <v>231</v>
      </c>
      <c r="E125" s="2" t="s">
        <v>232</v>
      </c>
      <c r="F125" s="12"/>
      <c r="G125" s="23" t="n">
        <v>2227680</v>
      </c>
      <c r="H125" s="23" t="n">
        <v>2252871</v>
      </c>
      <c r="I125" s="23" t="n">
        <f aca="false">SUM(G125-H125)</f>
        <v>-25191</v>
      </c>
      <c r="J125" s="24" t="n">
        <f aca="false">ROUND(I125/H125,4)</f>
        <v>-0.0112</v>
      </c>
    </row>
    <row r="126" customFormat="false" ht="12.75" hidden="false" customHeight="false" outlineLevel="0" collapsed="false">
      <c r="A126" s="22" t="n">
        <v>2</v>
      </c>
      <c r="B126" s="11" t="s">
        <v>215</v>
      </c>
      <c r="C126" s="2" t="s">
        <v>216</v>
      </c>
      <c r="D126" s="2" t="s">
        <v>233</v>
      </c>
      <c r="E126" s="2" t="s">
        <v>234</v>
      </c>
      <c r="F126" s="12"/>
      <c r="G126" s="23" t="n">
        <v>2679650</v>
      </c>
      <c r="H126" s="23" t="n">
        <v>2696683</v>
      </c>
      <c r="I126" s="23" t="n">
        <f aca="false">SUM(G126-H126)</f>
        <v>-17033</v>
      </c>
      <c r="J126" s="24" t="n">
        <f aca="false">ROUND(I126/H126,4)</f>
        <v>-0.0063</v>
      </c>
    </row>
    <row r="127" customFormat="false" ht="12.75" hidden="false" customHeight="false" outlineLevel="0" collapsed="false">
      <c r="A127" s="22" t="n">
        <v>2</v>
      </c>
      <c r="B127" s="11" t="s">
        <v>215</v>
      </c>
      <c r="C127" s="2" t="s">
        <v>216</v>
      </c>
      <c r="D127" s="2" t="s">
        <v>235</v>
      </c>
      <c r="E127" s="2" t="s">
        <v>236</v>
      </c>
      <c r="F127" s="12"/>
      <c r="G127" s="23" t="n">
        <v>1216221</v>
      </c>
      <c r="H127" s="23" t="n">
        <v>1061792</v>
      </c>
      <c r="I127" s="23" t="n">
        <f aca="false">SUM(G127-H127)</f>
        <v>154429</v>
      </c>
      <c r="J127" s="24" t="n">
        <f aca="false">ROUND(I127/H127,4)</f>
        <v>0.1454</v>
      </c>
    </row>
    <row r="128" customFormat="false" ht="12.75" hidden="false" customHeight="false" outlineLevel="0" collapsed="false">
      <c r="A128" s="22" t="n">
        <v>2</v>
      </c>
      <c r="B128" s="11" t="s">
        <v>215</v>
      </c>
      <c r="C128" s="2" t="s">
        <v>216</v>
      </c>
      <c r="D128" s="2" t="s">
        <v>237</v>
      </c>
      <c r="E128" s="2" t="s">
        <v>238</v>
      </c>
      <c r="F128" s="12"/>
      <c r="G128" s="23" t="n">
        <v>2083178</v>
      </c>
      <c r="H128" s="23" t="n">
        <v>2033635</v>
      </c>
      <c r="I128" s="23" t="n">
        <f aca="false">SUM(G128-H128)</f>
        <v>49543</v>
      </c>
      <c r="J128" s="24" t="n">
        <f aca="false">ROUND(I128/H128,4)</f>
        <v>0.0244</v>
      </c>
    </row>
    <row r="129" customFormat="false" ht="12.75" hidden="false" customHeight="false" outlineLevel="0" collapsed="false">
      <c r="A129" s="22" t="n">
        <v>2</v>
      </c>
      <c r="B129" s="11" t="s">
        <v>215</v>
      </c>
      <c r="C129" s="2" t="s">
        <v>216</v>
      </c>
      <c r="D129" s="2" t="s">
        <v>239</v>
      </c>
      <c r="E129" s="2" t="s">
        <v>240</v>
      </c>
      <c r="F129" s="12"/>
      <c r="G129" s="23" t="n">
        <v>1401222</v>
      </c>
      <c r="H129" s="23" t="n">
        <v>1395596</v>
      </c>
      <c r="I129" s="23" t="n">
        <f aca="false">SUM(G129-H129)</f>
        <v>5626</v>
      </c>
      <c r="J129" s="24" t="n">
        <f aca="false">ROUND(I129/H129,4)</f>
        <v>0.004</v>
      </c>
    </row>
    <row r="130" customFormat="false" ht="12.75" hidden="false" customHeight="false" outlineLevel="0" collapsed="false">
      <c r="A130" s="22" t="n">
        <v>2</v>
      </c>
      <c r="B130" s="11" t="s">
        <v>241</v>
      </c>
      <c r="C130" s="2" t="s">
        <v>242</v>
      </c>
      <c r="D130" s="2" t="s">
        <v>31</v>
      </c>
      <c r="E130" s="2" t="s">
        <v>243</v>
      </c>
      <c r="F130" s="12"/>
      <c r="G130" s="23" t="n">
        <v>5654424</v>
      </c>
      <c r="H130" s="23" t="n">
        <v>5883867</v>
      </c>
      <c r="I130" s="23" t="n">
        <f aca="false">SUM(G130-H130)</f>
        <v>-229443</v>
      </c>
      <c r="J130" s="24" t="n">
        <f aca="false">ROUND(I130/H130,4)</f>
        <v>-0.039</v>
      </c>
    </row>
    <row r="131" customFormat="false" ht="12.75" hidden="false" customHeight="false" outlineLevel="0" collapsed="false">
      <c r="A131" s="22" t="n">
        <v>2</v>
      </c>
      <c r="B131" s="11" t="s">
        <v>241</v>
      </c>
      <c r="C131" s="2" t="s">
        <v>242</v>
      </c>
      <c r="D131" s="2" t="s">
        <v>33</v>
      </c>
      <c r="E131" s="2" t="s">
        <v>244</v>
      </c>
      <c r="F131" s="12"/>
      <c r="G131" s="23" t="n">
        <v>2806659</v>
      </c>
      <c r="H131" s="23" t="n">
        <v>2962626</v>
      </c>
      <c r="I131" s="23" t="n">
        <f aca="false">SUM(G131-H131)</f>
        <v>-155967</v>
      </c>
      <c r="J131" s="24" t="n">
        <f aca="false">ROUND(I131/H131,4)</f>
        <v>-0.0526</v>
      </c>
    </row>
    <row r="132" customFormat="false" ht="12.75" hidden="false" customHeight="false" outlineLevel="0" collapsed="false">
      <c r="A132" s="22" t="n">
        <v>2</v>
      </c>
      <c r="B132" s="11" t="s">
        <v>245</v>
      </c>
      <c r="C132" s="2" t="s">
        <v>246</v>
      </c>
      <c r="D132" s="2" t="s">
        <v>95</v>
      </c>
      <c r="E132" s="2" t="s">
        <v>247</v>
      </c>
      <c r="F132" s="12"/>
      <c r="G132" s="23" t="n">
        <v>432458</v>
      </c>
      <c r="H132" s="23" t="n">
        <v>446597</v>
      </c>
      <c r="I132" s="23" t="n">
        <f aca="false">SUM(G132-H132)</f>
        <v>-14139</v>
      </c>
      <c r="J132" s="24" t="n">
        <f aca="false">ROUND(I132/H132,4)</f>
        <v>-0.0317</v>
      </c>
    </row>
    <row r="133" customFormat="false" ht="12.75" hidden="false" customHeight="false" outlineLevel="0" collapsed="false">
      <c r="A133" s="22" t="n">
        <v>2</v>
      </c>
      <c r="B133" s="11" t="s">
        <v>245</v>
      </c>
      <c r="C133" s="2" t="s">
        <v>246</v>
      </c>
      <c r="D133" s="2" t="s">
        <v>248</v>
      </c>
      <c r="E133" s="2" t="s">
        <v>249</v>
      </c>
      <c r="F133" s="12"/>
      <c r="G133" s="23" t="n">
        <v>643849</v>
      </c>
      <c r="H133" s="23" t="n">
        <v>703715</v>
      </c>
      <c r="I133" s="23" t="n">
        <f aca="false">SUM(G133-H133)</f>
        <v>-59866</v>
      </c>
      <c r="J133" s="24" t="n">
        <f aca="false">ROUND(I133/H133,4)</f>
        <v>-0.0851</v>
      </c>
    </row>
    <row r="134" customFormat="false" ht="12.75" hidden="false" customHeight="false" outlineLevel="0" collapsed="false">
      <c r="A134" s="22" t="n">
        <v>2</v>
      </c>
      <c r="B134" s="11" t="s">
        <v>245</v>
      </c>
      <c r="C134" s="2" t="s">
        <v>246</v>
      </c>
      <c r="D134" s="2" t="s">
        <v>250</v>
      </c>
      <c r="E134" s="2" t="s">
        <v>251</v>
      </c>
      <c r="F134" s="12"/>
      <c r="G134" s="23" t="n">
        <v>537246</v>
      </c>
      <c r="H134" s="23" t="n">
        <v>686501</v>
      </c>
      <c r="I134" s="23" t="n">
        <f aca="false">SUM(G134-H134)</f>
        <v>-149255</v>
      </c>
      <c r="J134" s="24" t="n">
        <f aca="false">ROUND(I134/H134,4)</f>
        <v>-0.2174</v>
      </c>
    </row>
    <row r="135" customFormat="false" ht="12.75" hidden="false" customHeight="false" outlineLevel="0" collapsed="false">
      <c r="A135" s="22" t="n">
        <v>2</v>
      </c>
      <c r="B135" s="11" t="s">
        <v>245</v>
      </c>
      <c r="C135" s="2" t="s">
        <v>246</v>
      </c>
      <c r="D135" s="2" t="s">
        <v>29</v>
      </c>
      <c r="E135" s="2" t="s">
        <v>252</v>
      </c>
      <c r="F135" s="12"/>
      <c r="G135" s="23" t="n">
        <v>6573359</v>
      </c>
      <c r="H135" s="23" t="n">
        <v>5678304</v>
      </c>
      <c r="I135" s="23" t="n">
        <f aca="false">SUM(G135-H135)</f>
        <v>895055</v>
      </c>
      <c r="J135" s="24" t="n">
        <f aca="false">ROUND(I135/H135,4)</f>
        <v>0.1576</v>
      </c>
    </row>
    <row r="136" customFormat="false" ht="12.75" hidden="false" customHeight="false" outlineLevel="0" collapsed="false">
      <c r="A136" s="22" t="n">
        <v>2</v>
      </c>
      <c r="B136" s="11" t="s">
        <v>245</v>
      </c>
      <c r="C136" s="2" t="s">
        <v>246</v>
      </c>
      <c r="D136" s="2" t="s">
        <v>31</v>
      </c>
      <c r="E136" s="2" t="s">
        <v>253</v>
      </c>
      <c r="F136" s="12"/>
      <c r="G136" s="23" t="n">
        <v>2944546</v>
      </c>
      <c r="H136" s="23" t="n">
        <v>3057290</v>
      </c>
      <c r="I136" s="23" t="n">
        <f aca="false">SUM(G136-H136)</f>
        <v>-112744</v>
      </c>
      <c r="J136" s="24" t="n">
        <f aca="false">ROUND(I136/H136,4)</f>
        <v>-0.0369</v>
      </c>
    </row>
    <row r="137" customFormat="false" ht="12.75" hidden="false" customHeight="false" outlineLevel="0" collapsed="false">
      <c r="A137" s="22" t="n">
        <v>2</v>
      </c>
      <c r="B137" s="11" t="s">
        <v>245</v>
      </c>
      <c r="C137" s="2" t="s">
        <v>246</v>
      </c>
      <c r="D137" s="2" t="s">
        <v>137</v>
      </c>
      <c r="E137" s="2" t="s">
        <v>254</v>
      </c>
      <c r="F137" s="12"/>
      <c r="G137" s="23" t="n">
        <v>3136629</v>
      </c>
      <c r="H137" s="23" t="n">
        <v>3191823</v>
      </c>
      <c r="I137" s="23" t="n">
        <f aca="false">SUM(G137-H137)</f>
        <v>-55194</v>
      </c>
      <c r="J137" s="24" t="n">
        <f aca="false">ROUND(I137/H137,4)</f>
        <v>-0.0173</v>
      </c>
    </row>
    <row r="138" customFormat="false" ht="12.75" hidden="false" customHeight="false" outlineLevel="0" collapsed="false">
      <c r="A138" s="22" t="n">
        <v>2</v>
      </c>
      <c r="B138" s="11" t="s">
        <v>245</v>
      </c>
      <c r="C138" s="2" t="s">
        <v>246</v>
      </c>
      <c r="D138" s="2" t="s">
        <v>58</v>
      </c>
      <c r="E138" s="2" t="s">
        <v>255</v>
      </c>
      <c r="F138" s="12"/>
      <c r="G138" s="23" t="n">
        <v>6066904</v>
      </c>
      <c r="H138" s="23" t="n">
        <v>6174133</v>
      </c>
      <c r="I138" s="23" t="n">
        <f aca="false">SUM(G138-H138)</f>
        <v>-107229</v>
      </c>
      <c r="J138" s="24" t="n">
        <f aca="false">ROUND(I138/H138,4)</f>
        <v>-0.0174</v>
      </c>
    </row>
    <row r="139" customFormat="false" ht="12.75" hidden="false" customHeight="false" outlineLevel="0" collapsed="false">
      <c r="A139" s="22" t="n">
        <v>2</v>
      </c>
      <c r="B139" s="11" t="s">
        <v>245</v>
      </c>
      <c r="C139" s="2" t="s">
        <v>246</v>
      </c>
      <c r="D139" s="2" t="s">
        <v>256</v>
      </c>
      <c r="E139" s="2" t="s">
        <v>257</v>
      </c>
      <c r="F139" s="12"/>
      <c r="G139" s="23" t="n">
        <v>1318150</v>
      </c>
      <c r="H139" s="23" t="n">
        <v>1379734</v>
      </c>
      <c r="I139" s="23" t="n">
        <f aca="false">SUM(G139-H139)</f>
        <v>-61584</v>
      </c>
      <c r="J139" s="24" t="n">
        <f aca="false">ROUND(I139/H139,4)</f>
        <v>-0.0446</v>
      </c>
    </row>
    <row r="140" customFormat="false" ht="12.75" hidden="false" customHeight="false" outlineLevel="0" collapsed="false">
      <c r="A140" s="22" t="n">
        <v>2</v>
      </c>
      <c r="B140" s="11" t="s">
        <v>258</v>
      </c>
      <c r="C140" s="2" t="s">
        <v>259</v>
      </c>
      <c r="D140" s="2" t="s">
        <v>74</v>
      </c>
      <c r="E140" s="2" t="s">
        <v>260</v>
      </c>
      <c r="F140" s="12"/>
      <c r="G140" s="23" t="n">
        <v>777585</v>
      </c>
      <c r="H140" s="23" t="n">
        <v>682731</v>
      </c>
      <c r="I140" s="23" t="n">
        <f aca="false">SUM(G140-H140)</f>
        <v>94854</v>
      </c>
      <c r="J140" s="24" t="n">
        <f aca="false">ROUND(I140/H140,4)</f>
        <v>0.1389</v>
      </c>
    </row>
    <row r="141" customFormat="false" ht="12.75" hidden="false" customHeight="false" outlineLevel="0" collapsed="false">
      <c r="A141" s="22" t="n">
        <v>2</v>
      </c>
      <c r="B141" s="11" t="s">
        <v>258</v>
      </c>
      <c r="C141" s="2" t="s">
        <v>259</v>
      </c>
      <c r="D141" s="2" t="s">
        <v>190</v>
      </c>
      <c r="E141" s="2" t="s">
        <v>261</v>
      </c>
      <c r="F141" s="12"/>
      <c r="G141" s="23" t="n">
        <v>1316457</v>
      </c>
      <c r="H141" s="23" t="n">
        <v>1281148</v>
      </c>
      <c r="I141" s="23" t="n">
        <f aca="false">SUM(G141-H141)</f>
        <v>35309</v>
      </c>
      <c r="J141" s="24" t="n">
        <f aca="false">ROUND(I141/H141,4)</f>
        <v>0.0276</v>
      </c>
    </row>
    <row r="142" customFormat="false" ht="12.75" hidden="false" customHeight="false" outlineLevel="0" collapsed="false">
      <c r="A142" s="22" t="n">
        <v>2</v>
      </c>
      <c r="B142" s="11" t="s">
        <v>258</v>
      </c>
      <c r="C142" s="2" t="s">
        <v>259</v>
      </c>
      <c r="D142" s="2" t="s">
        <v>98</v>
      </c>
      <c r="E142" s="2" t="s">
        <v>262</v>
      </c>
      <c r="F142" s="12"/>
      <c r="G142" s="23" t="n">
        <v>364936</v>
      </c>
      <c r="H142" s="23" t="n">
        <v>377437</v>
      </c>
      <c r="I142" s="23" t="n">
        <f aca="false">SUM(G142-H142)</f>
        <v>-12501</v>
      </c>
      <c r="J142" s="24" t="n">
        <f aca="false">ROUND(I142/H142,4)</f>
        <v>-0.0331</v>
      </c>
    </row>
    <row r="143" customFormat="false" ht="12.75" hidden="false" customHeight="false" outlineLevel="0" collapsed="false">
      <c r="A143" s="22" t="n">
        <v>2</v>
      </c>
      <c r="B143" s="11" t="s">
        <v>258</v>
      </c>
      <c r="C143" s="2" t="s">
        <v>259</v>
      </c>
      <c r="D143" s="2" t="s">
        <v>263</v>
      </c>
      <c r="E143" s="2" t="s">
        <v>264</v>
      </c>
      <c r="F143" s="12"/>
      <c r="G143" s="23" t="n">
        <v>1151627</v>
      </c>
      <c r="H143" s="23" t="n">
        <v>1132452</v>
      </c>
      <c r="I143" s="23" t="n">
        <f aca="false">SUM(G143-H143)</f>
        <v>19175</v>
      </c>
      <c r="J143" s="24" t="n">
        <f aca="false">ROUND(I143/H143,4)</f>
        <v>0.0169</v>
      </c>
    </row>
    <row r="144" customFormat="false" ht="12.75" hidden="false" customHeight="false" outlineLevel="0" collapsed="false">
      <c r="A144" s="22" t="n">
        <v>2</v>
      </c>
      <c r="B144" s="11" t="s">
        <v>258</v>
      </c>
      <c r="C144" s="2" t="s">
        <v>259</v>
      </c>
      <c r="D144" s="2" t="s">
        <v>265</v>
      </c>
      <c r="E144" s="2" t="s">
        <v>266</v>
      </c>
      <c r="F144" s="12"/>
      <c r="G144" s="23" t="n">
        <v>946151</v>
      </c>
      <c r="H144" s="23" t="n">
        <v>884331</v>
      </c>
      <c r="I144" s="23" t="n">
        <f aca="false">SUM(G144-H144)</f>
        <v>61820</v>
      </c>
      <c r="J144" s="24" t="n">
        <f aca="false">ROUND(I144/H144,4)</f>
        <v>0.0699</v>
      </c>
    </row>
    <row r="145" customFormat="false" ht="12.75" hidden="false" customHeight="false" outlineLevel="0" collapsed="false">
      <c r="A145" s="22" t="n">
        <v>2</v>
      </c>
      <c r="B145" s="11" t="s">
        <v>258</v>
      </c>
      <c r="C145" s="2" t="s">
        <v>259</v>
      </c>
      <c r="D145" s="2" t="s">
        <v>37</v>
      </c>
      <c r="E145" s="2" t="s">
        <v>267</v>
      </c>
      <c r="F145" s="12"/>
      <c r="G145" s="23" t="n">
        <v>4694684</v>
      </c>
      <c r="H145" s="23" t="n">
        <v>4823196</v>
      </c>
      <c r="I145" s="23" t="n">
        <f aca="false">SUM(G145-H145)</f>
        <v>-128512</v>
      </c>
      <c r="J145" s="24" t="n">
        <f aca="false">ROUND(I145/H145,4)</f>
        <v>-0.0266</v>
      </c>
    </row>
    <row r="146" customFormat="false" ht="12.75" hidden="false" customHeight="false" outlineLevel="0" collapsed="false">
      <c r="A146" s="22" t="n">
        <v>2</v>
      </c>
      <c r="B146" s="11" t="s">
        <v>258</v>
      </c>
      <c r="C146" s="2" t="s">
        <v>259</v>
      </c>
      <c r="D146" s="2" t="s">
        <v>39</v>
      </c>
      <c r="E146" s="2" t="s">
        <v>268</v>
      </c>
      <c r="F146" s="12"/>
      <c r="G146" s="23" t="n">
        <v>2751346</v>
      </c>
      <c r="H146" s="23" t="n">
        <v>2796244</v>
      </c>
      <c r="I146" s="23" t="n">
        <f aca="false">SUM(G146-H146)</f>
        <v>-44898</v>
      </c>
      <c r="J146" s="24" t="n">
        <f aca="false">ROUND(I146/H146,4)</f>
        <v>-0.0161</v>
      </c>
    </row>
    <row r="147" customFormat="false" ht="12.75" hidden="false" customHeight="false" outlineLevel="0" collapsed="false">
      <c r="A147" s="22" t="n">
        <v>2</v>
      </c>
      <c r="B147" s="11" t="s">
        <v>258</v>
      </c>
      <c r="C147" s="2" t="s">
        <v>259</v>
      </c>
      <c r="D147" s="2" t="s">
        <v>49</v>
      </c>
      <c r="E147" s="2" t="s">
        <v>269</v>
      </c>
      <c r="F147" s="12"/>
      <c r="G147" s="23" t="n">
        <v>1827519</v>
      </c>
      <c r="H147" s="23" t="n">
        <v>1951191</v>
      </c>
      <c r="I147" s="23" t="n">
        <f aca="false">SUM(G147-H147)</f>
        <v>-123672</v>
      </c>
      <c r="J147" s="24" t="n">
        <f aca="false">ROUND(I147/H147,4)</f>
        <v>-0.0634</v>
      </c>
    </row>
    <row r="148" customFormat="false" ht="12.75" hidden="false" customHeight="false" outlineLevel="0" collapsed="false">
      <c r="A148" s="22" t="n">
        <v>2</v>
      </c>
      <c r="B148" s="11" t="s">
        <v>258</v>
      </c>
      <c r="C148" s="2" t="s">
        <v>259</v>
      </c>
      <c r="D148" s="2" t="s">
        <v>51</v>
      </c>
      <c r="E148" s="2" t="s">
        <v>270</v>
      </c>
      <c r="F148" s="12"/>
      <c r="G148" s="23" t="n">
        <v>1212540</v>
      </c>
      <c r="H148" s="23" t="n">
        <v>1225944</v>
      </c>
      <c r="I148" s="23" t="n">
        <f aca="false">SUM(G148-H148)</f>
        <v>-13404</v>
      </c>
      <c r="J148" s="24" t="n">
        <f aca="false">ROUND(I148/H148,4)</f>
        <v>-0.0109</v>
      </c>
    </row>
    <row r="149" customFormat="false" ht="12.75" hidden="false" customHeight="false" outlineLevel="0" collapsed="false">
      <c r="A149" s="22" t="n">
        <v>2</v>
      </c>
      <c r="B149" s="11" t="s">
        <v>258</v>
      </c>
      <c r="C149" s="2" t="s">
        <v>259</v>
      </c>
      <c r="D149" s="2" t="s">
        <v>53</v>
      </c>
      <c r="E149" s="2" t="s">
        <v>271</v>
      </c>
      <c r="F149" s="12"/>
      <c r="G149" s="23" t="n">
        <v>1594905</v>
      </c>
      <c r="H149" s="23" t="n">
        <v>1555311</v>
      </c>
      <c r="I149" s="23" t="n">
        <f aca="false">SUM(G149-H149)</f>
        <v>39594</v>
      </c>
      <c r="J149" s="24" t="n">
        <f aca="false">ROUND(I149/H149,4)</f>
        <v>0.0255</v>
      </c>
    </row>
    <row r="150" customFormat="false" ht="12.75" hidden="false" customHeight="false" outlineLevel="0" collapsed="false">
      <c r="A150" s="22" t="n">
        <v>2</v>
      </c>
      <c r="B150" s="11" t="s">
        <v>258</v>
      </c>
      <c r="C150" s="2" t="s">
        <v>259</v>
      </c>
      <c r="D150" s="2" t="s">
        <v>149</v>
      </c>
      <c r="E150" s="2" t="s">
        <v>272</v>
      </c>
      <c r="F150" s="12"/>
      <c r="G150" s="23" t="n">
        <v>1680869</v>
      </c>
      <c r="H150" s="23" t="n">
        <v>1743932</v>
      </c>
      <c r="I150" s="23" t="n">
        <f aca="false">SUM(G150-H150)</f>
        <v>-63063</v>
      </c>
      <c r="J150" s="24" t="n">
        <f aca="false">ROUND(I150/H150,4)</f>
        <v>-0.0362</v>
      </c>
    </row>
    <row r="151" customFormat="false" ht="12.75" hidden="false" customHeight="false" outlineLevel="0" collapsed="false">
      <c r="A151" s="22" t="n">
        <v>2</v>
      </c>
      <c r="B151" s="11" t="s">
        <v>258</v>
      </c>
      <c r="C151" s="2" t="s">
        <v>259</v>
      </c>
      <c r="D151" s="2" t="s">
        <v>273</v>
      </c>
      <c r="E151" s="2" t="s">
        <v>274</v>
      </c>
      <c r="F151" s="12"/>
      <c r="G151" s="23" t="n">
        <v>1246575</v>
      </c>
      <c r="H151" s="23" t="n">
        <v>1280133</v>
      </c>
      <c r="I151" s="23" t="n">
        <f aca="false">SUM(G151-H151)</f>
        <v>-33558</v>
      </c>
      <c r="J151" s="24" t="n">
        <f aca="false">ROUND(I151/H151,4)</f>
        <v>-0.0262</v>
      </c>
    </row>
    <row r="152" customFormat="false" ht="12.75" hidden="false" customHeight="false" outlineLevel="0" collapsed="false">
      <c r="A152" s="22" t="n">
        <v>2</v>
      </c>
      <c r="B152" s="11" t="s">
        <v>258</v>
      </c>
      <c r="C152" s="2" t="s">
        <v>259</v>
      </c>
      <c r="D152" s="2" t="s">
        <v>275</v>
      </c>
      <c r="E152" s="2" t="s">
        <v>276</v>
      </c>
      <c r="F152" s="12"/>
      <c r="G152" s="23" t="n">
        <v>5892828</v>
      </c>
      <c r="H152" s="23" t="n">
        <v>5959650</v>
      </c>
      <c r="I152" s="23" t="n">
        <f aca="false">SUM(G152-H152)</f>
        <v>-66822</v>
      </c>
      <c r="J152" s="24" t="n">
        <f aca="false">ROUND(I152/H152,4)</f>
        <v>-0.0112</v>
      </c>
    </row>
    <row r="153" customFormat="false" ht="12.75" hidden="false" customHeight="false" outlineLevel="0" collapsed="false">
      <c r="A153" s="22" t="n">
        <v>2</v>
      </c>
      <c r="B153" s="11" t="s">
        <v>277</v>
      </c>
      <c r="C153" s="2" t="s">
        <v>278</v>
      </c>
      <c r="D153" s="2" t="s">
        <v>143</v>
      </c>
      <c r="E153" s="2" t="s">
        <v>279</v>
      </c>
      <c r="F153" s="12"/>
      <c r="G153" s="23" t="n">
        <v>461427</v>
      </c>
      <c r="H153" s="23" t="n">
        <v>469595</v>
      </c>
      <c r="I153" s="23" t="n">
        <f aca="false">SUM(G153-H153)</f>
        <v>-8168</v>
      </c>
      <c r="J153" s="24" t="n">
        <f aca="false">ROUND(I153/H153,4)</f>
        <v>-0.0174</v>
      </c>
    </row>
    <row r="154" customFormat="false" ht="12.75" hidden="false" customHeight="false" outlineLevel="0" collapsed="false">
      <c r="A154" s="22" t="n">
        <v>2</v>
      </c>
      <c r="B154" s="11" t="s">
        <v>277</v>
      </c>
      <c r="C154" s="2" t="s">
        <v>278</v>
      </c>
      <c r="D154" s="2" t="s">
        <v>280</v>
      </c>
      <c r="E154" s="2" t="s">
        <v>281</v>
      </c>
      <c r="F154" s="12"/>
      <c r="G154" s="23" t="n">
        <v>459614</v>
      </c>
      <c r="H154" s="23" t="n">
        <v>849575</v>
      </c>
      <c r="I154" s="23" t="n">
        <f aca="false">SUM(G154-H154)</f>
        <v>-389961</v>
      </c>
      <c r="J154" s="24" t="n">
        <f aca="false">ROUND(I154/H154,4)</f>
        <v>-0.459</v>
      </c>
    </row>
    <row r="155" customFormat="false" ht="12.75" hidden="false" customHeight="false" outlineLevel="0" collapsed="false">
      <c r="A155" s="22" t="n">
        <v>2</v>
      </c>
      <c r="B155" s="11" t="s">
        <v>277</v>
      </c>
      <c r="C155" s="2" t="s">
        <v>278</v>
      </c>
      <c r="D155" s="2" t="s">
        <v>29</v>
      </c>
      <c r="E155" s="2" t="s">
        <v>282</v>
      </c>
      <c r="F155" s="12"/>
      <c r="G155" s="23" t="n">
        <v>4199302</v>
      </c>
      <c r="H155" s="23" t="n">
        <v>4284901</v>
      </c>
      <c r="I155" s="23" t="n">
        <f aca="false">SUM(G155-H155)</f>
        <v>-85599</v>
      </c>
      <c r="J155" s="24" t="n">
        <f aca="false">ROUND(I155/H155,4)</f>
        <v>-0.02</v>
      </c>
    </row>
    <row r="156" customFormat="false" ht="12.75" hidden="false" customHeight="false" outlineLevel="0" collapsed="false">
      <c r="A156" s="22" t="n">
        <v>2</v>
      </c>
      <c r="B156" s="11" t="s">
        <v>277</v>
      </c>
      <c r="C156" s="2" t="s">
        <v>278</v>
      </c>
      <c r="D156" s="2" t="s">
        <v>60</v>
      </c>
      <c r="E156" s="2" t="s">
        <v>283</v>
      </c>
      <c r="F156" s="12"/>
      <c r="G156" s="23" t="n">
        <v>5242947</v>
      </c>
      <c r="H156" s="23" t="n">
        <v>4966733</v>
      </c>
      <c r="I156" s="23" t="n">
        <f aca="false">SUM(G156-H156)</f>
        <v>276214</v>
      </c>
      <c r="J156" s="24" t="n">
        <f aca="false">ROUND(I156/H156,4)</f>
        <v>0.0556</v>
      </c>
    </row>
    <row r="157" customFormat="false" ht="12.75" hidden="false" customHeight="false" outlineLevel="0" collapsed="false">
      <c r="A157" s="22" t="n">
        <v>2</v>
      </c>
      <c r="B157" s="11" t="s">
        <v>277</v>
      </c>
      <c r="C157" s="2" t="s">
        <v>278</v>
      </c>
      <c r="D157" s="2" t="s">
        <v>284</v>
      </c>
      <c r="E157" s="2" t="s">
        <v>285</v>
      </c>
      <c r="F157" s="12"/>
      <c r="G157" s="23" t="n">
        <v>817718</v>
      </c>
      <c r="H157" s="23" t="n">
        <v>822855</v>
      </c>
      <c r="I157" s="23" t="n">
        <f aca="false">SUM(G157-H157)</f>
        <v>-5137</v>
      </c>
      <c r="J157" s="24" t="n">
        <f aca="false">ROUND(I157/H157,4)</f>
        <v>-0.0062</v>
      </c>
    </row>
    <row r="158" customFormat="false" ht="12.75" hidden="false" customHeight="false" outlineLevel="0" collapsed="false">
      <c r="A158" s="22" t="n">
        <v>2</v>
      </c>
      <c r="B158" s="11" t="s">
        <v>277</v>
      </c>
      <c r="C158" s="2" t="s">
        <v>278</v>
      </c>
      <c r="D158" s="2" t="s">
        <v>286</v>
      </c>
      <c r="E158" s="2" t="s">
        <v>287</v>
      </c>
      <c r="F158" s="12"/>
      <c r="G158" s="23" t="n">
        <v>370485</v>
      </c>
      <c r="H158" s="23" t="n">
        <v>1573817</v>
      </c>
      <c r="I158" s="23" t="n">
        <f aca="false">SUM(G158-H158)</f>
        <v>-1203332</v>
      </c>
      <c r="J158" s="24" t="n">
        <f aca="false">ROUND(I158/H158,4)</f>
        <v>-0.7646</v>
      </c>
    </row>
    <row r="159" customFormat="false" ht="12.75" hidden="false" customHeight="false" outlineLevel="0" collapsed="false">
      <c r="A159" s="22" t="n">
        <v>2</v>
      </c>
      <c r="B159" s="11" t="s">
        <v>288</v>
      </c>
      <c r="C159" s="2" t="s">
        <v>289</v>
      </c>
      <c r="D159" s="2" t="s">
        <v>190</v>
      </c>
      <c r="E159" s="2" t="s">
        <v>290</v>
      </c>
      <c r="F159" s="12"/>
      <c r="G159" s="23" t="n">
        <v>630204</v>
      </c>
      <c r="H159" s="23" t="n">
        <v>612566</v>
      </c>
      <c r="I159" s="23" t="n">
        <f aca="false">SUM(G159-H159)</f>
        <v>17638</v>
      </c>
      <c r="J159" s="24" t="n">
        <f aca="false">ROUND(I159/H159,4)</f>
        <v>0.0288</v>
      </c>
    </row>
    <row r="160" customFormat="false" ht="12.75" hidden="false" customHeight="false" outlineLevel="0" collapsed="false">
      <c r="A160" s="22" t="n">
        <v>2</v>
      </c>
      <c r="B160" s="11" t="s">
        <v>288</v>
      </c>
      <c r="C160" s="2" t="s">
        <v>289</v>
      </c>
      <c r="D160" s="2" t="s">
        <v>31</v>
      </c>
      <c r="E160" s="2" t="s">
        <v>291</v>
      </c>
      <c r="F160" s="12"/>
      <c r="G160" s="23" t="n">
        <v>2952943</v>
      </c>
      <c r="H160" s="23" t="n">
        <v>3220186</v>
      </c>
      <c r="I160" s="23" t="n">
        <f aca="false">SUM(G160-H160)</f>
        <v>-267243</v>
      </c>
      <c r="J160" s="24" t="n">
        <f aca="false">ROUND(I160/H160,4)</f>
        <v>-0.083</v>
      </c>
    </row>
    <row r="161" customFormat="false" ht="12.75" hidden="false" customHeight="false" outlineLevel="0" collapsed="false">
      <c r="A161" s="22" t="n">
        <v>2</v>
      </c>
      <c r="B161" s="11" t="s">
        <v>288</v>
      </c>
      <c r="C161" s="2" t="s">
        <v>289</v>
      </c>
      <c r="D161" s="2" t="s">
        <v>33</v>
      </c>
      <c r="E161" s="2" t="s">
        <v>292</v>
      </c>
      <c r="F161" s="12"/>
      <c r="G161" s="23" t="n">
        <v>3269420</v>
      </c>
      <c r="H161" s="23" t="n">
        <v>3302390</v>
      </c>
      <c r="I161" s="23" t="n">
        <f aca="false">SUM(G161-H161)</f>
        <v>-32970</v>
      </c>
      <c r="J161" s="24" t="n">
        <f aca="false">ROUND(I161/H161,4)</f>
        <v>-0.01</v>
      </c>
    </row>
    <row r="162" customFormat="false" ht="12.75" hidden="false" customHeight="false" outlineLevel="0" collapsed="false">
      <c r="A162" s="22" t="n">
        <v>2</v>
      </c>
      <c r="B162" s="11" t="s">
        <v>288</v>
      </c>
      <c r="C162" s="2" t="s">
        <v>289</v>
      </c>
      <c r="D162" s="2" t="s">
        <v>39</v>
      </c>
      <c r="E162" s="2" t="s">
        <v>293</v>
      </c>
      <c r="F162" s="12"/>
      <c r="G162" s="23" t="n">
        <v>1016411</v>
      </c>
      <c r="H162" s="23" t="n">
        <v>963368</v>
      </c>
      <c r="I162" s="23" t="n">
        <f aca="false">SUM(G162-H162)</f>
        <v>53043</v>
      </c>
      <c r="J162" s="24" t="n">
        <f aca="false">ROUND(I162/H162,4)</f>
        <v>0.0551</v>
      </c>
    </row>
    <row r="163" customFormat="false" ht="12.75" hidden="false" customHeight="false" outlineLevel="0" collapsed="false">
      <c r="A163" s="22" t="n">
        <v>2</v>
      </c>
      <c r="B163" s="11" t="s">
        <v>288</v>
      </c>
      <c r="C163" s="2" t="s">
        <v>289</v>
      </c>
      <c r="D163" s="2" t="s">
        <v>43</v>
      </c>
      <c r="E163" s="2" t="s">
        <v>294</v>
      </c>
      <c r="F163" s="12"/>
      <c r="G163" s="23" t="n">
        <v>2792361</v>
      </c>
      <c r="H163" s="23" t="n">
        <v>2798492</v>
      </c>
      <c r="I163" s="23" t="n">
        <f aca="false">SUM(G163-H163)</f>
        <v>-6131</v>
      </c>
      <c r="J163" s="24" t="n">
        <f aca="false">ROUND(I163/H163,4)</f>
        <v>-0.0022</v>
      </c>
    </row>
    <row r="164" customFormat="false" ht="12.75" hidden="false" customHeight="false" outlineLevel="0" collapsed="false">
      <c r="A164" s="22" t="n">
        <v>2</v>
      </c>
      <c r="B164" s="11" t="s">
        <v>288</v>
      </c>
      <c r="C164" s="2" t="s">
        <v>289</v>
      </c>
      <c r="D164" s="2" t="s">
        <v>162</v>
      </c>
      <c r="E164" s="2" t="s">
        <v>295</v>
      </c>
      <c r="F164" s="12"/>
      <c r="G164" s="23" t="n">
        <v>16866242</v>
      </c>
      <c r="H164" s="23" t="n">
        <v>17231103</v>
      </c>
      <c r="I164" s="23" t="n">
        <f aca="false">SUM(G164-H164)</f>
        <v>-364861</v>
      </c>
      <c r="J164" s="24" t="n">
        <f aca="false">ROUND(I164/H164,4)</f>
        <v>-0.0212</v>
      </c>
    </row>
    <row r="165" customFormat="false" ht="12.75" hidden="false" customHeight="false" outlineLevel="0" collapsed="false">
      <c r="A165" s="22" t="n">
        <v>2</v>
      </c>
      <c r="B165" s="11" t="s">
        <v>288</v>
      </c>
      <c r="C165" s="2" t="s">
        <v>289</v>
      </c>
      <c r="D165" s="2" t="s">
        <v>205</v>
      </c>
      <c r="E165" s="2" t="s">
        <v>296</v>
      </c>
      <c r="F165" s="12"/>
      <c r="G165" s="23" t="n">
        <v>5642435</v>
      </c>
      <c r="H165" s="23" t="n">
        <v>5599617</v>
      </c>
      <c r="I165" s="23" t="n">
        <f aca="false">SUM(G165-H165)</f>
        <v>42818</v>
      </c>
      <c r="J165" s="24" t="n">
        <f aca="false">ROUND(I165/H165,4)</f>
        <v>0.0076</v>
      </c>
    </row>
    <row r="166" customFormat="false" ht="12.75" hidden="false" customHeight="false" outlineLevel="0" collapsed="false">
      <c r="A166" s="22" t="n">
        <v>2</v>
      </c>
      <c r="B166" s="11" t="s">
        <v>288</v>
      </c>
      <c r="C166" s="2" t="s">
        <v>289</v>
      </c>
      <c r="D166" s="2" t="s">
        <v>297</v>
      </c>
      <c r="E166" s="2" t="s">
        <v>298</v>
      </c>
      <c r="F166" s="12"/>
      <c r="G166" s="23" t="n">
        <v>765894</v>
      </c>
      <c r="H166" s="23" t="n">
        <v>879545</v>
      </c>
      <c r="I166" s="23" t="n">
        <f aca="false">SUM(G166-H166)</f>
        <v>-113651</v>
      </c>
      <c r="J166" s="24" t="n">
        <f aca="false">ROUND(I166/H166,4)</f>
        <v>-0.1292</v>
      </c>
    </row>
    <row r="167" customFormat="false" ht="12.75" hidden="false" customHeight="false" outlineLevel="0" collapsed="false">
      <c r="A167" s="22" t="n">
        <v>2</v>
      </c>
      <c r="B167" s="11" t="s">
        <v>288</v>
      </c>
      <c r="C167" s="2" t="s">
        <v>289</v>
      </c>
      <c r="D167" s="2" t="s">
        <v>275</v>
      </c>
      <c r="E167" s="2" t="s">
        <v>299</v>
      </c>
      <c r="F167" s="12"/>
      <c r="G167" s="23" t="n">
        <v>2569750</v>
      </c>
      <c r="H167" s="23" t="n">
        <v>2593122</v>
      </c>
      <c r="I167" s="23" t="n">
        <f aca="false">SUM(G167-H167)</f>
        <v>-23372</v>
      </c>
      <c r="J167" s="24" t="n">
        <f aca="false">ROUND(I167/H167,4)</f>
        <v>-0.009</v>
      </c>
    </row>
    <row r="168" customFormat="false" ht="12.75" hidden="false" customHeight="false" outlineLevel="0" collapsed="false">
      <c r="A168" s="22" t="n">
        <v>2</v>
      </c>
      <c r="B168" s="11" t="s">
        <v>288</v>
      </c>
      <c r="C168" s="2" t="s">
        <v>289</v>
      </c>
      <c r="D168" s="2" t="s">
        <v>300</v>
      </c>
      <c r="E168" s="2" t="s">
        <v>301</v>
      </c>
      <c r="F168" s="12"/>
      <c r="G168" s="23" t="n">
        <v>2073800</v>
      </c>
      <c r="H168" s="23" t="n">
        <v>2142462</v>
      </c>
      <c r="I168" s="23" t="n">
        <f aca="false">SUM(G168-H168)</f>
        <v>-68662</v>
      </c>
      <c r="J168" s="24" t="n">
        <f aca="false">ROUND(I168/H168,4)</f>
        <v>-0.032</v>
      </c>
    </row>
    <row r="169" customFormat="false" ht="12.75" hidden="false" customHeight="false" outlineLevel="0" collapsed="false">
      <c r="A169" s="22" t="n">
        <v>2</v>
      </c>
      <c r="B169" s="11" t="s">
        <v>302</v>
      </c>
      <c r="C169" s="2" t="s">
        <v>303</v>
      </c>
      <c r="D169" s="2" t="s">
        <v>33</v>
      </c>
      <c r="E169" s="2" t="s">
        <v>304</v>
      </c>
      <c r="F169" s="12"/>
      <c r="G169" s="23" t="n">
        <v>2446613</v>
      </c>
      <c r="H169" s="23" t="n">
        <v>2560914</v>
      </c>
      <c r="I169" s="23" t="n">
        <f aca="false">SUM(G169-H169)</f>
        <v>-114301</v>
      </c>
      <c r="J169" s="24" t="n">
        <f aca="false">ROUND(I169/H169,4)</f>
        <v>-0.0446</v>
      </c>
    </row>
    <row r="170" customFormat="false" ht="12.75" hidden="false" customHeight="false" outlineLevel="0" collapsed="false">
      <c r="A170" s="22" t="n">
        <v>2</v>
      </c>
      <c r="B170" s="11" t="s">
        <v>302</v>
      </c>
      <c r="C170" s="2" t="s">
        <v>303</v>
      </c>
      <c r="D170" s="2" t="s">
        <v>113</v>
      </c>
      <c r="E170" s="2" t="s">
        <v>305</v>
      </c>
      <c r="F170" s="12"/>
      <c r="G170" s="23" t="n">
        <v>3077847</v>
      </c>
      <c r="H170" s="23" t="n">
        <v>3337851</v>
      </c>
      <c r="I170" s="23" t="n">
        <f aca="false">SUM(G170-H170)</f>
        <v>-260004</v>
      </c>
      <c r="J170" s="24" t="n">
        <f aca="false">ROUND(I170/H170,4)</f>
        <v>-0.0779</v>
      </c>
    </row>
    <row r="171" customFormat="false" ht="12.75" hidden="false" customHeight="false" outlineLevel="0" collapsed="false">
      <c r="A171" s="22" t="n">
        <v>2</v>
      </c>
      <c r="B171" s="11" t="s">
        <v>302</v>
      </c>
      <c r="C171" s="2" t="s">
        <v>303</v>
      </c>
      <c r="D171" s="2" t="s">
        <v>306</v>
      </c>
      <c r="E171" s="2" t="s">
        <v>307</v>
      </c>
      <c r="F171" s="12"/>
      <c r="G171" s="23" t="n">
        <v>941007</v>
      </c>
      <c r="H171" s="23" t="n">
        <v>961466</v>
      </c>
      <c r="I171" s="23" t="n">
        <f aca="false">SUM(G171-H171)</f>
        <v>-20459</v>
      </c>
      <c r="J171" s="24" t="n">
        <f aca="false">ROUND(I171/H171,4)</f>
        <v>-0.0213</v>
      </c>
    </row>
    <row r="172" customFormat="false" ht="12.75" hidden="false" customHeight="false" outlineLevel="0" collapsed="false">
      <c r="A172" s="22" t="n">
        <v>2</v>
      </c>
      <c r="B172" s="11" t="s">
        <v>308</v>
      </c>
      <c r="C172" s="2" t="s">
        <v>309</v>
      </c>
      <c r="D172" s="2" t="s">
        <v>84</v>
      </c>
      <c r="E172" s="2" t="s">
        <v>310</v>
      </c>
      <c r="F172" s="12"/>
      <c r="G172" s="23" t="n">
        <v>387021</v>
      </c>
      <c r="H172" s="23" t="n">
        <v>386698</v>
      </c>
      <c r="I172" s="23" t="n">
        <f aca="false">SUM(G172-H172)</f>
        <v>323</v>
      </c>
      <c r="J172" s="24" t="n">
        <f aca="false">ROUND(I172/H172,4)</f>
        <v>0.0008</v>
      </c>
    </row>
    <row r="173" customFormat="false" ht="12.75" hidden="false" customHeight="false" outlineLevel="0" collapsed="false">
      <c r="A173" s="22" t="n">
        <v>2</v>
      </c>
      <c r="B173" s="11" t="s">
        <v>308</v>
      </c>
      <c r="C173" s="2" t="s">
        <v>309</v>
      </c>
      <c r="D173" s="2" t="s">
        <v>31</v>
      </c>
      <c r="E173" s="2" t="s">
        <v>311</v>
      </c>
      <c r="F173" s="12"/>
      <c r="G173" s="23" t="n">
        <v>951798</v>
      </c>
      <c r="H173" s="23" t="n">
        <v>788741</v>
      </c>
      <c r="I173" s="23" t="n">
        <f aca="false">SUM(G173-H173)</f>
        <v>163057</v>
      </c>
      <c r="J173" s="24" t="n">
        <f aca="false">ROUND(I173/H173,4)</f>
        <v>0.2067</v>
      </c>
    </row>
    <row r="174" customFormat="false" ht="12.75" hidden="false" customHeight="false" outlineLevel="0" collapsed="false">
      <c r="A174" s="22" t="n">
        <v>2</v>
      </c>
      <c r="B174" s="11" t="s">
        <v>308</v>
      </c>
      <c r="C174" s="2" t="s">
        <v>309</v>
      </c>
      <c r="D174" s="2" t="s">
        <v>53</v>
      </c>
      <c r="E174" s="2" t="s">
        <v>312</v>
      </c>
      <c r="F174" s="12"/>
      <c r="G174" s="23" t="n">
        <v>513362</v>
      </c>
      <c r="H174" s="23" t="n">
        <v>522540</v>
      </c>
      <c r="I174" s="23" t="n">
        <f aca="false">SUM(G174-H174)</f>
        <v>-9178</v>
      </c>
      <c r="J174" s="24" t="n">
        <f aca="false">ROUND(I174/H174,4)</f>
        <v>-0.0176</v>
      </c>
    </row>
    <row r="175" customFormat="false" ht="12.75" hidden="false" customHeight="false" outlineLevel="0" collapsed="false">
      <c r="A175" s="22" t="n">
        <v>2</v>
      </c>
      <c r="B175" s="11" t="s">
        <v>308</v>
      </c>
      <c r="C175" s="2" t="s">
        <v>309</v>
      </c>
      <c r="D175" s="2" t="s">
        <v>104</v>
      </c>
      <c r="E175" s="2" t="s">
        <v>313</v>
      </c>
      <c r="F175" s="12"/>
      <c r="G175" s="23" t="n">
        <v>3176086</v>
      </c>
      <c r="H175" s="23" t="n">
        <v>3415648</v>
      </c>
      <c r="I175" s="23" t="n">
        <f aca="false">SUM(G175-H175)</f>
        <v>-239562</v>
      </c>
      <c r="J175" s="24" t="n">
        <f aca="false">ROUND(I175/H175,4)</f>
        <v>-0.0701</v>
      </c>
    </row>
    <row r="176" customFormat="false" ht="12.75" hidden="false" customHeight="false" outlineLevel="0" collapsed="false">
      <c r="A176" s="22" t="n">
        <v>2</v>
      </c>
      <c r="B176" s="11" t="s">
        <v>308</v>
      </c>
      <c r="C176" s="2" t="s">
        <v>309</v>
      </c>
      <c r="D176" s="2" t="s">
        <v>314</v>
      </c>
      <c r="E176" s="2" t="s">
        <v>315</v>
      </c>
      <c r="F176" s="12"/>
      <c r="G176" s="23" t="n">
        <v>1486330</v>
      </c>
      <c r="H176" s="23" t="n">
        <v>1525878</v>
      </c>
      <c r="I176" s="23" t="n">
        <f aca="false">SUM(G176-H176)</f>
        <v>-39548</v>
      </c>
      <c r="J176" s="24" t="n">
        <f aca="false">ROUND(I176/H176,4)</f>
        <v>-0.0259</v>
      </c>
    </row>
    <row r="177" customFormat="false" ht="12.75" hidden="false" customHeight="false" outlineLevel="0" collapsed="false">
      <c r="A177" s="22" t="n">
        <v>2</v>
      </c>
      <c r="B177" s="11" t="s">
        <v>308</v>
      </c>
      <c r="C177" s="2" t="s">
        <v>309</v>
      </c>
      <c r="D177" s="2" t="s">
        <v>256</v>
      </c>
      <c r="E177" s="2" t="s">
        <v>316</v>
      </c>
      <c r="F177" s="12"/>
      <c r="G177" s="23" t="n">
        <v>356740</v>
      </c>
      <c r="H177" s="23" t="n">
        <v>833469</v>
      </c>
      <c r="I177" s="23" t="n">
        <f aca="false">SUM(G177-H177)</f>
        <v>-476729</v>
      </c>
      <c r="J177" s="24" t="n">
        <f aca="false">ROUND(I177/H177,4)</f>
        <v>-0.572</v>
      </c>
    </row>
    <row r="178" customFormat="false" ht="12.75" hidden="false" customHeight="false" outlineLevel="0" collapsed="false">
      <c r="A178" s="22" t="n">
        <v>2</v>
      </c>
      <c r="B178" s="11" t="s">
        <v>317</v>
      </c>
      <c r="C178" s="2" t="s">
        <v>318</v>
      </c>
      <c r="D178" s="2" t="s">
        <v>218</v>
      </c>
      <c r="E178" s="2" t="s">
        <v>319</v>
      </c>
      <c r="F178" s="12"/>
      <c r="G178" s="23" t="n">
        <v>1418086</v>
      </c>
      <c r="H178" s="23" t="n">
        <v>1377057</v>
      </c>
      <c r="I178" s="23" t="n">
        <f aca="false">SUM(G178-H178)</f>
        <v>41029</v>
      </c>
      <c r="J178" s="24" t="n">
        <f aca="false">ROUND(I178/H178,4)</f>
        <v>0.0298</v>
      </c>
    </row>
    <row r="179" customFormat="false" ht="12.75" hidden="false" customHeight="false" outlineLevel="0" collapsed="false">
      <c r="A179" s="22" t="n">
        <v>2</v>
      </c>
      <c r="B179" s="11" t="s">
        <v>317</v>
      </c>
      <c r="C179" s="2" t="s">
        <v>318</v>
      </c>
      <c r="D179" s="2" t="s">
        <v>29</v>
      </c>
      <c r="E179" s="2" t="s">
        <v>320</v>
      </c>
      <c r="F179" s="12"/>
      <c r="G179" s="23" t="n">
        <v>5135923</v>
      </c>
      <c r="H179" s="23" t="n">
        <v>5322237</v>
      </c>
      <c r="I179" s="23" t="n">
        <f aca="false">SUM(G179-H179)</f>
        <v>-186314</v>
      </c>
      <c r="J179" s="24" t="n">
        <f aca="false">ROUND(I179/H179,4)</f>
        <v>-0.035</v>
      </c>
    </row>
    <row r="180" customFormat="false" ht="12.75" hidden="false" customHeight="false" outlineLevel="0" collapsed="false">
      <c r="A180" s="22" t="n">
        <v>2</v>
      </c>
      <c r="B180" s="11" t="s">
        <v>317</v>
      </c>
      <c r="C180" s="2" t="s">
        <v>318</v>
      </c>
      <c r="D180" s="2" t="s">
        <v>31</v>
      </c>
      <c r="E180" s="2" t="s">
        <v>321</v>
      </c>
      <c r="F180" s="12"/>
      <c r="G180" s="23" t="n">
        <v>4764490</v>
      </c>
      <c r="H180" s="23" t="n">
        <v>4793242</v>
      </c>
      <c r="I180" s="23" t="n">
        <f aca="false">SUM(G180-H180)</f>
        <v>-28752</v>
      </c>
      <c r="J180" s="24" t="n">
        <f aca="false">ROUND(I180/H180,4)</f>
        <v>-0.006</v>
      </c>
    </row>
    <row r="181" customFormat="false" ht="12.75" hidden="false" customHeight="false" outlineLevel="0" collapsed="false">
      <c r="A181" s="22" t="n">
        <v>2</v>
      </c>
      <c r="B181" s="11" t="s">
        <v>317</v>
      </c>
      <c r="C181" s="2" t="s">
        <v>318</v>
      </c>
      <c r="D181" s="2" t="s">
        <v>33</v>
      </c>
      <c r="E181" s="2" t="s">
        <v>322</v>
      </c>
      <c r="F181" s="12"/>
      <c r="G181" s="23" t="n">
        <v>3629966</v>
      </c>
      <c r="H181" s="23" t="n">
        <v>3521241</v>
      </c>
      <c r="I181" s="23" t="n">
        <f aca="false">SUM(G181-H181)</f>
        <v>108725</v>
      </c>
      <c r="J181" s="24" t="n">
        <f aca="false">ROUND(I181/H181,4)</f>
        <v>0.0309</v>
      </c>
    </row>
    <row r="182" customFormat="false" ht="12.75" hidden="false" customHeight="false" outlineLevel="0" collapsed="false">
      <c r="A182" s="22" t="n">
        <v>2</v>
      </c>
      <c r="B182" s="11" t="s">
        <v>317</v>
      </c>
      <c r="C182" s="2" t="s">
        <v>318</v>
      </c>
      <c r="D182" s="2" t="s">
        <v>35</v>
      </c>
      <c r="E182" s="2" t="s">
        <v>323</v>
      </c>
      <c r="F182" s="12"/>
      <c r="G182" s="23" t="n">
        <v>4036286</v>
      </c>
      <c r="H182" s="23" t="n">
        <v>4102723</v>
      </c>
      <c r="I182" s="23" t="n">
        <f aca="false">SUM(G182-H182)</f>
        <v>-66437</v>
      </c>
      <c r="J182" s="24" t="n">
        <f aca="false">ROUND(I182/H182,4)</f>
        <v>-0.0162</v>
      </c>
    </row>
    <row r="183" customFormat="false" ht="12.75" hidden="false" customHeight="false" outlineLevel="0" collapsed="false">
      <c r="A183" s="22" t="n">
        <v>2</v>
      </c>
      <c r="B183" s="11" t="s">
        <v>317</v>
      </c>
      <c r="C183" s="2" t="s">
        <v>318</v>
      </c>
      <c r="D183" s="2" t="s">
        <v>37</v>
      </c>
      <c r="E183" s="2" t="s">
        <v>324</v>
      </c>
      <c r="F183" s="12"/>
      <c r="G183" s="23" t="n">
        <v>2123604</v>
      </c>
      <c r="H183" s="23" t="n">
        <v>2157478</v>
      </c>
      <c r="I183" s="23" t="n">
        <f aca="false">SUM(G183-H183)</f>
        <v>-33874</v>
      </c>
      <c r="J183" s="24" t="n">
        <f aca="false">ROUND(I183/H183,4)</f>
        <v>-0.0157</v>
      </c>
    </row>
    <row r="184" customFormat="false" ht="12.75" hidden="false" customHeight="false" outlineLevel="0" collapsed="false">
      <c r="A184" s="22" t="n">
        <v>2</v>
      </c>
      <c r="B184" s="11" t="s">
        <v>317</v>
      </c>
      <c r="C184" s="2" t="s">
        <v>318</v>
      </c>
      <c r="D184" s="2" t="s">
        <v>39</v>
      </c>
      <c r="E184" s="2" t="s">
        <v>325</v>
      </c>
      <c r="F184" s="12"/>
      <c r="G184" s="23" t="n">
        <v>775355</v>
      </c>
      <c r="H184" s="23" t="n">
        <v>731165</v>
      </c>
      <c r="I184" s="23" t="n">
        <f aca="false">SUM(G184-H184)</f>
        <v>44190</v>
      </c>
      <c r="J184" s="24" t="n">
        <f aca="false">ROUND(I184/H184,4)</f>
        <v>0.0604</v>
      </c>
    </row>
    <row r="185" customFormat="false" ht="12.75" hidden="false" customHeight="false" outlineLevel="0" collapsed="false">
      <c r="A185" s="22" t="n">
        <v>2</v>
      </c>
      <c r="B185" s="11" t="s">
        <v>317</v>
      </c>
      <c r="C185" s="2" t="s">
        <v>318</v>
      </c>
      <c r="D185" s="2" t="s">
        <v>41</v>
      </c>
      <c r="E185" s="2" t="s">
        <v>326</v>
      </c>
      <c r="F185" s="12"/>
      <c r="G185" s="23" t="n">
        <v>1088969</v>
      </c>
      <c r="H185" s="23" t="n">
        <v>1104330</v>
      </c>
      <c r="I185" s="23" t="n">
        <f aca="false">SUM(G185-H185)</f>
        <v>-15361</v>
      </c>
      <c r="J185" s="24" t="n">
        <f aca="false">ROUND(I185/H185,4)</f>
        <v>-0.0139</v>
      </c>
    </row>
    <row r="186" customFormat="false" ht="12.75" hidden="false" customHeight="false" outlineLevel="0" collapsed="false">
      <c r="A186" s="22" t="n">
        <v>2</v>
      </c>
      <c r="B186" s="11" t="s">
        <v>317</v>
      </c>
      <c r="C186" s="2" t="s">
        <v>318</v>
      </c>
      <c r="D186" s="2" t="s">
        <v>43</v>
      </c>
      <c r="E186" s="2" t="s">
        <v>327</v>
      </c>
      <c r="F186" s="12"/>
      <c r="G186" s="23" t="n">
        <v>1670160</v>
      </c>
      <c r="H186" s="23" t="n">
        <v>1878375</v>
      </c>
      <c r="I186" s="23" t="n">
        <f aca="false">SUM(G186-H186)</f>
        <v>-208215</v>
      </c>
      <c r="J186" s="24" t="n">
        <f aca="false">ROUND(I186/H186,4)</f>
        <v>-0.1108</v>
      </c>
    </row>
    <row r="187" customFormat="false" ht="12.75" hidden="false" customHeight="false" outlineLevel="0" collapsed="false">
      <c r="A187" s="22" t="n">
        <v>2</v>
      </c>
      <c r="B187" s="11" t="s">
        <v>328</v>
      </c>
      <c r="C187" s="2" t="s">
        <v>329</v>
      </c>
      <c r="D187" s="2" t="s">
        <v>121</v>
      </c>
      <c r="E187" s="2" t="s">
        <v>330</v>
      </c>
      <c r="F187" s="12"/>
      <c r="G187" s="23" t="n">
        <v>339236</v>
      </c>
      <c r="H187" s="23" t="n">
        <v>437868</v>
      </c>
      <c r="I187" s="23" t="n">
        <f aca="false">SUM(G187-H187)</f>
        <v>-98632</v>
      </c>
      <c r="J187" s="24" t="n">
        <f aca="false">ROUND(I187/H187,4)</f>
        <v>-0.2253</v>
      </c>
    </row>
    <row r="188" customFormat="false" ht="12.75" hidden="false" customHeight="false" outlineLevel="0" collapsed="false">
      <c r="A188" s="22" t="n">
        <v>2</v>
      </c>
      <c r="B188" s="11" t="s">
        <v>328</v>
      </c>
      <c r="C188" s="2" t="s">
        <v>329</v>
      </c>
      <c r="D188" s="2" t="s">
        <v>29</v>
      </c>
      <c r="E188" s="2" t="s">
        <v>331</v>
      </c>
      <c r="F188" s="12"/>
      <c r="G188" s="23" t="n">
        <v>2711620</v>
      </c>
      <c r="H188" s="23" t="n">
        <v>2765651</v>
      </c>
      <c r="I188" s="23" t="n">
        <f aca="false">SUM(G188-H188)</f>
        <v>-54031</v>
      </c>
      <c r="J188" s="24" t="n">
        <f aca="false">ROUND(I188/H188,4)</f>
        <v>-0.0195</v>
      </c>
    </row>
    <row r="189" customFormat="false" ht="12.75" hidden="false" customHeight="false" outlineLevel="0" collapsed="false">
      <c r="A189" s="22" t="n">
        <v>2</v>
      </c>
      <c r="B189" s="11" t="s">
        <v>328</v>
      </c>
      <c r="C189" s="2" t="s">
        <v>329</v>
      </c>
      <c r="D189" s="2" t="s">
        <v>53</v>
      </c>
      <c r="E189" s="2" t="s">
        <v>332</v>
      </c>
      <c r="F189" s="12"/>
      <c r="G189" s="23" t="n">
        <v>2036908</v>
      </c>
      <c r="H189" s="23" t="n">
        <v>2199257</v>
      </c>
      <c r="I189" s="23" t="n">
        <f aca="false">SUM(G189-H189)</f>
        <v>-162349</v>
      </c>
      <c r="J189" s="24" t="n">
        <f aca="false">ROUND(I189/H189,4)</f>
        <v>-0.0738</v>
      </c>
    </row>
    <row r="190" customFormat="false" ht="12.75" hidden="false" customHeight="false" outlineLevel="0" collapsed="false">
      <c r="A190" s="22" t="n">
        <v>2</v>
      </c>
      <c r="B190" s="11" t="s">
        <v>328</v>
      </c>
      <c r="C190" s="2" t="s">
        <v>329</v>
      </c>
      <c r="D190" s="2" t="s">
        <v>68</v>
      </c>
      <c r="E190" s="2" t="s">
        <v>333</v>
      </c>
      <c r="F190" s="12"/>
      <c r="G190" s="23" t="n">
        <v>3051825</v>
      </c>
      <c r="H190" s="23" t="n">
        <v>2934597</v>
      </c>
      <c r="I190" s="23" t="n">
        <f aca="false">SUM(G190-H190)</f>
        <v>117228</v>
      </c>
      <c r="J190" s="24" t="n">
        <f aca="false">ROUND(I190/H190,4)</f>
        <v>0.0399</v>
      </c>
    </row>
    <row r="191" customFormat="false" ht="12.75" hidden="false" customHeight="false" outlineLevel="0" collapsed="false">
      <c r="A191" s="22" t="n">
        <v>2</v>
      </c>
      <c r="B191" s="11" t="s">
        <v>328</v>
      </c>
      <c r="C191" s="2" t="s">
        <v>329</v>
      </c>
      <c r="D191" s="2" t="s">
        <v>334</v>
      </c>
      <c r="E191" s="2" t="s">
        <v>335</v>
      </c>
      <c r="F191" s="12"/>
      <c r="G191" s="23" t="n">
        <v>8846093</v>
      </c>
      <c r="H191" s="23" t="n">
        <v>8950225</v>
      </c>
      <c r="I191" s="23" t="n">
        <f aca="false">SUM(G191-H191)</f>
        <v>-104132</v>
      </c>
      <c r="J191" s="24" t="n">
        <f aca="false">ROUND(I191/H191,4)</f>
        <v>-0.0116</v>
      </c>
    </row>
    <row r="192" customFormat="false" ht="12.75" hidden="false" customHeight="false" outlineLevel="0" collapsed="false">
      <c r="A192" s="22" t="n">
        <v>2</v>
      </c>
      <c r="B192" s="11" t="s">
        <v>328</v>
      </c>
      <c r="C192" s="2" t="s">
        <v>329</v>
      </c>
      <c r="D192" s="2" t="s">
        <v>104</v>
      </c>
      <c r="E192" s="2" t="s">
        <v>336</v>
      </c>
      <c r="F192" s="12"/>
      <c r="G192" s="23" t="n">
        <v>1689719</v>
      </c>
      <c r="H192" s="23" t="n">
        <v>1547135</v>
      </c>
      <c r="I192" s="23" t="n">
        <f aca="false">SUM(G192-H192)</f>
        <v>142584</v>
      </c>
      <c r="J192" s="24" t="n">
        <f aca="false">ROUND(I192/H192,4)</f>
        <v>0.0922</v>
      </c>
    </row>
    <row r="193" customFormat="false" ht="12.75" hidden="false" customHeight="false" outlineLevel="0" collapsed="false">
      <c r="A193" s="22" t="n">
        <v>2</v>
      </c>
      <c r="B193" s="11" t="s">
        <v>328</v>
      </c>
      <c r="C193" s="2" t="s">
        <v>329</v>
      </c>
      <c r="D193" s="2" t="s">
        <v>314</v>
      </c>
      <c r="E193" s="2" t="s">
        <v>337</v>
      </c>
      <c r="F193" s="12"/>
      <c r="G193" s="23" t="n">
        <v>2006133</v>
      </c>
      <c r="H193" s="23" t="n">
        <v>2056735</v>
      </c>
      <c r="I193" s="23" t="n">
        <f aca="false">SUM(G193-H193)</f>
        <v>-50602</v>
      </c>
      <c r="J193" s="24" t="n">
        <f aca="false">ROUND(I193/H193,4)</f>
        <v>-0.0246</v>
      </c>
    </row>
    <row r="194" customFormat="false" ht="12.75" hidden="false" customHeight="false" outlineLevel="0" collapsed="false">
      <c r="A194" s="22" t="n">
        <v>2</v>
      </c>
      <c r="B194" s="11" t="s">
        <v>338</v>
      </c>
      <c r="C194" s="2" t="s">
        <v>339</v>
      </c>
      <c r="D194" s="2" t="s">
        <v>190</v>
      </c>
      <c r="E194" s="2" t="s">
        <v>340</v>
      </c>
      <c r="F194" s="12"/>
      <c r="G194" s="23" t="n">
        <v>834106</v>
      </c>
      <c r="H194" s="23" t="n">
        <v>864425</v>
      </c>
      <c r="I194" s="23" t="n">
        <f aca="false">SUM(G194-H194)</f>
        <v>-30319</v>
      </c>
      <c r="J194" s="24" t="n">
        <f aca="false">ROUND(I194/H194,4)</f>
        <v>-0.0351</v>
      </c>
    </row>
    <row r="195" customFormat="false" ht="12.75" hidden="false" customHeight="false" outlineLevel="0" collapsed="false">
      <c r="A195" s="22" t="n">
        <v>2</v>
      </c>
      <c r="B195" s="11" t="s">
        <v>338</v>
      </c>
      <c r="C195" s="2" t="s">
        <v>339</v>
      </c>
      <c r="D195" s="2" t="s">
        <v>84</v>
      </c>
      <c r="E195" s="2" t="s">
        <v>341</v>
      </c>
      <c r="F195" s="12"/>
      <c r="G195" s="23" t="n">
        <v>1041521</v>
      </c>
      <c r="H195" s="23" t="n">
        <v>956377</v>
      </c>
      <c r="I195" s="23" t="n">
        <f aca="false">SUM(G195-H195)</f>
        <v>85144</v>
      </c>
      <c r="J195" s="24" t="n">
        <f aca="false">ROUND(I195/H195,4)</f>
        <v>0.089</v>
      </c>
    </row>
    <row r="196" customFormat="false" ht="12.75" hidden="false" customHeight="false" outlineLevel="0" collapsed="false">
      <c r="A196" s="22" t="n">
        <v>2</v>
      </c>
      <c r="B196" s="11" t="s">
        <v>338</v>
      </c>
      <c r="C196" s="2" t="s">
        <v>339</v>
      </c>
      <c r="D196" s="2" t="s">
        <v>342</v>
      </c>
      <c r="E196" s="2" t="s">
        <v>343</v>
      </c>
      <c r="F196" s="12"/>
      <c r="G196" s="23" t="n">
        <v>741164</v>
      </c>
      <c r="H196" s="23" t="n">
        <v>775966</v>
      </c>
      <c r="I196" s="23" t="n">
        <f aca="false">SUM(G196-H196)</f>
        <v>-34802</v>
      </c>
      <c r="J196" s="24" t="n">
        <f aca="false">ROUND(I196/H196,4)</f>
        <v>-0.0448</v>
      </c>
    </row>
    <row r="197" customFormat="false" ht="12.75" hidden="false" customHeight="false" outlineLevel="0" collapsed="false">
      <c r="A197" s="22" t="n">
        <v>2</v>
      </c>
      <c r="B197" s="11" t="s">
        <v>338</v>
      </c>
      <c r="C197" s="2" t="s">
        <v>339</v>
      </c>
      <c r="D197" s="2" t="s">
        <v>344</v>
      </c>
      <c r="E197" s="2" t="s">
        <v>345</v>
      </c>
      <c r="F197" s="12"/>
      <c r="G197" s="23" t="n">
        <v>203357</v>
      </c>
      <c r="H197" s="23" t="n">
        <v>273320</v>
      </c>
      <c r="I197" s="23" t="n">
        <f aca="false">SUM(G197-H197)</f>
        <v>-69963</v>
      </c>
      <c r="J197" s="24" t="n">
        <f aca="false">ROUND(I197/H197,4)</f>
        <v>-0.256</v>
      </c>
    </row>
    <row r="198" customFormat="false" ht="12.75" hidden="false" customHeight="false" outlineLevel="0" collapsed="false">
      <c r="A198" s="22" t="n">
        <v>2</v>
      </c>
      <c r="B198" s="11" t="s">
        <v>338</v>
      </c>
      <c r="C198" s="2" t="s">
        <v>339</v>
      </c>
      <c r="D198" s="2" t="s">
        <v>29</v>
      </c>
      <c r="E198" s="2" t="s">
        <v>346</v>
      </c>
      <c r="F198" s="12"/>
      <c r="G198" s="23" t="n">
        <v>2686002</v>
      </c>
      <c r="H198" s="23" t="n">
        <v>2674659</v>
      </c>
      <c r="I198" s="23" t="n">
        <f aca="false">SUM(G198-H198)</f>
        <v>11343</v>
      </c>
      <c r="J198" s="24" t="n">
        <f aca="false">ROUND(I198/H198,4)</f>
        <v>0.0042</v>
      </c>
    </row>
    <row r="199" customFormat="false" ht="12.75" hidden="false" customHeight="false" outlineLevel="0" collapsed="false">
      <c r="A199" s="22" t="n">
        <v>2</v>
      </c>
      <c r="B199" s="11" t="s">
        <v>338</v>
      </c>
      <c r="C199" s="2" t="s">
        <v>339</v>
      </c>
      <c r="D199" s="2" t="s">
        <v>31</v>
      </c>
      <c r="E199" s="2" t="s">
        <v>347</v>
      </c>
      <c r="F199" s="12"/>
      <c r="G199" s="23" t="n">
        <v>928009</v>
      </c>
      <c r="H199" s="23" t="n">
        <v>1062344</v>
      </c>
      <c r="I199" s="23" t="n">
        <f aca="false">SUM(G199-H199)</f>
        <v>-134335</v>
      </c>
      <c r="J199" s="24" t="n">
        <f aca="false">ROUND(I199/H199,4)</f>
        <v>-0.1265</v>
      </c>
    </row>
    <row r="200" customFormat="false" ht="12.75" hidden="false" customHeight="false" outlineLevel="0" collapsed="false">
      <c r="A200" s="22" t="n">
        <v>2</v>
      </c>
      <c r="B200" s="11" t="s">
        <v>338</v>
      </c>
      <c r="C200" s="2" t="s">
        <v>339</v>
      </c>
      <c r="D200" s="2" t="s">
        <v>49</v>
      </c>
      <c r="E200" s="2" t="s">
        <v>348</v>
      </c>
      <c r="F200" s="12"/>
      <c r="G200" s="23" t="n">
        <v>1247156</v>
      </c>
      <c r="H200" s="23" t="n">
        <v>1266272</v>
      </c>
      <c r="I200" s="23" t="n">
        <f aca="false">SUM(G200-H200)</f>
        <v>-19116</v>
      </c>
      <c r="J200" s="24" t="n">
        <f aca="false">ROUND(I200/H200,4)</f>
        <v>-0.0151</v>
      </c>
    </row>
    <row r="201" customFormat="false" ht="12.75" hidden="false" customHeight="false" outlineLevel="0" collapsed="false">
      <c r="A201" s="22" t="n">
        <v>2</v>
      </c>
      <c r="B201" s="11" t="s">
        <v>338</v>
      </c>
      <c r="C201" s="2" t="s">
        <v>339</v>
      </c>
      <c r="D201" s="2" t="s">
        <v>53</v>
      </c>
      <c r="E201" s="2" t="s">
        <v>349</v>
      </c>
      <c r="F201" s="12"/>
      <c r="G201" s="23" t="n">
        <v>35257</v>
      </c>
      <c r="H201" s="23" t="n">
        <v>35786</v>
      </c>
      <c r="I201" s="23" t="n">
        <f aca="false">SUM(G201-H201)</f>
        <v>-529</v>
      </c>
      <c r="J201" s="24" t="n">
        <f aca="false">ROUND(I201/H201,4)</f>
        <v>-0.0148</v>
      </c>
    </row>
    <row r="202" customFormat="false" ht="12.75" hidden="false" customHeight="false" outlineLevel="0" collapsed="false">
      <c r="A202" s="22" t="n">
        <v>2</v>
      </c>
      <c r="B202" s="11" t="s">
        <v>338</v>
      </c>
      <c r="C202" s="2" t="s">
        <v>339</v>
      </c>
      <c r="D202" s="2" t="s">
        <v>58</v>
      </c>
      <c r="E202" s="2" t="s">
        <v>350</v>
      </c>
      <c r="F202" s="12"/>
      <c r="G202" s="23" t="n">
        <v>1970538</v>
      </c>
      <c r="H202" s="23" t="n">
        <v>1921785</v>
      </c>
      <c r="I202" s="23" t="n">
        <f aca="false">SUM(G202-H202)</f>
        <v>48753</v>
      </c>
      <c r="J202" s="24" t="n">
        <f aca="false">ROUND(I202/H202,4)</f>
        <v>0.0254</v>
      </c>
    </row>
    <row r="203" customFormat="false" ht="12.75" hidden="false" customHeight="false" outlineLevel="0" collapsed="false">
      <c r="A203" s="22" t="n">
        <v>2</v>
      </c>
      <c r="B203" s="11" t="s">
        <v>338</v>
      </c>
      <c r="C203" s="2" t="s">
        <v>339</v>
      </c>
      <c r="D203" s="2" t="s">
        <v>90</v>
      </c>
      <c r="E203" s="2" t="s">
        <v>351</v>
      </c>
      <c r="F203" s="12"/>
      <c r="G203" s="23" t="n">
        <v>436672</v>
      </c>
      <c r="H203" s="23" t="n">
        <v>456758</v>
      </c>
      <c r="I203" s="23" t="n">
        <f aca="false">SUM(G203-H203)</f>
        <v>-20086</v>
      </c>
      <c r="J203" s="24" t="n">
        <f aca="false">ROUND(I203/H203,4)</f>
        <v>-0.044</v>
      </c>
    </row>
    <row r="204" customFormat="false" ht="12.75" hidden="false" customHeight="false" outlineLevel="0" collapsed="false">
      <c r="A204" s="22" t="n">
        <v>2</v>
      </c>
      <c r="B204" s="11" t="s">
        <v>338</v>
      </c>
      <c r="C204" s="2" t="s">
        <v>339</v>
      </c>
      <c r="D204" s="2" t="s">
        <v>352</v>
      </c>
      <c r="E204" s="2" t="s">
        <v>353</v>
      </c>
      <c r="F204" s="12"/>
      <c r="G204" s="23" t="n">
        <v>1208841</v>
      </c>
      <c r="H204" s="23" t="n">
        <v>1315162</v>
      </c>
      <c r="I204" s="23" t="n">
        <f aca="false">SUM(G204-H204)</f>
        <v>-106321</v>
      </c>
      <c r="J204" s="24" t="n">
        <f aca="false">ROUND(I204/H204,4)</f>
        <v>-0.0808</v>
      </c>
    </row>
    <row r="205" customFormat="false" ht="12.75" hidden="false" customHeight="false" outlineLevel="0" collapsed="false">
      <c r="A205" s="22" t="n">
        <v>2</v>
      </c>
      <c r="B205" s="11" t="s">
        <v>338</v>
      </c>
      <c r="C205" s="2" t="s">
        <v>339</v>
      </c>
      <c r="D205" s="2" t="s">
        <v>70</v>
      </c>
      <c r="E205" s="2" t="s">
        <v>354</v>
      </c>
      <c r="F205" s="12"/>
      <c r="G205" s="23" t="n">
        <v>1180001</v>
      </c>
      <c r="H205" s="23" t="n">
        <v>1197452</v>
      </c>
      <c r="I205" s="23" t="n">
        <f aca="false">SUM(G205-H205)</f>
        <v>-17451</v>
      </c>
      <c r="J205" s="24" t="n">
        <f aca="false">ROUND(I205/H205,4)</f>
        <v>-0.0146</v>
      </c>
    </row>
    <row r="206" customFormat="false" ht="12.75" hidden="false" customHeight="false" outlineLevel="0" collapsed="false">
      <c r="A206" s="22" t="n">
        <v>2</v>
      </c>
      <c r="B206" s="11" t="s">
        <v>338</v>
      </c>
      <c r="C206" s="2" t="s">
        <v>339</v>
      </c>
      <c r="D206" s="2" t="s">
        <v>355</v>
      </c>
      <c r="E206" s="2" t="s">
        <v>356</v>
      </c>
      <c r="F206" s="12"/>
      <c r="G206" s="23" t="n">
        <v>429833</v>
      </c>
      <c r="H206" s="23" t="n">
        <v>914217</v>
      </c>
      <c r="I206" s="23" t="n">
        <f aca="false">SUM(G206-H206)</f>
        <v>-484384</v>
      </c>
      <c r="J206" s="24" t="n">
        <f aca="false">ROUND(I206/H206,4)</f>
        <v>-0.5298</v>
      </c>
    </row>
    <row r="207" customFormat="false" ht="12.75" hidden="false" customHeight="false" outlineLevel="0" collapsed="false">
      <c r="A207" s="22" t="n">
        <v>2</v>
      </c>
      <c r="B207" s="11" t="s">
        <v>338</v>
      </c>
      <c r="C207" s="2" t="s">
        <v>339</v>
      </c>
      <c r="D207" s="2" t="s">
        <v>357</v>
      </c>
      <c r="E207" s="2" t="s">
        <v>358</v>
      </c>
      <c r="F207" s="12"/>
      <c r="G207" s="23" t="n">
        <v>9086415</v>
      </c>
      <c r="H207" s="23" t="n">
        <v>8933631</v>
      </c>
      <c r="I207" s="23" t="n">
        <f aca="false">SUM(G207-H207)</f>
        <v>152784</v>
      </c>
      <c r="J207" s="24" t="n">
        <f aca="false">ROUND(I207/H207,4)</f>
        <v>0.0171</v>
      </c>
    </row>
    <row r="208" customFormat="false" ht="12.75" hidden="false" customHeight="false" outlineLevel="0" collapsed="false">
      <c r="A208" s="22" t="n">
        <v>2</v>
      </c>
      <c r="B208" s="11" t="s">
        <v>359</v>
      </c>
      <c r="C208" s="2" t="s">
        <v>360</v>
      </c>
      <c r="D208" s="2" t="s">
        <v>361</v>
      </c>
      <c r="E208" s="2" t="s">
        <v>362</v>
      </c>
      <c r="F208" s="12"/>
      <c r="G208" s="23" t="n">
        <v>532343</v>
      </c>
      <c r="H208" s="23" t="n">
        <v>514985</v>
      </c>
      <c r="I208" s="23" t="n">
        <f aca="false">SUM(G208-H208)</f>
        <v>17358</v>
      </c>
      <c r="J208" s="24" t="n">
        <f aca="false">ROUND(I208/H208,4)</f>
        <v>0.0337</v>
      </c>
    </row>
    <row r="209" customFormat="false" ht="12.75" hidden="false" customHeight="false" outlineLevel="0" collapsed="false">
      <c r="A209" s="22" t="n">
        <v>2</v>
      </c>
      <c r="B209" s="11" t="s">
        <v>359</v>
      </c>
      <c r="C209" s="2" t="s">
        <v>360</v>
      </c>
      <c r="D209" s="2" t="s">
        <v>153</v>
      </c>
      <c r="E209" s="2" t="s">
        <v>363</v>
      </c>
      <c r="F209" s="12"/>
      <c r="G209" s="23" t="n">
        <v>659516</v>
      </c>
      <c r="H209" s="23" t="n">
        <v>524870</v>
      </c>
      <c r="I209" s="23" t="n">
        <f aca="false">SUM(G209-H209)</f>
        <v>134646</v>
      </c>
      <c r="J209" s="24" t="n">
        <f aca="false">ROUND(I209/H209,4)</f>
        <v>0.2565</v>
      </c>
    </row>
    <row r="210" customFormat="false" ht="12.75" hidden="false" customHeight="false" outlineLevel="0" collapsed="false">
      <c r="A210" s="22" t="n">
        <v>2</v>
      </c>
      <c r="B210" s="11" t="s">
        <v>359</v>
      </c>
      <c r="C210" s="2" t="s">
        <v>360</v>
      </c>
      <c r="D210" s="2" t="s">
        <v>21</v>
      </c>
      <c r="E210" s="2" t="s">
        <v>364</v>
      </c>
      <c r="F210" s="12"/>
      <c r="G210" s="23" t="n">
        <v>226194</v>
      </c>
      <c r="H210" s="23" t="n">
        <v>336342</v>
      </c>
      <c r="I210" s="23" t="n">
        <f aca="false">SUM(G210-H210)</f>
        <v>-110148</v>
      </c>
      <c r="J210" s="24" t="n">
        <f aca="false">ROUND(I210/H210,4)</f>
        <v>-0.3275</v>
      </c>
    </row>
    <row r="211" customFormat="false" ht="12.75" hidden="false" customHeight="false" outlineLevel="0" collapsed="false">
      <c r="A211" s="22" t="n">
        <v>2</v>
      </c>
      <c r="B211" s="11" t="s">
        <v>359</v>
      </c>
      <c r="C211" s="2" t="s">
        <v>360</v>
      </c>
      <c r="D211" s="2" t="s">
        <v>29</v>
      </c>
      <c r="E211" s="2" t="s">
        <v>365</v>
      </c>
      <c r="F211" s="12"/>
      <c r="G211" s="23" t="n">
        <v>2488023</v>
      </c>
      <c r="H211" s="23" t="n">
        <v>2491325</v>
      </c>
      <c r="I211" s="23" t="n">
        <f aca="false">SUM(G211-H211)</f>
        <v>-3302</v>
      </c>
      <c r="J211" s="24" t="n">
        <f aca="false">ROUND(I211/H211,4)</f>
        <v>-0.0013</v>
      </c>
    </row>
    <row r="212" customFormat="false" ht="12.75" hidden="false" customHeight="false" outlineLevel="0" collapsed="false">
      <c r="A212" s="22" t="n">
        <v>2</v>
      </c>
      <c r="B212" s="11" t="s">
        <v>359</v>
      </c>
      <c r="C212" s="2" t="s">
        <v>360</v>
      </c>
      <c r="D212" s="2" t="s">
        <v>47</v>
      </c>
      <c r="E212" s="2" t="s">
        <v>366</v>
      </c>
      <c r="F212" s="12"/>
      <c r="G212" s="23" t="n">
        <v>1805274</v>
      </c>
      <c r="H212" s="23" t="n">
        <v>1728686</v>
      </c>
      <c r="I212" s="23" t="n">
        <f aca="false">SUM(G212-H212)</f>
        <v>76588</v>
      </c>
      <c r="J212" s="24" t="n">
        <f aca="false">ROUND(I212/H212,4)</f>
        <v>0.0443</v>
      </c>
    </row>
    <row r="213" customFormat="false" ht="12.75" hidden="false" customHeight="false" outlineLevel="0" collapsed="false">
      <c r="A213" s="22" t="n">
        <v>2</v>
      </c>
      <c r="B213" s="11" t="s">
        <v>359</v>
      </c>
      <c r="C213" s="2" t="s">
        <v>360</v>
      </c>
      <c r="D213" s="2" t="s">
        <v>51</v>
      </c>
      <c r="E213" s="2" t="s">
        <v>367</v>
      </c>
      <c r="F213" s="12"/>
      <c r="G213" s="23" t="n">
        <v>3519599</v>
      </c>
      <c r="H213" s="23" t="n">
        <v>3567295</v>
      </c>
      <c r="I213" s="23" t="n">
        <f aca="false">SUM(G213-H213)</f>
        <v>-47696</v>
      </c>
      <c r="J213" s="24" t="n">
        <f aca="false">ROUND(I213/H213,4)</f>
        <v>-0.0134</v>
      </c>
    </row>
    <row r="214" customFormat="false" ht="12.75" hidden="false" customHeight="false" outlineLevel="0" collapsed="false">
      <c r="A214" s="22" t="n">
        <v>2</v>
      </c>
      <c r="B214" s="11" t="s">
        <v>359</v>
      </c>
      <c r="C214" s="2" t="s">
        <v>360</v>
      </c>
      <c r="D214" s="2" t="s">
        <v>368</v>
      </c>
      <c r="E214" s="2" t="s">
        <v>369</v>
      </c>
      <c r="F214" s="12"/>
      <c r="G214" s="23" t="n">
        <v>940952</v>
      </c>
      <c r="H214" s="23" t="n">
        <v>857056</v>
      </c>
      <c r="I214" s="23" t="n">
        <f aca="false">SUM(G214-H214)</f>
        <v>83896</v>
      </c>
      <c r="J214" s="24" t="n">
        <f aca="false">ROUND(I214/H214,4)</f>
        <v>0.0979</v>
      </c>
    </row>
    <row r="215" customFormat="false" ht="12.75" hidden="false" customHeight="false" outlineLevel="0" collapsed="false">
      <c r="A215" s="22" t="n">
        <v>2</v>
      </c>
      <c r="B215" s="11" t="s">
        <v>370</v>
      </c>
      <c r="C215" s="2" t="s">
        <v>371</v>
      </c>
      <c r="D215" s="2" t="s">
        <v>190</v>
      </c>
      <c r="E215" s="2" t="s">
        <v>372</v>
      </c>
      <c r="F215" s="12"/>
      <c r="G215" s="23" t="n">
        <v>1279195</v>
      </c>
      <c r="H215" s="23" t="n">
        <v>1348000</v>
      </c>
      <c r="I215" s="23" t="n">
        <f aca="false">SUM(G215-H215)</f>
        <v>-68805</v>
      </c>
      <c r="J215" s="24" t="n">
        <f aca="false">ROUND(I215/H215,4)</f>
        <v>-0.051</v>
      </c>
    </row>
    <row r="216" customFormat="false" ht="12.75" hidden="false" customHeight="false" outlineLevel="0" collapsed="false">
      <c r="A216" s="22" t="n">
        <v>2</v>
      </c>
      <c r="B216" s="11" t="s">
        <v>370</v>
      </c>
      <c r="C216" s="2" t="s">
        <v>371</v>
      </c>
      <c r="D216" s="2" t="s">
        <v>29</v>
      </c>
      <c r="E216" s="2" t="s">
        <v>373</v>
      </c>
      <c r="F216" s="12"/>
      <c r="G216" s="23" t="n">
        <v>11698943</v>
      </c>
      <c r="H216" s="23" t="n">
        <v>11463422</v>
      </c>
      <c r="I216" s="23" t="n">
        <f aca="false">SUM(G216-H216)</f>
        <v>235521</v>
      </c>
      <c r="J216" s="24" t="n">
        <f aca="false">ROUND(I216/H216,4)</f>
        <v>0.0205</v>
      </c>
    </row>
    <row r="217" customFormat="false" ht="12.75" hidden="false" customHeight="false" outlineLevel="0" collapsed="false">
      <c r="A217" s="22" t="n">
        <v>2</v>
      </c>
      <c r="B217" s="11" t="s">
        <v>370</v>
      </c>
      <c r="C217" s="2" t="s">
        <v>371</v>
      </c>
      <c r="D217" s="2" t="s">
        <v>31</v>
      </c>
      <c r="E217" s="2" t="s">
        <v>374</v>
      </c>
      <c r="F217" s="12"/>
      <c r="G217" s="23" t="n">
        <v>3515658</v>
      </c>
      <c r="H217" s="23" t="n">
        <v>3123407</v>
      </c>
      <c r="I217" s="23" t="n">
        <f aca="false">SUM(G217-H217)</f>
        <v>392251</v>
      </c>
      <c r="J217" s="24" t="n">
        <f aca="false">ROUND(I217/H217,4)</f>
        <v>0.1256</v>
      </c>
    </row>
    <row r="218" customFormat="false" ht="12.75" hidden="false" customHeight="false" outlineLevel="0" collapsed="false">
      <c r="A218" s="22" t="n">
        <v>2</v>
      </c>
      <c r="B218" s="11" t="s">
        <v>370</v>
      </c>
      <c r="C218" s="2" t="s">
        <v>371</v>
      </c>
      <c r="D218" s="2" t="s">
        <v>33</v>
      </c>
      <c r="E218" s="2" t="s">
        <v>375</v>
      </c>
      <c r="F218" s="12"/>
      <c r="G218" s="23" t="n">
        <v>3156423</v>
      </c>
      <c r="H218" s="23" t="n">
        <v>3308076</v>
      </c>
      <c r="I218" s="23" t="n">
        <f aca="false">SUM(G218-H218)</f>
        <v>-151653</v>
      </c>
      <c r="J218" s="24" t="n">
        <f aca="false">ROUND(I218/H218,4)</f>
        <v>-0.0458</v>
      </c>
    </row>
    <row r="219" customFormat="false" ht="12.75" hidden="false" customHeight="false" outlineLevel="0" collapsed="false">
      <c r="A219" s="22" t="n">
        <v>2</v>
      </c>
      <c r="B219" s="11" t="s">
        <v>370</v>
      </c>
      <c r="C219" s="2" t="s">
        <v>371</v>
      </c>
      <c r="D219" s="2" t="s">
        <v>35</v>
      </c>
      <c r="E219" s="2" t="s">
        <v>376</v>
      </c>
      <c r="F219" s="12"/>
      <c r="G219" s="23" t="n">
        <v>2559407</v>
      </c>
      <c r="H219" s="23" t="n">
        <v>2732214</v>
      </c>
      <c r="I219" s="23" t="n">
        <f aca="false">SUM(G219-H219)</f>
        <v>-172807</v>
      </c>
      <c r="J219" s="24" t="n">
        <f aca="false">ROUND(I219/H219,4)</f>
        <v>-0.0632</v>
      </c>
    </row>
    <row r="220" customFormat="false" ht="12.75" hidden="false" customHeight="false" outlineLevel="0" collapsed="false">
      <c r="A220" s="22" t="n">
        <v>2</v>
      </c>
      <c r="B220" s="11" t="s">
        <v>370</v>
      </c>
      <c r="C220" s="2" t="s">
        <v>371</v>
      </c>
      <c r="D220" s="2" t="s">
        <v>37</v>
      </c>
      <c r="E220" s="2" t="s">
        <v>377</v>
      </c>
      <c r="F220" s="12"/>
      <c r="G220" s="23" t="n">
        <v>4248056</v>
      </c>
      <c r="H220" s="23" t="n">
        <v>4387868</v>
      </c>
      <c r="I220" s="23" t="n">
        <f aca="false">SUM(G220-H220)</f>
        <v>-139812</v>
      </c>
      <c r="J220" s="24" t="n">
        <f aca="false">ROUND(I220/H220,4)</f>
        <v>-0.0319</v>
      </c>
    </row>
    <row r="221" customFormat="false" ht="12.75" hidden="false" customHeight="false" outlineLevel="0" collapsed="false">
      <c r="A221" s="22" t="n">
        <v>2</v>
      </c>
      <c r="B221" s="11" t="s">
        <v>370</v>
      </c>
      <c r="C221" s="2" t="s">
        <v>371</v>
      </c>
      <c r="D221" s="2" t="s">
        <v>39</v>
      </c>
      <c r="E221" s="2" t="s">
        <v>378</v>
      </c>
      <c r="F221" s="12"/>
      <c r="G221" s="23" t="n">
        <v>3935322</v>
      </c>
      <c r="H221" s="23" t="n">
        <v>4165143</v>
      </c>
      <c r="I221" s="23" t="n">
        <f aca="false">SUM(G221-H221)</f>
        <v>-229821</v>
      </c>
      <c r="J221" s="24" t="n">
        <f aca="false">ROUND(I221/H221,4)</f>
        <v>-0.0552</v>
      </c>
    </row>
    <row r="222" customFormat="false" ht="12.75" hidden="false" customHeight="false" outlineLevel="0" collapsed="false">
      <c r="A222" s="22" t="n">
        <v>2</v>
      </c>
      <c r="B222" s="11" t="s">
        <v>370</v>
      </c>
      <c r="C222" s="2" t="s">
        <v>371</v>
      </c>
      <c r="D222" s="2" t="s">
        <v>41</v>
      </c>
      <c r="E222" s="2" t="s">
        <v>379</v>
      </c>
      <c r="F222" s="12"/>
      <c r="G222" s="23" t="n">
        <v>2290025</v>
      </c>
      <c r="H222" s="23" t="n">
        <v>2421201</v>
      </c>
      <c r="I222" s="23" t="n">
        <f aca="false">SUM(G222-H222)</f>
        <v>-131176</v>
      </c>
      <c r="J222" s="24" t="n">
        <f aca="false">ROUND(I222/H222,4)</f>
        <v>-0.0542</v>
      </c>
    </row>
    <row r="223" customFormat="false" ht="12.75" hidden="false" customHeight="false" outlineLevel="0" collapsed="false">
      <c r="A223" s="22" t="n">
        <v>2</v>
      </c>
      <c r="B223" s="11" t="s">
        <v>370</v>
      </c>
      <c r="C223" s="2" t="s">
        <v>371</v>
      </c>
      <c r="D223" s="2" t="s">
        <v>43</v>
      </c>
      <c r="E223" s="2" t="s">
        <v>380</v>
      </c>
      <c r="F223" s="12"/>
      <c r="G223" s="23" t="n">
        <v>1574770</v>
      </c>
      <c r="H223" s="23" t="n">
        <v>2433381</v>
      </c>
      <c r="I223" s="23" t="n">
        <f aca="false">SUM(G223-H223)</f>
        <v>-858611</v>
      </c>
      <c r="J223" s="24" t="n">
        <f aca="false">ROUND(I223/H223,4)</f>
        <v>-0.3528</v>
      </c>
    </row>
    <row r="224" customFormat="false" ht="12.75" hidden="false" customHeight="false" outlineLevel="0" collapsed="false">
      <c r="A224" s="22" t="n">
        <v>2</v>
      </c>
      <c r="B224" s="11" t="s">
        <v>381</v>
      </c>
      <c r="C224" s="2" t="s">
        <v>382</v>
      </c>
      <c r="D224" s="2" t="s">
        <v>74</v>
      </c>
      <c r="E224" s="2" t="s">
        <v>54</v>
      </c>
      <c r="F224" s="12"/>
      <c r="G224" s="23" t="n">
        <v>1211565</v>
      </c>
      <c r="H224" s="23" t="n">
        <v>1295656</v>
      </c>
      <c r="I224" s="23" t="n">
        <f aca="false">SUM(G224-H224)</f>
        <v>-84091</v>
      </c>
      <c r="J224" s="24" t="n">
        <f aca="false">ROUND(I224/H224,4)</f>
        <v>-0.0649</v>
      </c>
    </row>
    <row r="225" customFormat="false" ht="12.75" hidden="false" customHeight="false" outlineLevel="0" collapsed="false">
      <c r="A225" s="22" t="n">
        <v>2</v>
      </c>
      <c r="B225" s="11" t="s">
        <v>381</v>
      </c>
      <c r="C225" s="2" t="s">
        <v>382</v>
      </c>
      <c r="D225" s="2" t="s">
        <v>248</v>
      </c>
      <c r="E225" s="2" t="s">
        <v>383</v>
      </c>
      <c r="F225" s="12"/>
      <c r="G225" s="23" t="n">
        <v>594017</v>
      </c>
      <c r="H225" s="23" t="n">
        <v>601139</v>
      </c>
      <c r="I225" s="23" t="n">
        <f aca="false">SUM(G225-H225)</f>
        <v>-7122</v>
      </c>
      <c r="J225" s="24" t="n">
        <f aca="false">ROUND(I225/H225,4)</f>
        <v>-0.0118</v>
      </c>
    </row>
    <row r="226" customFormat="false" ht="12.75" hidden="false" customHeight="false" outlineLevel="0" collapsed="false">
      <c r="A226" s="22" t="n">
        <v>2</v>
      </c>
      <c r="B226" s="11" t="s">
        <v>381</v>
      </c>
      <c r="C226" s="2" t="s">
        <v>382</v>
      </c>
      <c r="D226" s="2" t="s">
        <v>384</v>
      </c>
      <c r="E226" s="2" t="s">
        <v>385</v>
      </c>
      <c r="F226" s="12"/>
      <c r="G226" s="23" t="n">
        <v>1456421</v>
      </c>
      <c r="H226" s="23" t="n">
        <v>1323016</v>
      </c>
      <c r="I226" s="23" t="n">
        <f aca="false">SUM(G226-H226)</f>
        <v>133405</v>
      </c>
      <c r="J226" s="24" t="n">
        <f aca="false">ROUND(I226/H226,4)</f>
        <v>0.1008</v>
      </c>
    </row>
    <row r="227" customFormat="false" ht="12.75" hidden="false" customHeight="false" outlineLevel="0" collapsed="false">
      <c r="A227" s="22" t="n">
        <v>2</v>
      </c>
      <c r="B227" s="11" t="s">
        <v>381</v>
      </c>
      <c r="C227" s="2" t="s">
        <v>382</v>
      </c>
      <c r="D227" s="2" t="s">
        <v>386</v>
      </c>
      <c r="E227" s="2" t="s">
        <v>387</v>
      </c>
      <c r="F227" s="12"/>
      <c r="G227" s="23" t="n">
        <v>1145798</v>
      </c>
      <c r="H227" s="23" t="n">
        <v>1066489</v>
      </c>
      <c r="I227" s="23" t="n">
        <f aca="false">SUM(G227-H227)</f>
        <v>79309</v>
      </c>
      <c r="J227" s="24" t="n">
        <f aca="false">ROUND(I227/H227,4)</f>
        <v>0.0744</v>
      </c>
    </row>
    <row r="228" customFormat="false" ht="12.75" hidden="false" customHeight="false" outlineLevel="0" collapsed="false">
      <c r="A228" s="22" t="n">
        <v>2</v>
      </c>
      <c r="B228" s="11" t="s">
        <v>381</v>
      </c>
      <c r="C228" s="2" t="s">
        <v>382</v>
      </c>
      <c r="D228" s="2" t="s">
        <v>388</v>
      </c>
      <c r="E228" s="2" t="s">
        <v>389</v>
      </c>
      <c r="F228" s="12"/>
      <c r="G228" s="23" t="n">
        <v>1719054</v>
      </c>
      <c r="H228" s="23" t="n">
        <v>1762950</v>
      </c>
      <c r="I228" s="23" t="n">
        <f aca="false">SUM(G228-H228)</f>
        <v>-43896</v>
      </c>
      <c r="J228" s="24" t="n">
        <f aca="false">ROUND(I228/H228,4)</f>
        <v>-0.0249</v>
      </c>
    </row>
    <row r="229" customFormat="false" ht="12.75" hidden="false" customHeight="false" outlineLevel="0" collapsed="false">
      <c r="A229" s="22" t="n">
        <v>2</v>
      </c>
      <c r="B229" s="11" t="s">
        <v>381</v>
      </c>
      <c r="C229" s="2" t="s">
        <v>382</v>
      </c>
      <c r="D229" s="2" t="s">
        <v>29</v>
      </c>
      <c r="E229" s="2" t="s">
        <v>390</v>
      </c>
      <c r="F229" s="12"/>
      <c r="G229" s="23" t="n">
        <v>7596793</v>
      </c>
      <c r="H229" s="23" t="n">
        <v>7724527</v>
      </c>
      <c r="I229" s="23" t="n">
        <f aca="false">SUM(G229-H229)</f>
        <v>-127734</v>
      </c>
      <c r="J229" s="24" t="n">
        <f aca="false">ROUND(I229/H229,4)</f>
        <v>-0.0165</v>
      </c>
    </row>
    <row r="230" customFormat="false" ht="12.75" hidden="false" customHeight="false" outlineLevel="0" collapsed="false">
      <c r="A230" s="22" t="n">
        <v>2</v>
      </c>
      <c r="B230" s="11" t="s">
        <v>381</v>
      </c>
      <c r="C230" s="2" t="s">
        <v>382</v>
      </c>
      <c r="D230" s="2" t="s">
        <v>31</v>
      </c>
      <c r="E230" s="2" t="s">
        <v>391</v>
      </c>
      <c r="F230" s="12"/>
      <c r="G230" s="23" t="n">
        <v>3645306</v>
      </c>
      <c r="H230" s="23" t="n">
        <v>3788018</v>
      </c>
      <c r="I230" s="23" t="n">
        <f aca="false">SUM(G230-H230)</f>
        <v>-142712</v>
      </c>
      <c r="J230" s="24" t="n">
        <f aca="false">ROUND(I230/H230,4)</f>
        <v>-0.0377</v>
      </c>
    </row>
    <row r="231" customFormat="false" ht="12.75" hidden="false" customHeight="false" outlineLevel="0" collapsed="false">
      <c r="A231" s="22" t="n">
        <v>2</v>
      </c>
      <c r="B231" s="11" t="s">
        <v>381</v>
      </c>
      <c r="C231" s="2" t="s">
        <v>382</v>
      </c>
      <c r="D231" s="2" t="s">
        <v>33</v>
      </c>
      <c r="E231" s="2" t="s">
        <v>392</v>
      </c>
      <c r="F231" s="12"/>
      <c r="G231" s="23" t="n">
        <v>6195862</v>
      </c>
      <c r="H231" s="23" t="n">
        <v>6570915</v>
      </c>
      <c r="I231" s="23" t="n">
        <f aca="false">SUM(G231-H231)</f>
        <v>-375053</v>
      </c>
      <c r="J231" s="24" t="n">
        <f aca="false">ROUND(I231/H231,4)</f>
        <v>-0.0571</v>
      </c>
    </row>
    <row r="232" customFormat="false" ht="12.75" hidden="false" customHeight="false" outlineLevel="0" collapsed="false">
      <c r="A232" s="22" t="n">
        <v>2</v>
      </c>
      <c r="B232" s="11" t="s">
        <v>381</v>
      </c>
      <c r="C232" s="2" t="s">
        <v>382</v>
      </c>
      <c r="D232" s="2" t="s">
        <v>35</v>
      </c>
      <c r="E232" s="2" t="s">
        <v>393</v>
      </c>
      <c r="F232" s="12"/>
      <c r="G232" s="23" t="n">
        <v>1687403</v>
      </c>
      <c r="H232" s="23" t="n">
        <v>1742123</v>
      </c>
      <c r="I232" s="23" t="n">
        <f aca="false">SUM(G232-H232)</f>
        <v>-54720</v>
      </c>
      <c r="J232" s="24" t="n">
        <f aca="false">ROUND(I232/H232,4)</f>
        <v>-0.0314</v>
      </c>
    </row>
    <row r="233" customFormat="false" ht="12.75" hidden="false" customHeight="false" outlineLevel="0" collapsed="false">
      <c r="A233" s="22" t="n">
        <v>2</v>
      </c>
      <c r="B233" s="11" t="s">
        <v>381</v>
      </c>
      <c r="C233" s="2" t="s">
        <v>382</v>
      </c>
      <c r="D233" s="2" t="s">
        <v>37</v>
      </c>
      <c r="E233" s="2" t="s">
        <v>394</v>
      </c>
      <c r="F233" s="12"/>
      <c r="G233" s="23" t="n">
        <v>4190902</v>
      </c>
      <c r="H233" s="23" t="n">
        <v>4227353</v>
      </c>
      <c r="I233" s="23" t="n">
        <f aca="false">SUM(G233-H233)</f>
        <v>-36451</v>
      </c>
      <c r="J233" s="24" t="n">
        <f aca="false">ROUND(I233/H233,4)</f>
        <v>-0.0086</v>
      </c>
    </row>
    <row r="234" customFormat="false" ht="12.75" hidden="false" customHeight="false" outlineLevel="0" collapsed="false">
      <c r="A234" s="22" t="n">
        <v>2</v>
      </c>
      <c r="B234" s="11" t="s">
        <v>381</v>
      </c>
      <c r="C234" s="2" t="s">
        <v>382</v>
      </c>
      <c r="D234" s="2" t="s">
        <v>39</v>
      </c>
      <c r="E234" s="2" t="s">
        <v>395</v>
      </c>
      <c r="F234" s="12"/>
      <c r="G234" s="23" t="n">
        <v>1710371</v>
      </c>
      <c r="H234" s="23" t="n">
        <v>1849514</v>
      </c>
      <c r="I234" s="23" t="n">
        <f aca="false">SUM(G234-H234)</f>
        <v>-139143</v>
      </c>
      <c r="J234" s="24" t="n">
        <f aca="false">ROUND(I234/H234,4)</f>
        <v>-0.0752</v>
      </c>
    </row>
    <row r="235" customFormat="false" ht="12.75" hidden="false" customHeight="false" outlineLevel="0" collapsed="false">
      <c r="A235" s="22" t="n">
        <v>2</v>
      </c>
      <c r="B235" s="11" t="s">
        <v>381</v>
      </c>
      <c r="C235" s="2" t="s">
        <v>382</v>
      </c>
      <c r="D235" s="2" t="s">
        <v>41</v>
      </c>
      <c r="E235" s="2" t="s">
        <v>396</v>
      </c>
      <c r="F235" s="12"/>
      <c r="G235" s="23" t="n">
        <v>1972005</v>
      </c>
      <c r="H235" s="23" t="n">
        <v>1978767</v>
      </c>
      <c r="I235" s="23" t="n">
        <f aca="false">SUM(G235-H235)</f>
        <v>-6762</v>
      </c>
      <c r="J235" s="24" t="n">
        <f aca="false">ROUND(I235/H235,4)</f>
        <v>-0.0034</v>
      </c>
    </row>
    <row r="236" customFormat="false" ht="12.75" hidden="false" customHeight="false" outlineLevel="0" collapsed="false">
      <c r="A236" s="22" t="n">
        <v>3</v>
      </c>
      <c r="B236" s="11" t="s">
        <v>397</v>
      </c>
      <c r="C236" s="2" t="s">
        <v>398</v>
      </c>
      <c r="D236" s="2" t="s">
        <v>29</v>
      </c>
      <c r="E236" s="2" t="s">
        <v>399</v>
      </c>
      <c r="F236" s="12"/>
      <c r="G236" s="23" t="n">
        <v>243418</v>
      </c>
      <c r="H236" s="23" t="n">
        <v>360386</v>
      </c>
      <c r="I236" s="23" t="n">
        <f aca="false">SUM(G236-H236)</f>
        <v>-116968</v>
      </c>
      <c r="J236" s="24" t="n">
        <f aca="false">ROUND(I236/H236,4)</f>
        <v>-0.3246</v>
      </c>
    </row>
    <row r="237" customFormat="false" ht="12.75" hidden="false" customHeight="false" outlineLevel="0" collapsed="false">
      <c r="A237" s="22" t="n">
        <v>3</v>
      </c>
      <c r="B237" s="11" t="s">
        <v>397</v>
      </c>
      <c r="C237" s="2" t="s">
        <v>398</v>
      </c>
      <c r="D237" s="2" t="s">
        <v>297</v>
      </c>
      <c r="E237" s="2" t="s">
        <v>400</v>
      </c>
      <c r="F237" s="12"/>
      <c r="G237" s="23" t="n">
        <v>550677</v>
      </c>
      <c r="H237" s="23" t="n">
        <v>561204</v>
      </c>
      <c r="I237" s="23" t="n">
        <f aca="false">SUM(G237-H237)</f>
        <v>-10527</v>
      </c>
      <c r="J237" s="24" t="n">
        <f aca="false">ROUND(I237/H237,4)</f>
        <v>-0.0188</v>
      </c>
    </row>
    <row r="238" customFormat="false" ht="12.75" hidden="false" customHeight="false" outlineLevel="0" collapsed="false">
      <c r="A238" s="22" t="n">
        <v>3</v>
      </c>
      <c r="B238" s="11" t="s">
        <v>397</v>
      </c>
      <c r="C238" s="2" t="s">
        <v>398</v>
      </c>
      <c r="D238" s="2" t="s">
        <v>401</v>
      </c>
      <c r="E238" s="2" t="s">
        <v>402</v>
      </c>
      <c r="F238" s="12"/>
      <c r="G238" s="23" t="n">
        <v>337508</v>
      </c>
      <c r="H238" s="23" t="n">
        <v>371729</v>
      </c>
      <c r="I238" s="23" t="n">
        <f aca="false">SUM(G238-H238)</f>
        <v>-34221</v>
      </c>
      <c r="J238" s="24" t="n">
        <f aca="false">ROUND(I238/H238,4)</f>
        <v>-0.0921</v>
      </c>
    </row>
    <row r="239" customFormat="false" ht="12.75" hidden="false" customHeight="false" outlineLevel="0" collapsed="false">
      <c r="A239" s="22" t="n">
        <v>3</v>
      </c>
      <c r="B239" s="11" t="s">
        <v>403</v>
      </c>
      <c r="C239" s="2" t="s">
        <v>404</v>
      </c>
      <c r="D239" s="2" t="s">
        <v>368</v>
      </c>
      <c r="E239" s="2" t="s">
        <v>405</v>
      </c>
      <c r="F239" s="12"/>
      <c r="G239" s="23" t="n">
        <v>620320</v>
      </c>
      <c r="H239" s="23" t="n">
        <v>660841</v>
      </c>
      <c r="I239" s="23" t="n">
        <f aca="false">SUM(G239-H239)</f>
        <v>-40521</v>
      </c>
      <c r="J239" s="24" t="n">
        <f aca="false">ROUND(I239/H239,4)</f>
        <v>-0.0613</v>
      </c>
    </row>
    <row r="240" customFormat="false" ht="12.75" hidden="false" customHeight="false" outlineLevel="0" collapsed="false">
      <c r="A240" s="22" t="n">
        <v>3</v>
      </c>
      <c r="B240" s="11" t="s">
        <v>403</v>
      </c>
      <c r="C240" s="2" t="s">
        <v>404</v>
      </c>
      <c r="D240" s="2" t="s">
        <v>406</v>
      </c>
      <c r="E240" s="2" t="s">
        <v>407</v>
      </c>
      <c r="F240" s="12"/>
      <c r="G240" s="23" t="n">
        <v>29713</v>
      </c>
      <c r="H240" s="23" t="n">
        <v>29945</v>
      </c>
      <c r="I240" s="23" t="n">
        <f aca="false">SUM(G240-H240)</f>
        <v>-232</v>
      </c>
      <c r="J240" s="24" t="n">
        <f aca="false">ROUND(I240/H240,4)</f>
        <v>-0.0077</v>
      </c>
    </row>
    <row r="241" customFormat="false" ht="12.75" hidden="false" customHeight="false" outlineLevel="0" collapsed="false">
      <c r="A241" s="22" t="n">
        <v>3</v>
      </c>
      <c r="B241" s="11" t="s">
        <v>403</v>
      </c>
      <c r="C241" s="2" t="s">
        <v>404</v>
      </c>
      <c r="D241" s="2" t="s">
        <v>408</v>
      </c>
      <c r="E241" s="2" t="s">
        <v>409</v>
      </c>
      <c r="F241" s="12"/>
      <c r="G241" s="23" t="n">
        <v>53987</v>
      </c>
      <c r="H241" s="23" t="n">
        <v>111424</v>
      </c>
      <c r="I241" s="23" t="n">
        <f aca="false">SUM(G241-H241)</f>
        <v>-57437</v>
      </c>
      <c r="J241" s="24" t="n">
        <f aca="false">ROUND(I241/H241,4)</f>
        <v>-0.5155</v>
      </c>
    </row>
    <row r="242" customFormat="false" ht="12.75" hidden="false" customHeight="false" outlineLevel="0" collapsed="false">
      <c r="A242" s="22" t="n">
        <v>3</v>
      </c>
      <c r="B242" s="11" t="s">
        <v>403</v>
      </c>
      <c r="C242" s="2" t="s">
        <v>404</v>
      </c>
      <c r="D242" s="2" t="s">
        <v>410</v>
      </c>
      <c r="E242" s="2" t="s">
        <v>411</v>
      </c>
      <c r="F242" s="12"/>
      <c r="G242" s="23" t="n">
        <v>583960</v>
      </c>
      <c r="H242" s="23" t="n">
        <v>564321</v>
      </c>
      <c r="I242" s="23" t="n">
        <f aca="false">SUM(G242-H242)</f>
        <v>19639</v>
      </c>
      <c r="J242" s="24" t="n">
        <f aca="false">ROUND(I242/H242,4)</f>
        <v>0.0348</v>
      </c>
    </row>
    <row r="243" customFormat="false" ht="12.75" hidden="false" customHeight="false" outlineLevel="0" collapsed="false">
      <c r="A243" s="22" t="n">
        <v>3</v>
      </c>
      <c r="B243" s="11" t="s">
        <v>412</v>
      </c>
      <c r="C243" s="2" t="s">
        <v>413</v>
      </c>
      <c r="D243" s="2" t="s">
        <v>31</v>
      </c>
      <c r="E243" s="2" t="s">
        <v>414</v>
      </c>
      <c r="F243" s="12"/>
      <c r="G243" s="23" t="n">
        <v>881130</v>
      </c>
      <c r="H243" s="23" t="n">
        <v>1009494</v>
      </c>
      <c r="I243" s="23" t="n">
        <f aca="false">SUM(G243-H243)</f>
        <v>-128364</v>
      </c>
      <c r="J243" s="24" t="n">
        <f aca="false">ROUND(I243/H243,4)</f>
        <v>-0.1272</v>
      </c>
    </row>
    <row r="244" customFormat="false" ht="12.75" hidden="false" customHeight="false" outlineLevel="0" collapsed="false">
      <c r="A244" s="22" t="n">
        <v>3</v>
      </c>
      <c r="B244" s="11" t="s">
        <v>412</v>
      </c>
      <c r="C244" s="2" t="s">
        <v>413</v>
      </c>
      <c r="D244" s="2" t="s">
        <v>39</v>
      </c>
      <c r="E244" s="2" t="s">
        <v>415</v>
      </c>
      <c r="F244" s="12"/>
      <c r="G244" s="23" t="n">
        <v>5053375</v>
      </c>
      <c r="H244" s="23" t="n">
        <v>5157202</v>
      </c>
      <c r="I244" s="23" t="n">
        <f aca="false">SUM(G244-H244)</f>
        <v>-103827</v>
      </c>
      <c r="J244" s="24" t="n">
        <f aca="false">ROUND(I244/H244,4)</f>
        <v>-0.0201</v>
      </c>
    </row>
    <row r="245" customFormat="false" ht="12.75" hidden="false" customHeight="false" outlineLevel="0" collapsed="false">
      <c r="A245" s="22" t="n">
        <v>3</v>
      </c>
      <c r="B245" s="11" t="s">
        <v>412</v>
      </c>
      <c r="C245" s="2" t="s">
        <v>413</v>
      </c>
      <c r="D245" s="2" t="s">
        <v>314</v>
      </c>
      <c r="E245" s="2" t="s">
        <v>416</v>
      </c>
      <c r="F245" s="12"/>
      <c r="G245" s="23" t="n">
        <v>61802</v>
      </c>
      <c r="H245" s="23" t="n">
        <v>75491</v>
      </c>
      <c r="I245" s="23" t="n">
        <f aca="false">SUM(G245-H245)</f>
        <v>-13689</v>
      </c>
      <c r="J245" s="24" t="n">
        <f aca="false">ROUND(I245/H245,4)</f>
        <v>-0.1813</v>
      </c>
    </row>
    <row r="246" customFormat="false" ht="12.75" hidden="false" customHeight="false" outlineLevel="0" collapsed="false">
      <c r="A246" s="22" t="n">
        <v>3</v>
      </c>
      <c r="B246" s="11" t="s">
        <v>412</v>
      </c>
      <c r="C246" s="2" t="s">
        <v>413</v>
      </c>
      <c r="D246" s="2" t="s">
        <v>306</v>
      </c>
      <c r="E246" s="2" t="s">
        <v>417</v>
      </c>
      <c r="F246" s="12"/>
      <c r="G246" s="23" t="n">
        <v>1026787</v>
      </c>
      <c r="H246" s="23" t="n">
        <v>923499</v>
      </c>
      <c r="I246" s="23" t="n">
        <f aca="false">SUM(G246-H246)</f>
        <v>103288</v>
      </c>
      <c r="J246" s="24" t="n">
        <f aca="false">ROUND(I246/H246,4)</f>
        <v>0.1118</v>
      </c>
    </row>
    <row r="247" customFormat="false" ht="12.75" hidden="false" customHeight="false" outlineLevel="0" collapsed="false">
      <c r="A247" s="22" t="n">
        <v>3</v>
      </c>
      <c r="B247" s="11" t="s">
        <v>418</v>
      </c>
      <c r="C247" s="2" t="s">
        <v>419</v>
      </c>
      <c r="D247" s="2" t="s">
        <v>45</v>
      </c>
      <c r="E247" s="2" t="s">
        <v>420</v>
      </c>
      <c r="F247" s="12"/>
      <c r="G247" s="23" t="n">
        <v>766383</v>
      </c>
      <c r="H247" s="23" t="n">
        <v>859124</v>
      </c>
      <c r="I247" s="23" t="n">
        <f aca="false">SUM(G247-H247)</f>
        <v>-92741</v>
      </c>
      <c r="J247" s="24" t="n">
        <f aca="false">ROUND(I247/H247,4)</f>
        <v>-0.1079</v>
      </c>
    </row>
    <row r="248" customFormat="false" ht="12.75" hidden="false" customHeight="false" outlineLevel="0" collapsed="false">
      <c r="A248" s="22" t="n">
        <v>3</v>
      </c>
      <c r="B248" s="11" t="s">
        <v>418</v>
      </c>
      <c r="C248" s="2" t="s">
        <v>419</v>
      </c>
      <c r="D248" s="2" t="s">
        <v>421</v>
      </c>
      <c r="E248" s="2" t="s">
        <v>422</v>
      </c>
      <c r="F248" s="12"/>
      <c r="G248" s="23" t="n">
        <v>1399933</v>
      </c>
      <c r="H248" s="23" t="n">
        <v>1588018</v>
      </c>
      <c r="I248" s="23" t="n">
        <f aca="false">SUM(G248-H248)</f>
        <v>-188085</v>
      </c>
      <c r="J248" s="24" t="n">
        <f aca="false">ROUND(I248/H248,4)</f>
        <v>-0.1184</v>
      </c>
    </row>
    <row r="249" customFormat="false" ht="12.75" hidden="false" customHeight="false" outlineLevel="0" collapsed="false">
      <c r="A249" s="22" t="n">
        <v>3</v>
      </c>
      <c r="B249" s="11" t="s">
        <v>418</v>
      </c>
      <c r="C249" s="2" t="s">
        <v>419</v>
      </c>
      <c r="D249" s="2" t="s">
        <v>357</v>
      </c>
      <c r="E249" s="2" t="s">
        <v>423</v>
      </c>
      <c r="F249" s="12"/>
      <c r="G249" s="23" t="n">
        <v>903938</v>
      </c>
      <c r="H249" s="23" t="n">
        <v>1221268</v>
      </c>
      <c r="I249" s="23" t="n">
        <f aca="false">SUM(G249-H249)</f>
        <v>-317330</v>
      </c>
      <c r="J249" s="24" t="n">
        <f aca="false">ROUND(I249/H249,4)</f>
        <v>-0.2598</v>
      </c>
    </row>
    <row r="250" customFormat="false" ht="12.75" hidden="false" customHeight="false" outlineLevel="0" collapsed="false">
      <c r="A250" s="22" t="n">
        <v>3</v>
      </c>
      <c r="B250" s="11" t="s">
        <v>418</v>
      </c>
      <c r="C250" s="2" t="s">
        <v>419</v>
      </c>
      <c r="D250" s="2" t="s">
        <v>424</v>
      </c>
      <c r="E250" s="2" t="s">
        <v>425</v>
      </c>
      <c r="F250" s="12"/>
      <c r="G250" s="23" t="n">
        <v>1093587</v>
      </c>
      <c r="H250" s="23" t="n">
        <v>1301872</v>
      </c>
      <c r="I250" s="23" t="n">
        <f aca="false">SUM(G250-H250)</f>
        <v>-208285</v>
      </c>
      <c r="J250" s="24" t="n">
        <f aca="false">ROUND(I250/H250,4)</f>
        <v>-0.16</v>
      </c>
    </row>
    <row r="251" customFormat="false" ht="12.75" hidden="false" customHeight="false" outlineLevel="0" collapsed="false">
      <c r="A251" s="22" t="n">
        <v>3</v>
      </c>
      <c r="B251" s="11" t="s">
        <v>426</v>
      </c>
      <c r="C251" s="2" t="s">
        <v>427</v>
      </c>
      <c r="D251" s="2" t="s">
        <v>49</v>
      </c>
      <c r="E251" s="2" t="s">
        <v>428</v>
      </c>
      <c r="F251" s="12"/>
      <c r="G251" s="23" t="n">
        <v>1288667</v>
      </c>
      <c r="H251" s="23" t="n">
        <v>1424824</v>
      </c>
      <c r="I251" s="23" t="n">
        <f aca="false">SUM(G251-H251)</f>
        <v>-136157</v>
      </c>
      <c r="J251" s="24" t="n">
        <f aca="false">ROUND(I251/H251,4)</f>
        <v>-0.0956</v>
      </c>
    </row>
    <row r="252" customFormat="false" ht="12.75" hidden="false" customHeight="false" outlineLevel="0" collapsed="false">
      <c r="A252" s="22" t="n">
        <v>3</v>
      </c>
      <c r="B252" s="11" t="s">
        <v>426</v>
      </c>
      <c r="C252" s="2" t="s">
        <v>427</v>
      </c>
      <c r="D252" s="2" t="s">
        <v>429</v>
      </c>
      <c r="E252" s="2" t="s">
        <v>430</v>
      </c>
      <c r="F252" s="12"/>
      <c r="G252" s="23" t="n">
        <v>700517</v>
      </c>
      <c r="H252" s="23" t="n">
        <v>758205</v>
      </c>
      <c r="I252" s="23" t="n">
        <f aca="false">SUM(G252-H252)</f>
        <v>-57688</v>
      </c>
      <c r="J252" s="24" t="n">
        <f aca="false">ROUND(I252/H252,4)</f>
        <v>-0.0761</v>
      </c>
    </row>
    <row r="253" customFormat="false" ht="12.75" hidden="false" customHeight="false" outlineLevel="0" collapsed="false">
      <c r="A253" s="22" t="n">
        <v>3</v>
      </c>
      <c r="B253" s="11" t="s">
        <v>426</v>
      </c>
      <c r="C253" s="2" t="s">
        <v>427</v>
      </c>
      <c r="D253" s="2" t="s">
        <v>162</v>
      </c>
      <c r="E253" s="2" t="s">
        <v>431</v>
      </c>
      <c r="F253" s="12"/>
      <c r="G253" s="23" t="n">
        <v>5982949</v>
      </c>
      <c r="H253" s="23" t="n">
        <v>6093408</v>
      </c>
      <c r="I253" s="23" t="n">
        <f aca="false">SUM(G253-H253)</f>
        <v>-110459</v>
      </c>
      <c r="J253" s="24" t="n">
        <f aca="false">ROUND(I253/H253,4)</f>
        <v>-0.0181</v>
      </c>
    </row>
    <row r="254" customFormat="false" ht="12.75" hidden="false" customHeight="false" outlineLevel="0" collapsed="false">
      <c r="A254" s="22" t="n">
        <v>3</v>
      </c>
      <c r="B254" s="11" t="s">
        <v>426</v>
      </c>
      <c r="C254" s="2" t="s">
        <v>427</v>
      </c>
      <c r="D254" s="2" t="s">
        <v>432</v>
      </c>
      <c r="E254" s="2" t="s">
        <v>433</v>
      </c>
      <c r="F254" s="12"/>
      <c r="G254" s="23" t="n">
        <v>1795824</v>
      </c>
      <c r="H254" s="23" t="n">
        <v>1870209</v>
      </c>
      <c r="I254" s="23" t="n">
        <f aca="false">SUM(G254-H254)</f>
        <v>-74385</v>
      </c>
      <c r="J254" s="24" t="n">
        <f aca="false">ROUND(I254/H254,4)</f>
        <v>-0.0398</v>
      </c>
    </row>
    <row r="255" customFormat="false" ht="12.75" hidden="false" customHeight="false" outlineLevel="0" collapsed="false">
      <c r="A255" s="22" t="n">
        <v>3</v>
      </c>
      <c r="B255" s="11" t="s">
        <v>426</v>
      </c>
      <c r="C255" s="2" t="s">
        <v>427</v>
      </c>
      <c r="D255" s="2" t="s">
        <v>434</v>
      </c>
      <c r="E255" s="2" t="s">
        <v>435</v>
      </c>
      <c r="F255" s="12"/>
      <c r="G255" s="23" t="n">
        <v>1225593</v>
      </c>
      <c r="H255" s="23" t="n">
        <v>1366699</v>
      </c>
      <c r="I255" s="23" t="n">
        <f aca="false">SUM(G255-H255)</f>
        <v>-141106</v>
      </c>
      <c r="J255" s="24" t="n">
        <f aca="false">ROUND(I255/H255,4)</f>
        <v>-0.1032</v>
      </c>
    </row>
    <row r="256" customFormat="false" ht="12.75" hidden="false" customHeight="false" outlineLevel="0" collapsed="false">
      <c r="A256" s="22" t="n">
        <v>3</v>
      </c>
      <c r="B256" s="11" t="s">
        <v>426</v>
      </c>
      <c r="C256" s="2" t="s">
        <v>427</v>
      </c>
      <c r="D256" s="2" t="s">
        <v>286</v>
      </c>
      <c r="E256" s="2" t="s">
        <v>436</v>
      </c>
      <c r="F256" s="12"/>
      <c r="G256" s="23" t="n">
        <v>968368</v>
      </c>
      <c r="H256" s="23" t="n">
        <v>1063986</v>
      </c>
      <c r="I256" s="23" t="n">
        <f aca="false">SUM(G256-H256)</f>
        <v>-95618</v>
      </c>
      <c r="J256" s="24" t="n">
        <f aca="false">ROUND(I256/H256,4)</f>
        <v>-0.0899</v>
      </c>
    </row>
    <row r="257" customFormat="false" ht="12.75" hidden="false" customHeight="false" outlineLevel="0" collapsed="false">
      <c r="A257" s="22" t="n">
        <v>3</v>
      </c>
      <c r="B257" s="11" t="s">
        <v>426</v>
      </c>
      <c r="C257" s="2" t="s">
        <v>427</v>
      </c>
      <c r="D257" s="2" t="s">
        <v>437</v>
      </c>
      <c r="E257" s="2" t="s">
        <v>438</v>
      </c>
      <c r="F257" s="12"/>
      <c r="G257" s="23" t="n">
        <v>455321</v>
      </c>
      <c r="H257" s="23" t="n">
        <v>443545</v>
      </c>
      <c r="I257" s="23" t="n">
        <f aca="false">SUM(G257-H257)</f>
        <v>11776</v>
      </c>
      <c r="J257" s="24" t="n">
        <f aca="false">ROUND(I257/H257,4)</f>
        <v>0.0265</v>
      </c>
    </row>
    <row r="258" customFormat="false" ht="12.75" hidden="false" customHeight="false" outlineLevel="0" collapsed="false">
      <c r="A258" s="22" t="n">
        <v>3</v>
      </c>
      <c r="B258" s="11" t="s">
        <v>426</v>
      </c>
      <c r="C258" s="2" t="s">
        <v>427</v>
      </c>
      <c r="D258" s="2" t="s">
        <v>439</v>
      </c>
      <c r="E258" s="2" t="s">
        <v>440</v>
      </c>
      <c r="F258" s="12"/>
      <c r="G258" s="23" t="n">
        <v>575683</v>
      </c>
      <c r="H258" s="23" t="n">
        <v>678704</v>
      </c>
      <c r="I258" s="23" t="n">
        <f aca="false">SUM(G258-H258)</f>
        <v>-103021</v>
      </c>
      <c r="J258" s="24" t="n">
        <f aca="false">ROUND(I258/H258,4)</f>
        <v>-0.1518</v>
      </c>
    </row>
    <row r="259" customFormat="false" ht="12.75" hidden="false" customHeight="false" outlineLevel="0" collapsed="false">
      <c r="A259" s="22" t="n">
        <v>3</v>
      </c>
      <c r="B259" s="11" t="s">
        <v>426</v>
      </c>
      <c r="C259" s="2" t="s">
        <v>427</v>
      </c>
      <c r="D259" s="2" t="s">
        <v>441</v>
      </c>
      <c r="E259" s="2" t="s">
        <v>442</v>
      </c>
      <c r="F259" s="12"/>
      <c r="G259" s="23" t="n">
        <v>1525535</v>
      </c>
      <c r="H259" s="23" t="n">
        <v>1728576</v>
      </c>
      <c r="I259" s="23" t="n">
        <f aca="false">SUM(G259-H259)</f>
        <v>-203041</v>
      </c>
      <c r="J259" s="24" t="n">
        <f aca="false">ROUND(I259/H259,4)</f>
        <v>-0.1175</v>
      </c>
    </row>
    <row r="260" customFormat="false" ht="12.75" hidden="false" customHeight="false" outlineLevel="0" collapsed="false">
      <c r="A260" s="22" t="n">
        <v>3</v>
      </c>
      <c r="B260" s="11" t="s">
        <v>426</v>
      </c>
      <c r="C260" s="2" t="s">
        <v>427</v>
      </c>
      <c r="D260" s="2" t="s">
        <v>443</v>
      </c>
      <c r="E260" s="2" t="s">
        <v>444</v>
      </c>
      <c r="F260" s="12"/>
      <c r="G260" s="23" t="n">
        <v>818877</v>
      </c>
      <c r="H260" s="23" t="n">
        <v>978253</v>
      </c>
      <c r="I260" s="23" t="n">
        <f aca="false">SUM(G260-H260)</f>
        <v>-159376</v>
      </c>
      <c r="J260" s="24" t="n">
        <f aca="false">ROUND(I260/H260,4)</f>
        <v>-0.1629</v>
      </c>
    </row>
    <row r="261" customFormat="false" ht="12.75" hidden="false" customHeight="false" outlineLevel="0" collapsed="false">
      <c r="A261" s="22" t="n">
        <v>3</v>
      </c>
      <c r="B261" s="11" t="s">
        <v>426</v>
      </c>
      <c r="C261" s="2" t="s">
        <v>427</v>
      </c>
      <c r="D261" s="2" t="s">
        <v>445</v>
      </c>
      <c r="E261" s="2" t="s">
        <v>446</v>
      </c>
      <c r="F261" s="12"/>
      <c r="G261" s="23" t="n">
        <v>782598</v>
      </c>
      <c r="H261" s="23" t="n">
        <v>823728</v>
      </c>
      <c r="I261" s="23" t="n">
        <f aca="false">SUM(G261-H261)</f>
        <v>-41130</v>
      </c>
      <c r="J261" s="24" t="n">
        <f aca="false">ROUND(I261/H261,4)</f>
        <v>-0.0499</v>
      </c>
    </row>
    <row r="262" customFormat="false" ht="12.75" hidden="false" customHeight="false" outlineLevel="0" collapsed="false">
      <c r="A262" s="22" t="n">
        <v>3</v>
      </c>
      <c r="B262" s="11" t="s">
        <v>447</v>
      </c>
      <c r="C262" s="2" t="s">
        <v>448</v>
      </c>
      <c r="D262" s="2" t="s">
        <v>84</v>
      </c>
      <c r="E262" s="2" t="s">
        <v>449</v>
      </c>
      <c r="F262" s="12"/>
      <c r="G262" s="23" t="n">
        <v>261082</v>
      </c>
      <c r="H262" s="23" t="n">
        <v>228375</v>
      </c>
      <c r="I262" s="23" t="n">
        <f aca="false">SUM(G262-H262)</f>
        <v>32707</v>
      </c>
      <c r="J262" s="24" t="n">
        <f aca="false">ROUND(I262/H262,4)</f>
        <v>0.1432</v>
      </c>
    </row>
    <row r="263" customFormat="false" ht="12.75" hidden="false" customHeight="false" outlineLevel="0" collapsed="false">
      <c r="A263" s="22" t="n">
        <v>3</v>
      </c>
      <c r="B263" s="11" t="s">
        <v>447</v>
      </c>
      <c r="C263" s="2" t="s">
        <v>448</v>
      </c>
      <c r="D263" s="2" t="s">
        <v>128</v>
      </c>
      <c r="E263" s="2" t="s">
        <v>450</v>
      </c>
      <c r="F263" s="12"/>
      <c r="G263" s="23" t="n">
        <v>35454</v>
      </c>
      <c r="H263" s="23" t="n">
        <v>75201</v>
      </c>
      <c r="I263" s="23" t="n">
        <f aca="false">SUM(G263-H263)</f>
        <v>-39747</v>
      </c>
      <c r="J263" s="24" t="n">
        <f aca="false">ROUND(I263/H263,4)</f>
        <v>-0.5285</v>
      </c>
    </row>
    <row r="264" customFormat="false" ht="12.75" hidden="false" customHeight="false" outlineLevel="0" collapsed="false">
      <c r="A264" s="22" t="n">
        <v>3</v>
      </c>
      <c r="B264" s="11" t="s">
        <v>447</v>
      </c>
      <c r="C264" s="2" t="s">
        <v>448</v>
      </c>
      <c r="D264" s="2" t="s">
        <v>451</v>
      </c>
      <c r="E264" s="2" t="s">
        <v>452</v>
      </c>
      <c r="F264" s="12"/>
      <c r="G264" s="23" t="n">
        <v>889275</v>
      </c>
      <c r="H264" s="23" t="n">
        <v>1052040</v>
      </c>
      <c r="I264" s="23" t="n">
        <f aca="false">SUM(G264-H264)</f>
        <v>-162765</v>
      </c>
      <c r="J264" s="24" t="n">
        <f aca="false">ROUND(I264/H264,4)</f>
        <v>-0.1547</v>
      </c>
    </row>
    <row r="265" customFormat="false" ht="12.75" hidden="false" customHeight="false" outlineLevel="0" collapsed="false">
      <c r="A265" s="22" t="n">
        <v>3</v>
      </c>
      <c r="B265" s="11" t="s">
        <v>447</v>
      </c>
      <c r="C265" s="2" t="s">
        <v>448</v>
      </c>
      <c r="D265" s="2" t="s">
        <v>453</v>
      </c>
      <c r="E265" s="2" t="s">
        <v>454</v>
      </c>
      <c r="F265" s="12"/>
      <c r="G265" s="23" t="n">
        <v>17264</v>
      </c>
      <c r="H265" s="23" t="n">
        <v>94149</v>
      </c>
      <c r="I265" s="23" t="n">
        <f aca="false">SUM(G265-H265)</f>
        <v>-76885</v>
      </c>
      <c r="J265" s="24" t="n">
        <f aca="false">ROUND(I265/H265,4)</f>
        <v>-0.8166</v>
      </c>
    </row>
    <row r="266" customFormat="false" ht="12.75" hidden="false" customHeight="false" outlineLevel="0" collapsed="false">
      <c r="A266" s="22" t="n">
        <v>3</v>
      </c>
      <c r="B266" s="11" t="s">
        <v>447</v>
      </c>
      <c r="C266" s="2" t="s">
        <v>448</v>
      </c>
      <c r="D266" s="2" t="s">
        <v>368</v>
      </c>
      <c r="E266" s="2" t="s">
        <v>455</v>
      </c>
      <c r="F266" s="12"/>
      <c r="G266" s="23" t="n">
        <v>6759128</v>
      </c>
      <c r="H266" s="23" t="n">
        <v>6609960</v>
      </c>
      <c r="I266" s="23" t="n">
        <f aca="false">SUM(G266-H266)</f>
        <v>149168</v>
      </c>
      <c r="J266" s="24" t="n">
        <f aca="false">ROUND(I266/H266,4)</f>
        <v>0.0226</v>
      </c>
    </row>
    <row r="267" customFormat="false" ht="12.75" hidden="false" customHeight="false" outlineLevel="0" collapsed="false">
      <c r="A267" s="22" t="n">
        <v>3</v>
      </c>
      <c r="B267" s="11" t="s">
        <v>447</v>
      </c>
      <c r="C267" s="2" t="s">
        <v>448</v>
      </c>
      <c r="D267" s="2" t="s">
        <v>284</v>
      </c>
      <c r="E267" s="2" t="s">
        <v>456</v>
      </c>
      <c r="F267" s="12"/>
      <c r="G267" s="23" t="n">
        <v>18590539</v>
      </c>
      <c r="H267" s="23" t="n">
        <v>18464767</v>
      </c>
      <c r="I267" s="23" t="n">
        <f aca="false">SUM(G267-H267)</f>
        <v>125772</v>
      </c>
      <c r="J267" s="24" t="n">
        <f aca="false">ROUND(I267/H267,4)</f>
        <v>0.0068</v>
      </c>
    </row>
    <row r="268" customFormat="false" ht="12.75" hidden="false" customHeight="false" outlineLevel="0" collapsed="false">
      <c r="A268" s="22" t="n">
        <v>3</v>
      </c>
      <c r="B268" s="11" t="s">
        <v>447</v>
      </c>
      <c r="C268" s="2" t="s">
        <v>448</v>
      </c>
      <c r="D268" s="2" t="s">
        <v>457</v>
      </c>
      <c r="E268" s="2" t="s">
        <v>458</v>
      </c>
      <c r="F268" s="12"/>
      <c r="G268" s="23" t="n">
        <v>8022838</v>
      </c>
      <c r="H268" s="23" t="n">
        <v>8137063</v>
      </c>
      <c r="I268" s="23" t="n">
        <f aca="false">SUM(G268-H268)</f>
        <v>-114225</v>
      </c>
      <c r="J268" s="24" t="n">
        <f aca="false">ROUND(I268/H268,4)</f>
        <v>-0.014</v>
      </c>
    </row>
    <row r="269" customFormat="false" ht="12.75" hidden="false" customHeight="false" outlineLevel="0" collapsed="false">
      <c r="A269" s="22" t="n">
        <v>3</v>
      </c>
      <c r="B269" s="11" t="s">
        <v>447</v>
      </c>
      <c r="C269" s="2" t="s">
        <v>448</v>
      </c>
      <c r="D269" s="2" t="s">
        <v>459</v>
      </c>
      <c r="E269" s="2" t="s">
        <v>460</v>
      </c>
      <c r="F269" s="12"/>
      <c r="G269" s="23" t="n">
        <v>675403</v>
      </c>
      <c r="H269" s="23" t="n">
        <v>712824</v>
      </c>
      <c r="I269" s="23" t="n">
        <f aca="false">SUM(G269-H269)</f>
        <v>-37421</v>
      </c>
      <c r="J269" s="24" t="n">
        <f aca="false">ROUND(I269/H269,4)</f>
        <v>-0.0525</v>
      </c>
    </row>
    <row r="270" customFormat="false" ht="12.75" hidden="false" customHeight="false" outlineLevel="0" collapsed="false">
      <c r="A270" s="22" t="n">
        <v>3</v>
      </c>
      <c r="B270" s="11" t="s">
        <v>447</v>
      </c>
      <c r="C270" s="2" t="s">
        <v>448</v>
      </c>
      <c r="D270" s="2" t="s">
        <v>461</v>
      </c>
      <c r="E270" s="2" t="s">
        <v>462</v>
      </c>
      <c r="F270" s="12"/>
      <c r="G270" s="23" t="n">
        <v>22922795</v>
      </c>
      <c r="H270" s="23" t="n">
        <v>21721622</v>
      </c>
      <c r="I270" s="23" t="n">
        <f aca="false">SUM(G270-H270)</f>
        <v>1201173</v>
      </c>
      <c r="J270" s="24" t="n">
        <f aca="false">ROUND(I270/H270,4)</f>
        <v>0.0553</v>
      </c>
    </row>
    <row r="271" customFormat="false" ht="12.75" hidden="false" customHeight="false" outlineLevel="0" collapsed="false">
      <c r="A271" s="22" t="n">
        <v>3</v>
      </c>
      <c r="B271" s="11" t="s">
        <v>447</v>
      </c>
      <c r="C271" s="2" t="s">
        <v>448</v>
      </c>
      <c r="D271" s="2" t="s">
        <v>463</v>
      </c>
      <c r="E271" s="2" t="s">
        <v>464</v>
      </c>
      <c r="F271" s="12"/>
      <c r="G271" s="23" t="n">
        <v>627377</v>
      </c>
      <c r="H271" s="23" t="n">
        <v>563841</v>
      </c>
      <c r="I271" s="23" t="n">
        <f aca="false">SUM(G271-H271)</f>
        <v>63536</v>
      </c>
      <c r="J271" s="24" t="n">
        <f aca="false">ROUND(I271/H271,4)</f>
        <v>0.1127</v>
      </c>
    </row>
    <row r="272" customFormat="false" ht="12.75" hidden="false" customHeight="false" outlineLevel="0" collapsed="false">
      <c r="A272" s="22" t="n">
        <v>3</v>
      </c>
      <c r="B272" s="11" t="s">
        <v>465</v>
      </c>
      <c r="C272" s="2" t="s">
        <v>466</v>
      </c>
      <c r="D272" s="2" t="s">
        <v>31</v>
      </c>
      <c r="E272" s="2" t="s">
        <v>467</v>
      </c>
      <c r="F272" s="12"/>
      <c r="G272" s="23" t="n">
        <v>495211</v>
      </c>
      <c r="H272" s="23" t="n">
        <v>623742</v>
      </c>
      <c r="I272" s="23" t="n">
        <f aca="false">SUM(G272-H272)</f>
        <v>-128531</v>
      </c>
      <c r="J272" s="24" t="n">
        <f aca="false">ROUND(I272/H272,4)</f>
        <v>-0.2061</v>
      </c>
    </row>
    <row r="273" customFormat="false" ht="12.75" hidden="false" customHeight="false" outlineLevel="0" collapsed="false">
      <c r="A273" s="22" t="n">
        <v>3</v>
      </c>
      <c r="B273" s="11" t="s">
        <v>465</v>
      </c>
      <c r="C273" s="2" t="s">
        <v>466</v>
      </c>
      <c r="D273" s="2" t="s">
        <v>47</v>
      </c>
      <c r="E273" s="2" t="s">
        <v>468</v>
      </c>
      <c r="F273" s="12"/>
      <c r="G273" s="23" t="n">
        <v>364267</v>
      </c>
      <c r="H273" s="23" t="n">
        <v>326522</v>
      </c>
      <c r="I273" s="23" t="n">
        <f aca="false">SUM(G273-H273)</f>
        <v>37745</v>
      </c>
      <c r="J273" s="24" t="n">
        <f aca="false">ROUND(I273/H273,4)</f>
        <v>0.1156</v>
      </c>
    </row>
    <row r="274" customFormat="false" ht="12.75" hidden="false" customHeight="false" outlineLevel="0" collapsed="false">
      <c r="A274" s="22" t="n">
        <v>3</v>
      </c>
      <c r="B274" s="11" t="s">
        <v>465</v>
      </c>
      <c r="C274" s="2" t="s">
        <v>466</v>
      </c>
      <c r="D274" s="2" t="s">
        <v>49</v>
      </c>
      <c r="E274" s="2" t="s">
        <v>469</v>
      </c>
      <c r="F274" s="12"/>
      <c r="G274" s="23" t="n">
        <v>63714</v>
      </c>
      <c r="H274" s="23" t="n">
        <v>35518</v>
      </c>
      <c r="I274" s="23" t="n">
        <f aca="false">SUM(G274-H274)</f>
        <v>28196</v>
      </c>
      <c r="J274" s="24" t="n">
        <f aca="false">ROUND(I274/H274,4)</f>
        <v>0.7939</v>
      </c>
    </row>
    <row r="275" customFormat="false" ht="12.75" hidden="false" customHeight="false" outlineLevel="0" collapsed="false">
      <c r="A275" s="22" t="n">
        <v>3</v>
      </c>
      <c r="B275" s="11" t="s">
        <v>470</v>
      </c>
      <c r="C275" s="2" t="s">
        <v>471</v>
      </c>
      <c r="D275" s="2" t="s">
        <v>74</v>
      </c>
      <c r="E275" s="2" t="s">
        <v>472</v>
      </c>
      <c r="F275" s="12"/>
      <c r="G275" s="23" t="n">
        <v>18781</v>
      </c>
      <c r="H275" s="23" t="n">
        <v>29562</v>
      </c>
      <c r="I275" s="23" t="n">
        <f aca="false">SUM(G275-H275)</f>
        <v>-10781</v>
      </c>
      <c r="J275" s="24" t="n">
        <f aca="false">ROUND(I275/H275,4)</f>
        <v>-0.3647</v>
      </c>
    </row>
    <row r="276" customFormat="false" ht="12.75" hidden="false" customHeight="false" outlineLevel="0" collapsed="false">
      <c r="A276" s="22" t="n">
        <v>3</v>
      </c>
      <c r="B276" s="11" t="s">
        <v>470</v>
      </c>
      <c r="C276" s="2" t="s">
        <v>471</v>
      </c>
      <c r="D276" s="2" t="s">
        <v>473</v>
      </c>
      <c r="E276" s="2" t="s">
        <v>474</v>
      </c>
      <c r="F276" s="12"/>
      <c r="G276" s="23" t="n">
        <v>3181825</v>
      </c>
      <c r="H276" s="23" t="n">
        <v>3173648</v>
      </c>
      <c r="I276" s="23" t="n">
        <f aca="false">SUM(G276-H276)</f>
        <v>8177</v>
      </c>
      <c r="J276" s="24" t="n">
        <f aca="false">ROUND(I276/H276,4)</f>
        <v>0.0026</v>
      </c>
    </row>
    <row r="277" customFormat="false" ht="12.75" hidden="false" customHeight="false" outlineLevel="0" collapsed="false">
      <c r="A277" s="22" t="n">
        <v>3</v>
      </c>
      <c r="B277" s="11" t="s">
        <v>470</v>
      </c>
      <c r="C277" s="2" t="s">
        <v>471</v>
      </c>
      <c r="D277" s="2" t="s">
        <v>475</v>
      </c>
      <c r="E277" s="2" t="s">
        <v>476</v>
      </c>
      <c r="F277" s="12"/>
      <c r="G277" s="23" t="n">
        <v>443782</v>
      </c>
      <c r="H277" s="23" t="n">
        <v>456864</v>
      </c>
      <c r="I277" s="23" t="n">
        <f aca="false">SUM(G277-H277)</f>
        <v>-13082</v>
      </c>
      <c r="J277" s="24" t="n">
        <f aca="false">ROUND(I277/H277,4)</f>
        <v>-0.0286</v>
      </c>
    </row>
    <row r="278" customFormat="false" ht="12.75" hidden="false" customHeight="false" outlineLevel="0" collapsed="false">
      <c r="A278" s="22" t="n">
        <v>3</v>
      </c>
      <c r="B278" s="11" t="s">
        <v>470</v>
      </c>
      <c r="C278" s="2" t="s">
        <v>471</v>
      </c>
      <c r="D278" s="2" t="s">
        <v>130</v>
      </c>
      <c r="E278" s="2" t="s">
        <v>477</v>
      </c>
      <c r="F278" s="12"/>
      <c r="G278" s="23" t="n">
        <v>1030209</v>
      </c>
      <c r="H278" s="23" t="n">
        <v>1042315</v>
      </c>
      <c r="I278" s="23" t="n">
        <f aca="false">SUM(G278-H278)</f>
        <v>-12106</v>
      </c>
      <c r="J278" s="24" t="n">
        <f aca="false">ROUND(I278/H278,4)</f>
        <v>-0.0116</v>
      </c>
    </row>
    <row r="279" customFormat="false" ht="12.75" hidden="false" customHeight="false" outlineLevel="0" collapsed="false">
      <c r="A279" s="22" t="n">
        <v>3</v>
      </c>
      <c r="B279" s="11" t="s">
        <v>470</v>
      </c>
      <c r="C279" s="2" t="s">
        <v>471</v>
      </c>
      <c r="D279" s="2" t="s">
        <v>248</v>
      </c>
      <c r="E279" s="2" t="s">
        <v>478</v>
      </c>
      <c r="F279" s="12"/>
      <c r="G279" s="23" t="n">
        <v>1232808</v>
      </c>
      <c r="H279" s="23" t="n">
        <v>1185466</v>
      </c>
      <c r="I279" s="23" t="n">
        <f aca="false">SUM(G279-H279)</f>
        <v>47342</v>
      </c>
      <c r="J279" s="24" t="n">
        <f aca="false">ROUND(I279/H279,4)</f>
        <v>0.0399</v>
      </c>
    </row>
    <row r="280" customFormat="false" ht="12.75" hidden="false" customHeight="false" outlineLevel="0" collapsed="false">
      <c r="A280" s="22" t="n">
        <v>3</v>
      </c>
      <c r="B280" s="11" t="s">
        <v>470</v>
      </c>
      <c r="C280" s="2" t="s">
        <v>471</v>
      </c>
      <c r="D280" s="2" t="s">
        <v>31</v>
      </c>
      <c r="E280" s="2" t="s">
        <v>479</v>
      </c>
      <c r="F280" s="12"/>
      <c r="G280" s="23" t="n">
        <v>5513532</v>
      </c>
      <c r="H280" s="23" t="n">
        <v>5353159</v>
      </c>
      <c r="I280" s="23" t="n">
        <f aca="false">SUM(G280-H280)</f>
        <v>160373</v>
      </c>
      <c r="J280" s="24" t="n">
        <f aca="false">ROUND(I280/H280,4)</f>
        <v>0.03</v>
      </c>
    </row>
    <row r="281" customFormat="false" ht="12.75" hidden="false" customHeight="false" outlineLevel="0" collapsed="false">
      <c r="A281" s="22" t="n">
        <v>3</v>
      </c>
      <c r="B281" s="11" t="s">
        <v>470</v>
      </c>
      <c r="C281" s="2" t="s">
        <v>471</v>
      </c>
      <c r="D281" s="2" t="s">
        <v>33</v>
      </c>
      <c r="E281" s="2" t="s">
        <v>480</v>
      </c>
      <c r="F281" s="12"/>
      <c r="G281" s="23" t="n">
        <v>4768167</v>
      </c>
      <c r="H281" s="23" t="n">
        <v>4767889</v>
      </c>
      <c r="I281" s="23" t="n">
        <f aca="false">SUM(G281-H281)</f>
        <v>278</v>
      </c>
      <c r="J281" s="24" t="n">
        <f aca="false">ROUND(I281/H281,4)</f>
        <v>0.0001</v>
      </c>
    </row>
    <row r="282" customFormat="false" ht="12.75" hidden="false" customHeight="false" outlineLevel="0" collapsed="false">
      <c r="A282" s="22" t="n">
        <v>3</v>
      </c>
      <c r="B282" s="11" t="s">
        <v>470</v>
      </c>
      <c r="C282" s="2" t="s">
        <v>471</v>
      </c>
      <c r="D282" s="2" t="s">
        <v>37</v>
      </c>
      <c r="E282" s="2" t="s">
        <v>481</v>
      </c>
      <c r="F282" s="12"/>
      <c r="G282" s="23" t="n">
        <v>2278285</v>
      </c>
      <c r="H282" s="23" t="n">
        <v>2404896</v>
      </c>
      <c r="I282" s="23" t="n">
        <f aca="false">SUM(G282-H282)</f>
        <v>-126611</v>
      </c>
      <c r="J282" s="24" t="n">
        <f aca="false">ROUND(I282/H282,4)</f>
        <v>-0.0526</v>
      </c>
    </row>
    <row r="283" customFormat="false" ht="12.75" hidden="false" customHeight="false" outlineLevel="0" collapsed="false">
      <c r="A283" s="22" t="n">
        <v>3</v>
      </c>
      <c r="B283" s="11" t="s">
        <v>470</v>
      </c>
      <c r="C283" s="2" t="s">
        <v>471</v>
      </c>
      <c r="D283" s="2" t="s">
        <v>58</v>
      </c>
      <c r="E283" s="2" t="s">
        <v>482</v>
      </c>
      <c r="F283" s="12"/>
      <c r="G283" s="23" t="n">
        <v>1252155</v>
      </c>
      <c r="H283" s="23" t="n">
        <v>1245618</v>
      </c>
      <c r="I283" s="23" t="n">
        <f aca="false">SUM(G283-H283)</f>
        <v>6537</v>
      </c>
      <c r="J283" s="24" t="n">
        <f aca="false">ROUND(I283/H283,4)</f>
        <v>0.0052</v>
      </c>
    </row>
    <row r="284" customFormat="false" ht="12.75" hidden="false" customHeight="false" outlineLevel="0" collapsed="false">
      <c r="A284" s="22" t="n">
        <v>3</v>
      </c>
      <c r="B284" s="11" t="s">
        <v>470</v>
      </c>
      <c r="C284" s="2" t="s">
        <v>471</v>
      </c>
      <c r="D284" s="2" t="s">
        <v>68</v>
      </c>
      <c r="E284" s="2" t="s">
        <v>483</v>
      </c>
      <c r="F284" s="12"/>
      <c r="G284" s="23" t="n">
        <v>1630261</v>
      </c>
      <c r="H284" s="23" t="n">
        <v>1382568</v>
      </c>
      <c r="I284" s="23" t="n">
        <f aca="false">SUM(G284-H284)</f>
        <v>247693</v>
      </c>
      <c r="J284" s="24" t="n">
        <f aca="false">ROUND(I284/H284,4)</f>
        <v>0.1792</v>
      </c>
    </row>
    <row r="285" customFormat="false" ht="12.75" hidden="false" customHeight="false" outlineLevel="0" collapsed="false">
      <c r="A285" s="22" t="n">
        <v>3</v>
      </c>
      <c r="B285" s="11" t="s">
        <v>470</v>
      </c>
      <c r="C285" s="2" t="s">
        <v>471</v>
      </c>
      <c r="D285" s="2" t="s">
        <v>162</v>
      </c>
      <c r="E285" s="2" t="s">
        <v>484</v>
      </c>
      <c r="F285" s="12"/>
      <c r="G285" s="23" t="n">
        <v>1034939</v>
      </c>
      <c r="H285" s="23" t="n">
        <v>1139804</v>
      </c>
      <c r="I285" s="23" t="n">
        <f aca="false">SUM(G285-H285)</f>
        <v>-104865</v>
      </c>
      <c r="J285" s="24" t="n">
        <f aca="false">ROUND(I285/H285,4)</f>
        <v>-0.092</v>
      </c>
    </row>
    <row r="286" customFormat="false" ht="12.75" hidden="false" customHeight="false" outlineLevel="0" collapsed="false">
      <c r="A286" s="22" t="n">
        <v>3</v>
      </c>
      <c r="B286" s="11" t="s">
        <v>470</v>
      </c>
      <c r="C286" s="2" t="s">
        <v>471</v>
      </c>
      <c r="D286" s="2" t="s">
        <v>485</v>
      </c>
      <c r="E286" s="2" t="s">
        <v>486</v>
      </c>
      <c r="F286" s="12"/>
      <c r="G286" s="23" t="n">
        <v>899417</v>
      </c>
      <c r="H286" s="23" t="n">
        <v>996212</v>
      </c>
      <c r="I286" s="23" t="n">
        <f aca="false">SUM(G286-H286)</f>
        <v>-96795</v>
      </c>
      <c r="J286" s="24" t="n">
        <f aca="false">ROUND(I286/H286,4)</f>
        <v>-0.0972</v>
      </c>
    </row>
    <row r="287" customFormat="false" ht="12.75" hidden="false" customHeight="false" outlineLevel="0" collapsed="false">
      <c r="A287" s="22" t="n">
        <v>3</v>
      </c>
      <c r="B287" s="11" t="s">
        <v>470</v>
      </c>
      <c r="C287" s="2" t="s">
        <v>471</v>
      </c>
      <c r="D287" s="2" t="s">
        <v>314</v>
      </c>
      <c r="E287" s="2" t="s">
        <v>487</v>
      </c>
      <c r="F287" s="12"/>
      <c r="G287" s="23" t="n">
        <v>3819148</v>
      </c>
      <c r="H287" s="23" t="n">
        <v>3901521</v>
      </c>
      <c r="I287" s="23" t="n">
        <f aca="false">SUM(G287-H287)</f>
        <v>-82373</v>
      </c>
      <c r="J287" s="24" t="n">
        <f aca="false">ROUND(I287/H287,4)</f>
        <v>-0.0211</v>
      </c>
    </row>
    <row r="288" customFormat="false" ht="12.75" hidden="false" customHeight="false" outlineLevel="0" collapsed="false">
      <c r="A288" s="22" t="n">
        <v>3</v>
      </c>
      <c r="B288" s="11" t="s">
        <v>470</v>
      </c>
      <c r="C288" s="2" t="s">
        <v>471</v>
      </c>
      <c r="D288" s="2" t="s">
        <v>432</v>
      </c>
      <c r="E288" s="2" t="s">
        <v>488</v>
      </c>
      <c r="F288" s="12"/>
      <c r="G288" s="23" t="n">
        <v>10998135</v>
      </c>
      <c r="H288" s="23" t="n">
        <v>11012997</v>
      </c>
      <c r="I288" s="23" t="n">
        <f aca="false">SUM(G288-H288)</f>
        <v>-14862</v>
      </c>
      <c r="J288" s="24" t="n">
        <f aca="false">ROUND(I288/H288,4)</f>
        <v>-0.0013</v>
      </c>
    </row>
    <row r="289" customFormat="false" ht="12.75" hidden="false" customHeight="false" outlineLevel="0" collapsed="false">
      <c r="A289" s="22" t="n">
        <v>3</v>
      </c>
      <c r="B289" s="11" t="s">
        <v>470</v>
      </c>
      <c r="C289" s="2" t="s">
        <v>471</v>
      </c>
      <c r="D289" s="2" t="s">
        <v>149</v>
      </c>
      <c r="E289" s="2" t="s">
        <v>489</v>
      </c>
      <c r="F289" s="12"/>
      <c r="G289" s="23" t="n">
        <v>2277489</v>
      </c>
      <c r="H289" s="23" t="n">
        <v>2251251</v>
      </c>
      <c r="I289" s="23" t="n">
        <f aca="false">SUM(G289-H289)</f>
        <v>26238</v>
      </c>
      <c r="J289" s="24" t="n">
        <f aca="false">ROUND(I289/H289,4)</f>
        <v>0.0117</v>
      </c>
    </row>
    <row r="290" customFormat="false" ht="12.75" hidden="false" customHeight="false" outlineLevel="0" collapsed="false">
      <c r="A290" s="22" t="n">
        <v>3</v>
      </c>
      <c r="B290" s="11" t="s">
        <v>490</v>
      </c>
      <c r="C290" s="2" t="s">
        <v>491</v>
      </c>
      <c r="D290" s="2" t="s">
        <v>37</v>
      </c>
      <c r="E290" s="2" t="s">
        <v>492</v>
      </c>
      <c r="F290" s="12"/>
      <c r="G290" s="23" t="n">
        <v>705031</v>
      </c>
      <c r="H290" s="23" t="n">
        <v>843636</v>
      </c>
      <c r="I290" s="23" t="n">
        <f aca="false">SUM(G290-H290)</f>
        <v>-138605</v>
      </c>
      <c r="J290" s="24" t="n">
        <f aca="false">ROUND(I290/H290,4)</f>
        <v>-0.1643</v>
      </c>
    </row>
    <row r="291" customFormat="false" ht="12.75" hidden="false" customHeight="false" outlineLevel="0" collapsed="false">
      <c r="A291" s="22" t="n">
        <v>3</v>
      </c>
      <c r="B291" s="11" t="s">
        <v>490</v>
      </c>
      <c r="C291" s="2" t="s">
        <v>491</v>
      </c>
      <c r="D291" s="2" t="s">
        <v>41</v>
      </c>
      <c r="E291" s="2" t="s">
        <v>493</v>
      </c>
      <c r="F291" s="12"/>
      <c r="G291" s="23" t="n">
        <v>863043</v>
      </c>
      <c r="H291" s="23" t="n">
        <v>962248</v>
      </c>
      <c r="I291" s="23" t="n">
        <f aca="false">SUM(G291-H291)</f>
        <v>-99205</v>
      </c>
      <c r="J291" s="24" t="n">
        <f aca="false">ROUND(I291/H291,4)</f>
        <v>-0.1031</v>
      </c>
    </row>
    <row r="292" customFormat="false" ht="12.75" hidden="false" customHeight="false" outlineLevel="0" collapsed="false">
      <c r="A292" s="22" t="n">
        <v>3</v>
      </c>
      <c r="B292" s="11" t="s">
        <v>490</v>
      </c>
      <c r="C292" s="2" t="s">
        <v>491</v>
      </c>
      <c r="D292" s="2" t="s">
        <v>104</v>
      </c>
      <c r="E292" s="2" t="s">
        <v>494</v>
      </c>
      <c r="F292" s="12"/>
      <c r="G292" s="23" t="n">
        <v>3681533</v>
      </c>
      <c r="H292" s="23" t="n">
        <v>3670212</v>
      </c>
      <c r="I292" s="23" t="n">
        <f aca="false">SUM(G292-H292)</f>
        <v>11321</v>
      </c>
      <c r="J292" s="24" t="n">
        <f aca="false">ROUND(I292/H292,4)</f>
        <v>0.0031</v>
      </c>
    </row>
    <row r="293" customFormat="false" ht="12.75" hidden="false" customHeight="false" outlineLevel="0" collapsed="false">
      <c r="A293" s="22" t="n">
        <v>3</v>
      </c>
      <c r="B293" s="11" t="s">
        <v>490</v>
      </c>
      <c r="C293" s="2" t="s">
        <v>491</v>
      </c>
      <c r="D293" s="2" t="s">
        <v>495</v>
      </c>
      <c r="E293" s="2" t="s">
        <v>496</v>
      </c>
      <c r="F293" s="12"/>
      <c r="G293" s="23" t="n">
        <v>5836448</v>
      </c>
      <c r="H293" s="23" t="n">
        <v>5879390</v>
      </c>
      <c r="I293" s="23" t="n">
        <f aca="false">SUM(G293-H293)</f>
        <v>-42942</v>
      </c>
      <c r="J293" s="24" t="n">
        <f aca="false">ROUND(I293/H293,4)</f>
        <v>-0.0073</v>
      </c>
    </row>
    <row r="294" customFormat="false" ht="12.75" hidden="false" customHeight="false" outlineLevel="0" collapsed="false">
      <c r="A294" s="22" t="n">
        <v>3</v>
      </c>
      <c r="B294" s="11" t="s">
        <v>497</v>
      </c>
      <c r="C294" s="2" t="s">
        <v>498</v>
      </c>
      <c r="D294" s="2" t="s">
        <v>37</v>
      </c>
      <c r="E294" s="2" t="s">
        <v>499</v>
      </c>
      <c r="F294" s="12"/>
      <c r="G294" s="23" t="n">
        <v>596421</v>
      </c>
      <c r="H294" s="23" t="n">
        <v>669133</v>
      </c>
      <c r="I294" s="23" t="n">
        <f aca="false">SUM(G294-H294)</f>
        <v>-72712</v>
      </c>
      <c r="J294" s="24" t="n">
        <f aca="false">ROUND(I294/H294,4)</f>
        <v>-0.1087</v>
      </c>
    </row>
    <row r="295" customFormat="false" ht="12.75" hidden="false" customHeight="false" outlineLevel="0" collapsed="false">
      <c r="A295" s="22" t="n">
        <v>3</v>
      </c>
      <c r="B295" s="11" t="s">
        <v>497</v>
      </c>
      <c r="C295" s="2" t="s">
        <v>498</v>
      </c>
      <c r="D295" s="2" t="s">
        <v>43</v>
      </c>
      <c r="E295" s="2" t="s">
        <v>500</v>
      </c>
      <c r="F295" s="12"/>
      <c r="G295" s="23" t="n">
        <v>756494</v>
      </c>
      <c r="H295" s="23" t="n">
        <v>835013</v>
      </c>
      <c r="I295" s="23" t="n">
        <f aca="false">SUM(G295-H295)</f>
        <v>-78519</v>
      </c>
      <c r="J295" s="24" t="n">
        <f aca="false">ROUND(I295/H295,4)</f>
        <v>-0.094</v>
      </c>
    </row>
    <row r="296" customFormat="false" ht="12.75" hidden="false" customHeight="false" outlineLevel="0" collapsed="false">
      <c r="A296" s="22" t="n">
        <v>3</v>
      </c>
      <c r="B296" s="11" t="s">
        <v>497</v>
      </c>
      <c r="C296" s="2" t="s">
        <v>498</v>
      </c>
      <c r="D296" s="2" t="s">
        <v>47</v>
      </c>
      <c r="E296" s="2" t="s">
        <v>501</v>
      </c>
      <c r="F296" s="12"/>
      <c r="G296" s="23" t="n">
        <v>11374</v>
      </c>
      <c r="H296" s="23" t="n">
        <v>12071</v>
      </c>
      <c r="I296" s="23" t="n">
        <f aca="false">SUM(G296-H296)</f>
        <v>-697</v>
      </c>
      <c r="J296" s="24" t="n">
        <f aca="false">ROUND(I296/H296,4)</f>
        <v>-0.0577</v>
      </c>
    </row>
    <row r="297" customFormat="false" ht="12.75" hidden="false" customHeight="false" outlineLevel="0" collapsed="false">
      <c r="A297" s="22" t="n">
        <v>3</v>
      </c>
      <c r="B297" s="11" t="s">
        <v>502</v>
      </c>
      <c r="C297" s="2" t="s">
        <v>503</v>
      </c>
      <c r="D297" s="2" t="s">
        <v>31</v>
      </c>
      <c r="E297" s="2" t="s">
        <v>504</v>
      </c>
      <c r="F297" s="12"/>
      <c r="G297" s="23" t="n">
        <v>20345</v>
      </c>
      <c r="H297" s="23" t="n">
        <v>153324</v>
      </c>
      <c r="I297" s="23" t="n">
        <f aca="false">SUM(G297-H297)</f>
        <v>-132979</v>
      </c>
      <c r="J297" s="24" t="n">
        <f aca="false">ROUND(I297/H297,4)</f>
        <v>-0.8673</v>
      </c>
    </row>
    <row r="298" customFormat="false" ht="12.75" hidden="false" customHeight="false" outlineLevel="0" collapsed="false">
      <c r="A298" s="22" t="n">
        <v>3</v>
      </c>
      <c r="B298" s="11" t="s">
        <v>502</v>
      </c>
      <c r="C298" s="2" t="s">
        <v>503</v>
      </c>
      <c r="D298" s="2" t="s">
        <v>33</v>
      </c>
      <c r="E298" s="2" t="s">
        <v>505</v>
      </c>
      <c r="F298" s="12"/>
      <c r="G298" s="23" t="n">
        <v>176152</v>
      </c>
      <c r="H298" s="23" t="n">
        <v>275717</v>
      </c>
      <c r="I298" s="23" t="n">
        <f aca="false">SUM(G298-H298)</f>
        <v>-99565</v>
      </c>
      <c r="J298" s="24" t="n">
        <f aca="false">ROUND(I298/H298,4)</f>
        <v>-0.3611</v>
      </c>
    </row>
    <row r="299" customFormat="false" ht="12.75" hidden="false" customHeight="false" outlineLevel="0" collapsed="false">
      <c r="A299" s="22" t="n">
        <v>3</v>
      </c>
      <c r="B299" s="11" t="s">
        <v>502</v>
      </c>
      <c r="C299" s="2" t="s">
        <v>503</v>
      </c>
      <c r="D299" s="2" t="s">
        <v>149</v>
      </c>
      <c r="E299" s="2" t="s">
        <v>506</v>
      </c>
      <c r="F299" s="12"/>
      <c r="G299" s="23" t="n">
        <v>136321</v>
      </c>
      <c r="H299" s="23" t="n">
        <v>167063</v>
      </c>
      <c r="I299" s="23" t="n">
        <f aca="false">SUM(G299-H299)</f>
        <v>-30742</v>
      </c>
      <c r="J299" s="24" t="n">
        <f aca="false">ROUND(I299/H299,4)</f>
        <v>-0.184</v>
      </c>
    </row>
    <row r="300" customFormat="false" ht="12.75" hidden="false" customHeight="false" outlineLevel="0" collapsed="false">
      <c r="A300" s="22" t="n">
        <v>3</v>
      </c>
      <c r="B300" s="11" t="s">
        <v>502</v>
      </c>
      <c r="C300" s="2" t="s">
        <v>503</v>
      </c>
      <c r="D300" s="2" t="s">
        <v>421</v>
      </c>
      <c r="E300" s="2" t="s">
        <v>507</v>
      </c>
      <c r="F300" s="12"/>
      <c r="G300" s="23" t="n">
        <v>557263</v>
      </c>
      <c r="H300" s="23" t="n">
        <v>553040</v>
      </c>
      <c r="I300" s="23" t="n">
        <f aca="false">SUM(G300-H300)</f>
        <v>4223</v>
      </c>
      <c r="J300" s="24" t="n">
        <f aca="false">ROUND(I300/H300,4)</f>
        <v>0.0076</v>
      </c>
    </row>
    <row r="301" customFormat="false" ht="12.75" hidden="false" customHeight="false" outlineLevel="0" collapsed="false">
      <c r="A301" s="22" t="n">
        <v>3</v>
      </c>
      <c r="B301" s="11" t="s">
        <v>508</v>
      </c>
      <c r="C301" s="2" t="s">
        <v>509</v>
      </c>
      <c r="D301" s="2" t="s">
        <v>29</v>
      </c>
      <c r="E301" s="2" t="s">
        <v>510</v>
      </c>
      <c r="F301" s="12"/>
      <c r="G301" s="23" t="n">
        <v>802562</v>
      </c>
      <c r="H301" s="23" t="n">
        <v>836006</v>
      </c>
      <c r="I301" s="23" t="n">
        <f aca="false">SUM(G301-H301)</f>
        <v>-33444</v>
      </c>
      <c r="J301" s="24" t="n">
        <f aca="false">ROUND(I301/H301,4)</f>
        <v>-0.04</v>
      </c>
    </row>
    <row r="302" customFormat="false" ht="12.75" hidden="false" customHeight="false" outlineLevel="0" collapsed="false">
      <c r="A302" s="22" t="n">
        <v>3</v>
      </c>
      <c r="B302" s="11" t="s">
        <v>508</v>
      </c>
      <c r="C302" s="2" t="s">
        <v>509</v>
      </c>
      <c r="D302" s="2" t="s">
        <v>68</v>
      </c>
      <c r="E302" s="2" t="s">
        <v>511</v>
      </c>
      <c r="F302" s="12"/>
      <c r="G302" s="23" t="n">
        <v>715774</v>
      </c>
      <c r="H302" s="23" t="n">
        <v>658900</v>
      </c>
      <c r="I302" s="23" t="n">
        <f aca="false">SUM(G302-H302)</f>
        <v>56874</v>
      </c>
      <c r="J302" s="24" t="n">
        <f aca="false">ROUND(I302/H302,4)</f>
        <v>0.0863</v>
      </c>
    </row>
    <row r="303" customFormat="false" ht="12.75" hidden="false" customHeight="false" outlineLevel="0" collapsed="false">
      <c r="A303" s="22" t="n">
        <v>3</v>
      </c>
      <c r="B303" s="11" t="s">
        <v>508</v>
      </c>
      <c r="C303" s="2" t="s">
        <v>509</v>
      </c>
      <c r="D303" s="2" t="s">
        <v>421</v>
      </c>
      <c r="E303" s="2" t="s">
        <v>512</v>
      </c>
      <c r="F303" s="12"/>
      <c r="G303" s="23" t="n">
        <v>1164768</v>
      </c>
      <c r="H303" s="23" t="n">
        <v>1455079</v>
      </c>
      <c r="I303" s="23" t="n">
        <f aca="false">SUM(G303-H303)</f>
        <v>-290311</v>
      </c>
      <c r="J303" s="24" t="n">
        <f aca="false">ROUND(I303/H303,4)</f>
        <v>-0.1995</v>
      </c>
    </row>
    <row r="304" customFormat="false" ht="12.75" hidden="false" customHeight="false" outlineLevel="0" collapsed="false">
      <c r="A304" s="22" t="n">
        <v>3</v>
      </c>
      <c r="B304" s="11" t="s">
        <v>508</v>
      </c>
      <c r="C304" s="2" t="s">
        <v>509</v>
      </c>
      <c r="D304" s="2" t="s">
        <v>513</v>
      </c>
      <c r="E304" s="2" t="s">
        <v>514</v>
      </c>
      <c r="F304" s="12"/>
      <c r="G304" s="23" t="n">
        <v>838144</v>
      </c>
      <c r="H304" s="23" t="n">
        <v>860850</v>
      </c>
      <c r="I304" s="23" t="n">
        <f aca="false">SUM(G304-H304)</f>
        <v>-22706</v>
      </c>
      <c r="J304" s="24" t="n">
        <f aca="false">ROUND(I304/H304,4)</f>
        <v>-0.0264</v>
      </c>
    </row>
    <row r="305" customFormat="false" ht="12.75" hidden="false" customHeight="false" outlineLevel="0" collapsed="false">
      <c r="A305" s="22" t="n">
        <v>3</v>
      </c>
      <c r="B305" s="11" t="s">
        <v>508</v>
      </c>
      <c r="C305" s="2" t="s">
        <v>509</v>
      </c>
      <c r="D305" s="2" t="s">
        <v>434</v>
      </c>
      <c r="E305" s="2" t="s">
        <v>515</v>
      </c>
      <c r="F305" s="12"/>
      <c r="G305" s="23" t="n">
        <v>668077</v>
      </c>
      <c r="H305" s="23" t="n">
        <v>741733</v>
      </c>
      <c r="I305" s="23" t="n">
        <f aca="false">SUM(G305-H305)</f>
        <v>-73656</v>
      </c>
      <c r="J305" s="24" t="n">
        <f aca="false">ROUND(I305/H305,4)</f>
        <v>-0.0993</v>
      </c>
    </row>
    <row r="306" customFormat="false" ht="12.75" hidden="false" customHeight="false" outlineLevel="0" collapsed="false">
      <c r="A306" s="22" t="n">
        <v>3</v>
      </c>
      <c r="B306" s="11" t="s">
        <v>508</v>
      </c>
      <c r="C306" s="2" t="s">
        <v>509</v>
      </c>
      <c r="D306" s="2" t="s">
        <v>459</v>
      </c>
      <c r="E306" s="2" t="s">
        <v>516</v>
      </c>
      <c r="F306" s="12"/>
      <c r="G306" s="23" t="n">
        <v>21498176</v>
      </c>
      <c r="H306" s="23" t="n">
        <v>21442024</v>
      </c>
      <c r="I306" s="23" t="n">
        <f aca="false">SUM(G306-H306)</f>
        <v>56152</v>
      </c>
      <c r="J306" s="24" t="n">
        <f aca="false">ROUND(I306/H306,4)</f>
        <v>0.0026</v>
      </c>
    </row>
    <row r="307" customFormat="false" ht="12.75" hidden="false" customHeight="false" outlineLevel="0" collapsed="false">
      <c r="A307" s="22" t="n">
        <v>3</v>
      </c>
      <c r="B307" s="11" t="s">
        <v>508</v>
      </c>
      <c r="C307" s="2" t="s">
        <v>509</v>
      </c>
      <c r="D307" s="2" t="s">
        <v>517</v>
      </c>
      <c r="E307" s="2" t="s">
        <v>518</v>
      </c>
      <c r="F307" s="12"/>
      <c r="G307" s="23" t="n">
        <v>1017526</v>
      </c>
      <c r="H307" s="23" t="n">
        <v>992009</v>
      </c>
      <c r="I307" s="23" t="n">
        <f aca="false">SUM(G307-H307)</f>
        <v>25517</v>
      </c>
      <c r="J307" s="24" t="n">
        <f aca="false">ROUND(I307/H307,4)</f>
        <v>0.0257</v>
      </c>
    </row>
    <row r="308" customFormat="false" ht="12.75" hidden="false" customHeight="false" outlineLevel="0" collapsed="false">
      <c r="A308" s="22" t="n">
        <v>3</v>
      </c>
      <c r="B308" s="11" t="s">
        <v>508</v>
      </c>
      <c r="C308" s="2" t="s">
        <v>509</v>
      </c>
      <c r="D308" s="2" t="s">
        <v>519</v>
      </c>
      <c r="E308" s="2" t="s">
        <v>520</v>
      </c>
      <c r="F308" s="12"/>
      <c r="G308" s="23" t="n">
        <v>999246</v>
      </c>
      <c r="H308" s="23" t="n">
        <v>1100969</v>
      </c>
      <c r="I308" s="23" t="n">
        <f aca="false">SUM(G308-H308)</f>
        <v>-101723</v>
      </c>
      <c r="J308" s="24" t="n">
        <f aca="false">ROUND(I308/H308,4)</f>
        <v>-0.0924</v>
      </c>
    </row>
    <row r="309" customFormat="false" ht="12.75" hidden="false" customHeight="false" outlineLevel="0" collapsed="false">
      <c r="A309" s="22" t="n">
        <v>3</v>
      </c>
      <c r="B309" s="11" t="s">
        <v>521</v>
      </c>
      <c r="C309" s="2" t="s">
        <v>522</v>
      </c>
      <c r="D309" s="2" t="s">
        <v>196</v>
      </c>
      <c r="E309" s="2" t="s">
        <v>523</v>
      </c>
      <c r="F309" s="12"/>
      <c r="G309" s="23" t="n">
        <v>19499</v>
      </c>
      <c r="H309" s="23" t="n">
        <v>15088</v>
      </c>
      <c r="I309" s="23" t="n">
        <f aca="false">SUM(G309-H309)</f>
        <v>4411</v>
      </c>
      <c r="J309" s="24" t="n">
        <f aca="false">ROUND(I309/H309,4)</f>
        <v>0.2924</v>
      </c>
    </row>
    <row r="310" customFormat="false" ht="12.75" hidden="false" customHeight="false" outlineLevel="0" collapsed="false">
      <c r="A310" s="22" t="n">
        <v>3</v>
      </c>
      <c r="B310" s="11" t="s">
        <v>521</v>
      </c>
      <c r="C310" s="2" t="s">
        <v>522</v>
      </c>
      <c r="D310" s="2" t="s">
        <v>524</v>
      </c>
      <c r="E310" s="2" t="s">
        <v>525</v>
      </c>
      <c r="F310" s="12"/>
      <c r="G310" s="23" t="n">
        <v>845208</v>
      </c>
      <c r="H310" s="23" t="n">
        <v>780945</v>
      </c>
      <c r="I310" s="23" t="n">
        <f aca="false">SUM(G310-H310)</f>
        <v>64263</v>
      </c>
      <c r="J310" s="24" t="n">
        <f aca="false">ROUND(I310/H310,4)</f>
        <v>0.0823</v>
      </c>
    </row>
    <row r="311" customFormat="false" ht="12.75" hidden="false" customHeight="false" outlineLevel="0" collapsed="false">
      <c r="A311" s="22" t="n">
        <v>3</v>
      </c>
      <c r="B311" s="11" t="s">
        <v>521</v>
      </c>
      <c r="C311" s="2" t="s">
        <v>522</v>
      </c>
      <c r="D311" s="2" t="s">
        <v>526</v>
      </c>
      <c r="E311" s="2" t="s">
        <v>527</v>
      </c>
      <c r="F311" s="12"/>
      <c r="G311" s="23" t="n">
        <v>24499</v>
      </c>
      <c r="H311" s="23" t="n">
        <v>548023</v>
      </c>
      <c r="I311" s="23" t="n">
        <f aca="false">SUM(G311-H311)</f>
        <v>-523524</v>
      </c>
      <c r="J311" s="24" t="n">
        <f aca="false">ROUND(I311/H311,4)</f>
        <v>-0.9553</v>
      </c>
    </row>
    <row r="312" customFormat="false" ht="12.75" hidden="false" customHeight="false" outlineLevel="0" collapsed="false">
      <c r="A312" s="22" t="n">
        <v>3</v>
      </c>
      <c r="B312" s="11" t="s">
        <v>528</v>
      </c>
      <c r="C312" s="2" t="s">
        <v>529</v>
      </c>
      <c r="D312" s="2" t="s">
        <v>29</v>
      </c>
      <c r="E312" s="2" t="s">
        <v>530</v>
      </c>
      <c r="F312" s="12"/>
      <c r="G312" s="23" t="n">
        <v>2850989</v>
      </c>
      <c r="H312" s="23" t="n">
        <v>2856853</v>
      </c>
      <c r="I312" s="23" t="n">
        <f aca="false">SUM(G312-H312)</f>
        <v>-5864</v>
      </c>
      <c r="J312" s="24" t="n">
        <f aca="false">ROUND(I312/H312,4)</f>
        <v>-0.0021</v>
      </c>
    </row>
    <row r="313" customFormat="false" ht="12.75" hidden="false" customHeight="false" outlineLevel="0" collapsed="false">
      <c r="A313" s="22" t="n">
        <v>3</v>
      </c>
      <c r="B313" s="11" t="s">
        <v>528</v>
      </c>
      <c r="C313" s="2" t="s">
        <v>529</v>
      </c>
      <c r="D313" s="2" t="s">
        <v>33</v>
      </c>
      <c r="E313" s="2" t="s">
        <v>531</v>
      </c>
      <c r="F313" s="12"/>
      <c r="G313" s="23" t="n">
        <v>844369</v>
      </c>
      <c r="H313" s="23" t="n">
        <v>823509</v>
      </c>
      <c r="I313" s="23" t="n">
        <f aca="false">SUM(G313-H313)</f>
        <v>20860</v>
      </c>
      <c r="J313" s="24" t="n">
        <f aca="false">ROUND(I313/H313,4)</f>
        <v>0.0253</v>
      </c>
    </row>
    <row r="314" customFormat="false" ht="12.75" hidden="false" customHeight="false" outlineLevel="0" collapsed="false">
      <c r="A314" s="22" t="n">
        <v>3</v>
      </c>
      <c r="B314" s="11" t="s">
        <v>532</v>
      </c>
      <c r="C314" s="2" t="s">
        <v>533</v>
      </c>
      <c r="D314" s="2" t="s">
        <v>534</v>
      </c>
      <c r="E314" s="2" t="s">
        <v>535</v>
      </c>
      <c r="F314" s="12"/>
      <c r="G314" s="23" t="n">
        <v>2288269</v>
      </c>
      <c r="H314" s="23" t="n">
        <v>2329525</v>
      </c>
      <c r="I314" s="23" t="n">
        <f aca="false">SUM(G314-H314)</f>
        <v>-41256</v>
      </c>
      <c r="J314" s="24" t="n">
        <f aca="false">ROUND(I314/H314,4)</f>
        <v>-0.0177</v>
      </c>
    </row>
    <row r="315" customFormat="false" ht="12.75" hidden="false" customHeight="false" outlineLevel="0" collapsed="false">
      <c r="A315" s="22" t="n">
        <v>3</v>
      </c>
      <c r="B315" s="11" t="s">
        <v>536</v>
      </c>
      <c r="C315" s="2" t="s">
        <v>537</v>
      </c>
      <c r="D315" s="2" t="s">
        <v>29</v>
      </c>
      <c r="E315" s="2" t="s">
        <v>538</v>
      </c>
      <c r="F315" s="12"/>
      <c r="G315" s="23" t="n">
        <v>512025</v>
      </c>
      <c r="H315" s="23" t="n">
        <v>541757</v>
      </c>
      <c r="I315" s="23" t="n">
        <f aca="false">SUM(G315-H315)</f>
        <v>-29732</v>
      </c>
      <c r="J315" s="24" t="n">
        <f aca="false">ROUND(I315/H315,4)</f>
        <v>-0.0549</v>
      </c>
    </row>
    <row r="316" customFormat="false" ht="12.75" hidden="false" customHeight="false" outlineLevel="0" collapsed="false">
      <c r="A316" s="22" t="n">
        <v>3</v>
      </c>
      <c r="B316" s="11" t="s">
        <v>536</v>
      </c>
      <c r="C316" s="2" t="s">
        <v>537</v>
      </c>
      <c r="D316" s="2" t="s">
        <v>35</v>
      </c>
      <c r="E316" s="2" t="s">
        <v>539</v>
      </c>
      <c r="F316" s="12"/>
      <c r="G316" s="23" t="n">
        <v>371062</v>
      </c>
      <c r="H316" s="23" t="n">
        <v>416132</v>
      </c>
      <c r="I316" s="23" t="n">
        <f aca="false">SUM(G316-H316)</f>
        <v>-45070</v>
      </c>
      <c r="J316" s="24" t="n">
        <f aca="false">ROUND(I316/H316,4)</f>
        <v>-0.1083</v>
      </c>
    </row>
    <row r="317" customFormat="false" ht="12.75" hidden="false" customHeight="false" outlineLevel="0" collapsed="false">
      <c r="A317" s="22" t="n">
        <v>3</v>
      </c>
      <c r="B317" s="11" t="s">
        <v>540</v>
      </c>
      <c r="C317" s="2" t="s">
        <v>541</v>
      </c>
      <c r="D317" s="2" t="s">
        <v>29</v>
      </c>
      <c r="E317" s="2" t="s">
        <v>542</v>
      </c>
      <c r="F317" s="12"/>
      <c r="G317" s="23" t="n">
        <v>1552299</v>
      </c>
      <c r="H317" s="23" t="n">
        <v>1641719</v>
      </c>
      <c r="I317" s="23" t="n">
        <f aca="false">SUM(G317-H317)</f>
        <v>-89420</v>
      </c>
      <c r="J317" s="24" t="n">
        <f aca="false">ROUND(I317/H317,4)</f>
        <v>-0.0545</v>
      </c>
    </row>
    <row r="318" customFormat="false" ht="12.75" hidden="false" customHeight="false" outlineLevel="0" collapsed="false">
      <c r="A318" s="22" t="n">
        <v>3</v>
      </c>
      <c r="B318" s="11" t="s">
        <v>540</v>
      </c>
      <c r="C318" s="2" t="s">
        <v>541</v>
      </c>
      <c r="D318" s="2" t="s">
        <v>53</v>
      </c>
      <c r="E318" s="2" t="s">
        <v>543</v>
      </c>
      <c r="F318" s="12"/>
      <c r="G318" s="23" t="n">
        <v>548016</v>
      </c>
      <c r="H318" s="23" t="n">
        <v>545982</v>
      </c>
      <c r="I318" s="23" t="n">
        <f aca="false">SUM(G318-H318)</f>
        <v>2034</v>
      </c>
      <c r="J318" s="24" t="n">
        <f aca="false">ROUND(I318/H318,4)</f>
        <v>0.0037</v>
      </c>
    </row>
    <row r="319" customFormat="false" ht="12.75" hidden="false" customHeight="false" outlineLevel="0" collapsed="false">
      <c r="A319" s="22" t="n">
        <v>3</v>
      </c>
      <c r="B319" s="11" t="s">
        <v>540</v>
      </c>
      <c r="C319" s="2" t="s">
        <v>541</v>
      </c>
      <c r="D319" s="2" t="s">
        <v>68</v>
      </c>
      <c r="E319" s="2" t="s">
        <v>544</v>
      </c>
      <c r="F319" s="12"/>
      <c r="G319" s="23" t="n">
        <v>12856135</v>
      </c>
      <c r="H319" s="23" t="n">
        <v>13428098</v>
      </c>
      <c r="I319" s="23" t="n">
        <f aca="false">SUM(G319-H319)</f>
        <v>-571963</v>
      </c>
      <c r="J319" s="24" t="n">
        <f aca="false">ROUND(I319/H319,4)</f>
        <v>-0.0426</v>
      </c>
    </row>
    <row r="320" customFormat="false" ht="12.75" hidden="false" customHeight="false" outlineLevel="0" collapsed="false">
      <c r="A320" s="22" t="n">
        <v>3</v>
      </c>
      <c r="B320" s="11" t="s">
        <v>540</v>
      </c>
      <c r="C320" s="2" t="s">
        <v>541</v>
      </c>
      <c r="D320" s="2" t="s">
        <v>90</v>
      </c>
      <c r="E320" s="2" t="s">
        <v>545</v>
      </c>
      <c r="F320" s="12"/>
      <c r="G320" s="23" t="n">
        <v>505717</v>
      </c>
      <c r="H320" s="23" t="n">
        <v>545889</v>
      </c>
      <c r="I320" s="23" t="n">
        <f aca="false">SUM(G320-H320)</f>
        <v>-40172</v>
      </c>
      <c r="J320" s="24" t="n">
        <f aca="false">ROUND(I320/H320,4)</f>
        <v>-0.0736</v>
      </c>
    </row>
    <row r="321" customFormat="false" ht="12.75" hidden="false" customHeight="false" outlineLevel="0" collapsed="false">
      <c r="A321" s="22" t="n">
        <v>3</v>
      </c>
      <c r="B321" s="11" t="s">
        <v>540</v>
      </c>
      <c r="C321" s="2" t="s">
        <v>541</v>
      </c>
      <c r="D321" s="2" t="s">
        <v>139</v>
      </c>
      <c r="E321" s="2" t="s">
        <v>546</v>
      </c>
      <c r="F321" s="12"/>
      <c r="G321" s="23" t="n">
        <v>687147</v>
      </c>
      <c r="H321" s="23" t="n">
        <v>739985</v>
      </c>
      <c r="I321" s="23" t="n">
        <f aca="false">SUM(G321-H321)</f>
        <v>-52838</v>
      </c>
      <c r="J321" s="24" t="n">
        <f aca="false">ROUND(I321/H321,4)</f>
        <v>-0.0714</v>
      </c>
    </row>
    <row r="322" customFormat="false" ht="12.75" hidden="false" customHeight="false" outlineLevel="0" collapsed="false">
      <c r="A322" s="22" t="n">
        <v>3</v>
      </c>
      <c r="B322" s="11" t="s">
        <v>540</v>
      </c>
      <c r="C322" s="2" t="s">
        <v>541</v>
      </c>
      <c r="D322" s="2" t="s">
        <v>196</v>
      </c>
      <c r="E322" s="2" t="s">
        <v>547</v>
      </c>
      <c r="F322" s="12"/>
      <c r="G322" s="23" t="n">
        <v>1151236</v>
      </c>
      <c r="H322" s="23" t="n">
        <v>1175851</v>
      </c>
      <c r="I322" s="23" t="n">
        <f aca="false">SUM(G322-H322)</f>
        <v>-24615</v>
      </c>
      <c r="J322" s="24" t="n">
        <f aca="false">ROUND(I322/H322,4)</f>
        <v>-0.0209</v>
      </c>
    </row>
    <row r="323" customFormat="false" ht="12.75" hidden="false" customHeight="false" outlineLevel="0" collapsed="false">
      <c r="A323" s="22" t="n">
        <v>3</v>
      </c>
      <c r="B323" s="11" t="s">
        <v>548</v>
      </c>
      <c r="C323" s="2" t="s">
        <v>549</v>
      </c>
      <c r="D323" s="2" t="s">
        <v>550</v>
      </c>
      <c r="E323" s="2" t="s">
        <v>551</v>
      </c>
      <c r="F323" s="12"/>
      <c r="G323" s="23" t="n">
        <v>196049</v>
      </c>
      <c r="H323" s="23" t="n">
        <v>334729</v>
      </c>
      <c r="I323" s="23" t="n">
        <f aca="false">SUM(G323-H323)</f>
        <v>-138680</v>
      </c>
      <c r="J323" s="24" t="n">
        <f aca="false">ROUND(I323/H323,4)</f>
        <v>-0.4143</v>
      </c>
    </row>
    <row r="324" customFormat="false" ht="12.75" hidden="false" customHeight="false" outlineLevel="0" collapsed="false">
      <c r="A324" s="22" t="n">
        <v>3</v>
      </c>
      <c r="B324" s="11" t="s">
        <v>548</v>
      </c>
      <c r="C324" s="2" t="s">
        <v>549</v>
      </c>
      <c r="D324" s="2" t="s">
        <v>386</v>
      </c>
      <c r="E324" s="2" t="s">
        <v>552</v>
      </c>
      <c r="F324" s="12"/>
      <c r="G324" s="23" t="n">
        <v>9830</v>
      </c>
      <c r="H324" s="23" t="n">
        <v>45257</v>
      </c>
      <c r="I324" s="23" t="n">
        <f aca="false">SUM(G324-H324)</f>
        <v>-35427</v>
      </c>
      <c r="J324" s="24" t="n">
        <f aca="false">ROUND(I324/H324,4)</f>
        <v>-0.7828</v>
      </c>
    </row>
    <row r="325" customFormat="false" ht="12.75" hidden="false" customHeight="false" outlineLevel="0" collapsed="false">
      <c r="A325" s="22" t="n">
        <v>3</v>
      </c>
      <c r="B325" s="11" t="s">
        <v>548</v>
      </c>
      <c r="C325" s="2" t="s">
        <v>549</v>
      </c>
      <c r="D325" s="2" t="s">
        <v>553</v>
      </c>
      <c r="E325" s="2" t="s">
        <v>554</v>
      </c>
      <c r="F325" s="12"/>
      <c r="G325" s="23" t="n">
        <v>4890550</v>
      </c>
      <c r="H325" s="23" t="n">
        <v>5260682</v>
      </c>
      <c r="I325" s="23" t="n">
        <f aca="false">SUM(G325-H325)</f>
        <v>-370132</v>
      </c>
      <c r="J325" s="24" t="n">
        <f aca="false">ROUND(I325/H325,4)</f>
        <v>-0.0704</v>
      </c>
    </row>
    <row r="326" customFormat="false" ht="12.75" hidden="false" customHeight="false" outlineLevel="0" collapsed="false">
      <c r="A326" s="22" t="n">
        <v>3</v>
      </c>
      <c r="B326" s="11" t="s">
        <v>548</v>
      </c>
      <c r="C326" s="2" t="s">
        <v>549</v>
      </c>
      <c r="D326" s="2" t="s">
        <v>273</v>
      </c>
      <c r="E326" s="2" t="s">
        <v>555</v>
      </c>
      <c r="F326" s="12"/>
      <c r="G326" s="23" t="n">
        <v>11282950</v>
      </c>
      <c r="H326" s="23" t="n">
        <v>11723393</v>
      </c>
      <c r="I326" s="23" t="n">
        <f aca="false">SUM(G326-H326)</f>
        <v>-440443</v>
      </c>
      <c r="J326" s="24" t="n">
        <f aca="false">ROUND(I326/H326,4)</f>
        <v>-0.0376</v>
      </c>
    </row>
    <row r="327" customFormat="false" ht="12.75" hidden="false" customHeight="false" outlineLevel="0" collapsed="false">
      <c r="A327" s="22" t="n">
        <v>3</v>
      </c>
      <c r="B327" s="11" t="s">
        <v>548</v>
      </c>
      <c r="C327" s="2" t="s">
        <v>549</v>
      </c>
      <c r="D327" s="2" t="s">
        <v>556</v>
      </c>
      <c r="E327" s="2" t="s">
        <v>557</v>
      </c>
      <c r="F327" s="12"/>
      <c r="G327" s="23" t="n">
        <v>2294622</v>
      </c>
      <c r="H327" s="23" t="n">
        <v>2416866</v>
      </c>
      <c r="I327" s="23" t="n">
        <f aca="false">SUM(G327-H327)</f>
        <v>-122244</v>
      </c>
      <c r="J327" s="24" t="n">
        <f aca="false">ROUND(I327/H327,4)</f>
        <v>-0.0506</v>
      </c>
    </row>
    <row r="328" customFormat="false" ht="12.75" hidden="false" customHeight="false" outlineLevel="0" collapsed="false">
      <c r="A328" s="22" t="n">
        <v>3</v>
      </c>
      <c r="B328" s="11" t="s">
        <v>548</v>
      </c>
      <c r="C328" s="2" t="s">
        <v>549</v>
      </c>
      <c r="D328" s="2" t="s">
        <v>558</v>
      </c>
      <c r="E328" s="2" t="s">
        <v>559</v>
      </c>
      <c r="F328" s="12"/>
      <c r="G328" s="23" t="n">
        <v>2461241</v>
      </c>
      <c r="H328" s="23" t="n">
        <v>2711140</v>
      </c>
      <c r="I328" s="23" t="n">
        <f aca="false">SUM(G328-H328)</f>
        <v>-249899</v>
      </c>
      <c r="J328" s="24" t="n">
        <f aca="false">ROUND(I328/H328,4)</f>
        <v>-0.0922</v>
      </c>
    </row>
    <row r="329" customFormat="false" ht="12.75" hidden="false" customHeight="false" outlineLevel="0" collapsed="false">
      <c r="A329" s="22" t="n">
        <v>3</v>
      </c>
      <c r="B329" s="11" t="s">
        <v>560</v>
      </c>
      <c r="C329" s="2" t="s">
        <v>561</v>
      </c>
      <c r="D329" s="2" t="s">
        <v>31</v>
      </c>
      <c r="E329" s="2" t="s">
        <v>562</v>
      </c>
      <c r="F329" s="12"/>
      <c r="G329" s="23" t="n">
        <v>523577</v>
      </c>
      <c r="H329" s="23" t="n">
        <v>585095</v>
      </c>
      <c r="I329" s="23" t="n">
        <f aca="false">SUM(G329-H329)</f>
        <v>-61518</v>
      </c>
      <c r="J329" s="24" t="n">
        <f aca="false">ROUND(I329/H329,4)</f>
        <v>-0.1051</v>
      </c>
    </row>
    <row r="330" customFormat="false" ht="12.75" hidden="false" customHeight="false" outlineLevel="0" collapsed="false">
      <c r="A330" s="22" t="n">
        <v>3</v>
      </c>
      <c r="B330" s="11" t="s">
        <v>560</v>
      </c>
      <c r="C330" s="2" t="s">
        <v>561</v>
      </c>
      <c r="D330" s="2" t="s">
        <v>33</v>
      </c>
      <c r="E330" s="2" t="s">
        <v>563</v>
      </c>
      <c r="F330" s="12"/>
      <c r="G330" s="23" t="n">
        <v>610215</v>
      </c>
      <c r="H330" s="23" t="n">
        <v>627313</v>
      </c>
      <c r="I330" s="23" t="n">
        <f aca="false">SUM(G330-H330)</f>
        <v>-17098</v>
      </c>
      <c r="J330" s="24" t="n">
        <f aca="false">ROUND(I330/H330,4)</f>
        <v>-0.0273</v>
      </c>
    </row>
    <row r="331" customFormat="false" ht="12.75" hidden="false" customHeight="false" outlineLevel="0" collapsed="false">
      <c r="A331" s="22" t="n">
        <v>3</v>
      </c>
      <c r="B331" s="11" t="s">
        <v>560</v>
      </c>
      <c r="C331" s="2" t="s">
        <v>561</v>
      </c>
      <c r="D331" s="2" t="s">
        <v>41</v>
      </c>
      <c r="E331" s="2" t="s">
        <v>564</v>
      </c>
      <c r="F331" s="12"/>
      <c r="G331" s="23" t="n">
        <v>3044227</v>
      </c>
      <c r="H331" s="23" t="n">
        <v>2879290</v>
      </c>
      <c r="I331" s="23" t="n">
        <f aca="false">SUM(G331-H331)</f>
        <v>164937</v>
      </c>
      <c r="J331" s="24" t="n">
        <f aca="false">ROUND(I331/H331,4)</f>
        <v>0.0573</v>
      </c>
    </row>
    <row r="332" customFormat="false" ht="12.75" hidden="false" customHeight="false" outlineLevel="0" collapsed="false">
      <c r="A332" s="22" t="n">
        <v>3</v>
      </c>
      <c r="B332" s="11" t="s">
        <v>560</v>
      </c>
      <c r="C332" s="2" t="s">
        <v>561</v>
      </c>
      <c r="D332" s="2" t="s">
        <v>137</v>
      </c>
      <c r="E332" s="2" t="s">
        <v>565</v>
      </c>
      <c r="F332" s="12"/>
      <c r="G332" s="23" t="n">
        <v>1851463</v>
      </c>
      <c r="H332" s="23" t="n">
        <v>2059613</v>
      </c>
      <c r="I332" s="23" t="n">
        <f aca="false">SUM(G332-H332)</f>
        <v>-208150</v>
      </c>
      <c r="J332" s="24" t="n">
        <f aca="false">ROUND(I332/H332,4)</f>
        <v>-0.1011</v>
      </c>
    </row>
    <row r="333" customFormat="false" ht="12.75" hidden="false" customHeight="false" outlineLevel="0" collapsed="false">
      <c r="A333" s="22" t="n">
        <v>3</v>
      </c>
      <c r="B333" s="11" t="s">
        <v>560</v>
      </c>
      <c r="C333" s="2" t="s">
        <v>561</v>
      </c>
      <c r="D333" s="2" t="s">
        <v>566</v>
      </c>
      <c r="E333" s="2" t="s">
        <v>567</v>
      </c>
      <c r="F333" s="12"/>
      <c r="G333" s="23" t="n">
        <v>172025</v>
      </c>
      <c r="H333" s="23" t="n">
        <v>163553</v>
      </c>
      <c r="I333" s="23" t="n">
        <f aca="false">SUM(G333-H333)</f>
        <v>8472</v>
      </c>
      <c r="J333" s="24" t="n">
        <f aca="false">ROUND(I333/H333,4)</f>
        <v>0.0518</v>
      </c>
    </row>
    <row r="334" customFormat="false" ht="12.75" hidden="false" customHeight="false" outlineLevel="0" collapsed="false">
      <c r="A334" s="22" t="n">
        <v>3</v>
      </c>
      <c r="B334" s="11" t="s">
        <v>560</v>
      </c>
      <c r="C334" s="2" t="s">
        <v>561</v>
      </c>
      <c r="D334" s="2" t="s">
        <v>424</v>
      </c>
      <c r="E334" s="2" t="s">
        <v>568</v>
      </c>
      <c r="F334" s="12"/>
      <c r="G334" s="23" t="n">
        <v>227975</v>
      </c>
      <c r="H334" s="23" t="n">
        <v>250465</v>
      </c>
      <c r="I334" s="23" t="n">
        <f aca="false">SUM(G334-H334)</f>
        <v>-22490</v>
      </c>
      <c r="J334" s="24" t="n">
        <f aca="false">ROUND(I334/H334,4)</f>
        <v>-0.0898</v>
      </c>
    </row>
    <row r="335" customFormat="false" ht="12.75" hidden="false" customHeight="false" outlineLevel="0" collapsed="false">
      <c r="A335" s="22" t="n">
        <v>3</v>
      </c>
      <c r="B335" s="11" t="s">
        <v>569</v>
      </c>
      <c r="C335" s="2" t="s">
        <v>570</v>
      </c>
      <c r="D335" s="2" t="s">
        <v>29</v>
      </c>
      <c r="E335" s="2" t="s">
        <v>571</v>
      </c>
      <c r="F335" s="12"/>
      <c r="G335" s="23" t="n">
        <v>2549220</v>
      </c>
      <c r="H335" s="23" t="n">
        <v>2642385</v>
      </c>
      <c r="I335" s="23" t="n">
        <f aca="false">SUM(G335-H335)</f>
        <v>-93165</v>
      </c>
      <c r="J335" s="24" t="n">
        <f aca="false">ROUND(I335/H335,4)</f>
        <v>-0.0353</v>
      </c>
    </row>
    <row r="336" customFormat="false" ht="12.75" hidden="false" customHeight="false" outlineLevel="0" collapsed="false">
      <c r="A336" s="22" t="n">
        <v>3</v>
      </c>
      <c r="B336" s="11" t="s">
        <v>569</v>
      </c>
      <c r="C336" s="2" t="s">
        <v>570</v>
      </c>
      <c r="D336" s="2" t="s">
        <v>31</v>
      </c>
      <c r="E336" s="2" t="s">
        <v>572</v>
      </c>
      <c r="F336" s="12"/>
      <c r="G336" s="23" t="n">
        <v>142968</v>
      </c>
      <c r="H336" s="23" t="n">
        <v>181028</v>
      </c>
      <c r="I336" s="23" t="n">
        <f aca="false">SUM(G336-H336)</f>
        <v>-38060</v>
      </c>
      <c r="J336" s="24" t="n">
        <f aca="false">ROUND(I336/H336,4)</f>
        <v>-0.2102</v>
      </c>
    </row>
    <row r="337" customFormat="false" ht="12.75" hidden="false" customHeight="false" outlineLevel="0" collapsed="false">
      <c r="A337" s="22" t="n">
        <v>3</v>
      </c>
      <c r="B337" s="11" t="s">
        <v>569</v>
      </c>
      <c r="C337" s="2" t="s">
        <v>570</v>
      </c>
      <c r="D337" s="2" t="s">
        <v>33</v>
      </c>
      <c r="E337" s="2" t="s">
        <v>573</v>
      </c>
      <c r="F337" s="12"/>
      <c r="G337" s="23" t="n">
        <v>426454</v>
      </c>
      <c r="H337" s="23" t="n">
        <v>392329</v>
      </c>
      <c r="I337" s="23" t="n">
        <f aca="false">SUM(G337-H337)</f>
        <v>34125</v>
      </c>
      <c r="J337" s="24" t="n">
        <f aca="false">ROUND(I337/H337,4)</f>
        <v>0.087</v>
      </c>
    </row>
    <row r="338" customFormat="false" ht="12.75" hidden="false" customHeight="false" outlineLevel="0" collapsed="false">
      <c r="A338" s="22" t="n">
        <v>3</v>
      </c>
      <c r="B338" s="11" t="s">
        <v>569</v>
      </c>
      <c r="C338" s="2" t="s">
        <v>570</v>
      </c>
      <c r="D338" s="2" t="s">
        <v>35</v>
      </c>
      <c r="E338" s="2" t="s">
        <v>574</v>
      </c>
      <c r="F338" s="12"/>
      <c r="G338" s="23" t="n">
        <v>1949332</v>
      </c>
      <c r="H338" s="23" t="n">
        <v>2009094</v>
      </c>
      <c r="I338" s="23" t="n">
        <f aca="false">SUM(G338-H338)</f>
        <v>-59762</v>
      </c>
      <c r="J338" s="24" t="n">
        <f aca="false">ROUND(I338/H338,4)</f>
        <v>-0.0297</v>
      </c>
    </row>
    <row r="339" customFormat="false" ht="12.75" hidden="false" customHeight="false" outlineLevel="0" collapsed="false">
      <c r="A339" s="22" t="n">
        <v>3</v>
      </c>
      <c r="B339" s="11" t="s">
        <v>575</v>
      </c>
      <c r="C339" s="2" t="s">
        <v>576</v>
      </c>
      <c r="D339" s="2" t="s">
        <v>577</v>
      </c>
      <c r="E339" s="2" t="s">
        <v>578</v>
      </c>
      <c r="F339" s="12"/>
      <c r="G339" s="23" t="n">
        <v>534403</v>
      </c>
      <c r="H339" s="23" t="n">
        <v>557557</v>
      </c>
      <c r="I339" s="23" t="n">
        <f aca="false">SUM(G339-H339)</f>
        <v>-23154</v>
      </c>
      <c r="J339" s="24" t="n">
        <f aca="false">ROUND(I339/H339,4)</f>
        <v>-0.0415</v>
      </c>
    </row>
    <row r="340" customFormat="false" ht="12.75" hidden="false" customHeight="false" outlineLevel="0" collapsed="false">
      <c r="A340" s="22" t="n">
        <v>3</v>
      </c>
      <c r="B340" s="11" t="s">
        <v>575</v>
      </c>
      <c r="C340" s="2" t="s">
        <v>576</v>
      </c>
      <c r="D340" s="2" t="s">
        <v>29</v>
      </c>
      <c r="E340" s="2" t="s">
        <v>579</v>
      </c>
      <c r="F340" s="12"/>
      <c r="G340" s="23" t="n">
        <v>3091474</v>
      </c>
      <c r="H340" s="23" t="n">
        <v>3152484</v>
      </c>
      <c r="I340" s="23" t="n">
        <f aca="false">SUM(G340-H340)</f>
        <v>-61010</v>
      </c>
      <c r="J340" s="24" t="n">
        <f aca="false">ROUND(I340/H340,4)</f>
        <v>-0.0194</v>
      </c>
    </row>
    <row r="341" customFormat="false" ht="12.75" hidden="false" customHeight="false" outlineLevel="0" collapsed="false">
      <c r="A341" s="22" t="n">
        <v>3</v>
      </c>
      <c r="B341" s="11" t="s">
        <v>575</v>
      </c>
      <c r="C341" s="2" t="s">
        <v>576</v>
      </c>
      <c r="D341" s="2" t="s">
        <v>33</v>
      </c>
      <c r="E341" s="2" t="s">
        <v>580</v>
      </c>
      <c r="F341" s="12"/>
      <c r="G341" s="23" t="n">
        <v>1059520</v>
      </c>
      <c r="H341" s="23" t="n">
        <v>1140605</v>
      </c>
      <c r="I341" s="23" t="n">
        <f aca="false">SUM(G341-H341)</f>
        <v>-81085</v>
      </c>
      <c r="J341" s="24" t="n">
        <f aca="false">ROUND(I341/H341,4)</f>
        <v>-0.0711</v>
      </c>
    </row>
    <row r="342" customFormat="false" ht="12.75" hidden="false" customHeight="false" outlineLevel="0" collapsed="false">
      <c r="A342" s="22" t="n">
        <v>3</v>
      </c>
      <c r="B342" s="11" t="s">
        <v>575</v>
      </c>
      <c r="C342" s="2" t="s">
        <v>576</v>
      </c>
      <c r="D342" s="2" t="s">
        <v>35</v>
      </c>
      <c r="E342" s="2" t="s">
        <v>581</v>
      </c>
      <c r="F342" s="12"/>
      <c r="G342" s="23" t="n">
        <v>1847021</v>
      </c>
      <c r="H342" s="23" t="n">
        <v>1677841</v>
      </c>
      <c r="I342" s="23" t="n">
        <f aca="false">SUM(G342-H342)</f>
        <v>169180</v>
      </c>
      <c r="J342" s="24" t="n">
        <f aca="false">ROUND(I342/H342,4)</f>
        <v>0.1008</v>
      </c>
    </row>
    <row r="343" customFormat="false" ht="12.75" hidden="false" customHeight="false" outlineLevel="0" collapsed="false">
      <c r="A343" s="22" t="n">
        <v>3</v>
      </c>
      <c r="B343" s="11" t="s">
        <v>575</v>
      </c>
      <c r="C343" s="2" t="s">
        <v>576</v>
      </c>
      <c r="D343" s="2" t="s">
        <v>196</v>
      </c>
      <c r="E343" s="2" t="s">
        <v>582</v>
      </c>
      <c r="F343" s="12"/>
      <c r="G343" s="23" t="n">
        <v>984638</v>
      </c>
      <c r="H343" s="23" t="n">
        <v>1946640</v>
      </c>
      <c r="I343" s="23" t="n">
        <f aca="false">SUM(G343-H343)</f>
        <v>-962002</v>
      </c>
      <c r="J343" s="24" t="n">
        <f aca="false">ROUND(I343/H343,4)</f>
        <v>-0.4942</v>
      </c>
    </row>
    <row r="344" customFormat="false" ht="12.75" hidden="false" customHeight="false" outlineLevel="0" collapsed="false">
      <c r="A344" s="22" t="n">
        <v>3</v>
      </c>
      <c r="B344" s="11" t="s">
        <v>575</v>
      </c>
      <c r="C344" s="2" t="s">
        <v>576</v>
      </c>
      <c r="D344" s="2" t="s">
        <v>526</v>
      </c>
      <c r="E344" s="2" t="s">
        <v>583</v>
      </c>
      <c r="F344" s="12"/>
      <c r="G344" s="23" t="n">
        <v>2806158</v>
      </c>
      <c r="H344" s="23" t="n">
        <v>2850444</v>
      </c>
      <c r="I344" s="23" t="n">
        <f aca="false">SUM(G344-H344)</f>
        <v>-44286</v>
      </c>
      <c r="J344" s="24" t="n">
        <f aca="false">ROUND(I344/H344,4)</f>
        <v>-0.0155</v>
      </c>
    </row>
    <row r="345" customFormat="false" ht="12.75" hidden="false" customHeight="false" outlineLevel="0" collapsed="false">
      <c r="A345" s="22" t="n">
        <v>3</v>
      </c>
      <c r="B345" s="11" t="s">
        <v>575</v>
      </c>
      <c r="C345" s="2" t="s">
        <v>576</v>
      </c>
      <c r="D345" s="2" t="s">
        <v>584</v>
      </c>
      <c r="E345" s="2" t="s">
        <v>585</v>
      </c>
      <c r="F345" s="12"/>
      <c r="G345" s="23" t="n">
        <v>3398367</v>
      </c>
      <c r="H345" s="23" t="n">
        <v>3476871</v>
      </c>
      <c r="I345" s="23" t="n">
        <f aca="false">SUM(G345-H345)</f>
        <v>-78504</v>
      </c>
      <c r="J345" s="24" t="n">
        <f aca="false">ROUND(I345/H345,4)</f>
        <v>-0.0226</v>
      </c>
    </row>
    <row r="346" customFormat="false" ht="12.75" hidden="false" customHeight="false" outlineLevel="0" collapsed="false">
      <c r="A346" s="22" t="n">
        <v>3</v>
      </c>
      <c r="B346" s="11" t="s">
        <v>575</v>
      </c>
      <c r="C346" s="2" t="s">
        <v>576</v>
      </c>
      <c r="D346" s="2" t="s">
        <v>424</v>
      </c>
      <c r="E346" s="2" t="s">
        <v>586</v>
      </c>
      <c r="F346" s="12"/>
      <c r="G346" s="23" t="n">
        <v>704064</v>
      </c>
      <c r="H346" s="23" t="n">
        <v>729660</v>
      </c>
      <c r="I346" s="23" t="n">
        <f aca="false">SUM(G346-H346)</f>
        <v>-25596</v>
      </c>
      <c r="J346" s="24" t="n">
        <f aca="false">ROUND(I346/H346,4)</f>
        <v>-0.0351</v>
      </c>
    </row>
    <row r="347" customFormat="false" ht="12.75" hidden="false" customHeight="false" outlineLevel="0" collapsed="false">
      <c r="A347" s="22" t="n">
        <v>3</v>
      </c>
      <c r="B347" s="11" t="s">
        <v>575</v>
      </c>
      <c r="C347" s="2" t="s">
        <v>576</v>
      </c>
      <c r="D347" s="2" t="s">
        <v>587</v>
      </c>
      <c r="E347" s="2" t="s">
        <v>588</v>
      </c>
      <c r="F347" s="12"/>
      <c r="G347" s="23" t="n">
        <v>1573565</v>
      </c>
      <c r="H347" s="23" t="n">
        <v>1524686</v>
      </c>
      <c r="I347" s="23" t="n">
        <f aca="false">SUM(G347-H347)</f>
        <v>48879</v>
      </c>
      <c r="J347" s="24" t="n">
        <f aca="false">ROUND(I347/H347,4)</f>
        <v>0.0321</v>
      </c>
    </row>
    <row r="348" customFormat="false" ht="12.75" hidden="false" customHeight="false" outlineLevel="0" collapsed="false">
      <c r="A348" s="22" t="n">
        <v>3</v>
      </c>
      <c r="B348" s="11" t="s">
        <v>589</v>
      </c>
      <c r="C348" s="2" t="s">
        <v>590</v>
      </c>
      <c r="D348" s="2" t="s">
        <v>29</v>
      </c>
      <c r="E348" s="2" t="s">
        <v>591</v>
      </c>
      <c r="F348" s="12"/>
      <c r="G348" s="23" t="n">
        <v>8665185</v>
      </c>
      <c r="H348" s="23" t="n">
        <v>8730692</v>
      </c>
      <c r="I348" s="23" t="n">
        <f aca="false">SUM(G348-H348)</f>
        <v>-65507</v>
      </c>
      <c r="J348" s="24" t="n">
        <f aca="false">ROUND(I348/H348,4)</f>
        <v>-0.0075</v>
      </c>
    </row>
    <row r="349" customFormat="false" ht="12.75" hidden="false" customHeight="false" outlineLevel="0" collapsed="false">
      <c r="A349" s="22" t="n">
        <v>3</v>
      </c>
      <c r="B349" s="11" t="s">
        <v>589</v>
      </c>
      <c r="C349" s="2" t="s">
        <v>590</v>
      </c>
      <c r="D349" s="2" t="s">
        <v>31</v>
      </c>
      <c r="E349" s="2" t="s">
        <v>592</v>
      </c>
      <c r="F349" s="12"/>
      <c r="G349" s="23" t="n">
        <v>1749360</v>
      </c>
      <c r="H349" s="23" t="n">
        <v>1865346</v>
      </c>
      <c r="I349" s="23" t="n">
        <f aca="false">SUM(G349-H349)</f>
        <v>-115986</v>
      </c>
      <c r="J349" s="24" t="n">
        <f aca="false">ROUND(I349/H349,4)</f>
        <v>-0.0622</v>
      </c>
    </row>
    <row r="350" customFormat="false" ht="12.75" hidden="false" customHeight="false" outlineLevel="0" collapsed="false">
      <c r="A350" s="22" t="n">
        <v>3</v>
      </c>
      <c r="B350" s="11" t="s">
        <v>589</v>
      </c>
      <c r="C350" s="2" t="s">
        <v>590</v>
      </c>
      <c r="D350" s="2" t="s">
        <v>33</v>
      </c>
      <c r="E350" s="2" t="s">
        <v>593</v>
      </c>
      <c r="F350" s="12"/>
      <c r="G350" s="23" t="n">
        <v>639948</v>
      </c>
      <c r="H350" s="23" t="n">
        <v>685435</v>
      </c>
      <c r="I350" s="23" t="n">
        <f aca="false">SUM(G350-H350)</f>
        <v>-45487</v>
      </c>
      <c r="J350" s="24" t="n">
        <f aca="false">ROUND(I350/H350,4)</f>
        <v>-0.0664</v>
      </c>
    </row>
    <row r="351" customFormat="false" ht="12.75" hidden="false" customHeight="false" outlineLevel="0" collapsed="false">
      <c r="A351" s="22" t="n">
        <v>3</v>
      </c>
      <c r="B351" s="11" t="s">
        <v>589</v>
      </c>
      <c r="C351" s="2" t="s">
        <v>590</v>
      </c>
      <c r="D351" s="2" t="s">
        <v>53</v>
      </c>
      <c r="E351" s="2" t="s">
        <v>594</v>
      </c>
      <c r="F351" s="12"/>
      <c r="G351" s="23" t="n">
        <v>830604</v>
      </c>
      <c r="H351" s="23" t="n">
        <v>876970</v>
      </c>
      <c r="I351" s="23" t="n">
        <f aca="false">SUM(G351-H351)</f>
        <v>-46366</v>
      </c>
      <c r="J351" s="24" t="n">
        <f aca="false">ROUND(I351/H351,4)</f>
        <v>-0.0529</v>
      </c>
    </row>
    <row r="352" customFormat="false" ht="12.75" hidden="false" customHeight="false" outlineLevel="0" collapsed="false">
      <c r="A352" s="22" t="n">
        <v>3</v>
      </c>
      <c r="B352" s="11" t="s">
        <v>595</v>
      </c>
      <c r="C352" s="2" t="s">
        <v>596</v>
      </c>
      <c r="D352" s="2" t="s">
        <v>29</v>
      </c>
      <c r="E352" s="2" t="s">
        <v>597</v>
      </c>
      <c r="F352" s="12"/>
      <c r="G352" s="23" t="n">
        <v>629909</v>
      </c>
      <c r="H352" s="23" t="n">
        <v>652504</v>
      </c>
      <c r="I352" s="23" t="n">
        <f aca="false">SUM(G352-H352)</f>
        <v>-22595</v>
      </c>
      <c r="J352" s="24" t="n">
        <f aca="false">ROUND(I352/H352,4)</f>
        <v>-0.0346</v>
      </c>
    </row>
    <row r="353" customFormat="false" ht="12.75" hidden="false" customHeight="false" outlineLevel="0" collapsed="false">
      <c r="A353" s="22" t="n">
        <v>3</v>
      </c>
      <c r="B353" s="11" t="s">
        <v>595</v>
      </c>
      <c r="C353" s="2" t="s">
        <v>596</v>
      </c>
      <c r="D353" s="2" t="s">
        <v>35</v>
      </c>
      <c r="E353" s="2" t="s">
        <v>598</v>
      </c>
      <c r="F353" s="12"/>
      <c r="G353" s="23" t="n">
        <v>135717</v>
      </c>
      <c r="H353" s="23" t="n">
        <v>190107</v>
      </c>
      <c r="I353" s="23" t="n">
        <f aca="false">SUM(G353-H353)</f>
        <v>-54390</v>
      </c>
      <c r="J353" s="24" t="n">
        <f aca="false">ROUND(I353/H353,4)</f>
        <v>-0.2861</v>
      </c>
    </row>
    <row r="354" customFormat="false" ht="12.75" hidden="false" customHeight="false" outlineLevel="0" collapsed="false">
      <c r="A354" s="22" t="n">
        <v>3</v>
      </c>
      <c r="B354" s="11" t="s">
        <v>595</v>
      </c>
      <c r="C354" s="2" t="s">
        <v>596</v>
      </c>
      <c r="D354" s="2" t="s">
        <v>599</v>
      </c>
      <c r="E354" s="2" t="s">
        <v>600</v>
      </c>
      <c r="F354" s="12"/>
      <c r="G354" s="23" t="n">
        <v>1228307</v>
      </c>
      <c r="H354" s="23" t="n">
        <v>1170093</v>
      </c>
      <c r="I354" s="23" t="n">
        <f aca="false">SUM(G354-H354)</f>
        <v>58214</v>
      </c>
      <c r="J354" s="24" t="n">
        <f aca="false">ROUND(I354/H354,4)</f>
        <v>0.0498</v>
      </c>
    </row>
    <row r="355" customFormat="false" ht="12.75" hidden="false" customHeight="false" outlineLevel="0" collapsed="false">
      <c r="A355" s="22" t="n">
        <v>3</v>
      </c>
      <c r="B355" s="11" t="s">
        <v>595</v>
      </c>
      <c r="C355" s="2" t="s">
        <v>596</v>
      </c>
      <c r="D355" s="2" t="s">
        <v>601</v>
      </c>
      <c r="E355" s="2" t="s">
        <v>602</v>
      </c>
      <c r="F355" s="12"/>
      <c r="G355" s="23" t="n">
        <v>353322</v>
      </c>
      <c r="H355" s="23" t="n">
        <v>374541</v>
      </c>
      <c r="I355" s="23" t="n">
        <f aca="false">SUM(G355-H355)</f>
        <v>-21219</v>
      </c>
      <c r="J355" s="24" t="n">
        <f aca="false">ROUND(I355/H355,4)</f>
        <v>-0.0567</v>
      </c>
    </row>
    <row r="356" customFormat="false" ht="12.75" hidden="false" customHeight="false" outlineLevel="0" collapsed="false">
      <c r="A356" s="22" t="n">
        <v>3</v>
      </c>
      <c r="B356" s="11" t="s">
        <v>603</v>
      </c>
      <c r="C356" s="2" t="s">
        <v>604</v>
      </c>
      <c r="D356" s="2" t="s">
        <v>29</v>
      </c>
      <c r="E356" s="2" t="s">
        <v>605</v>
      </c>
      <c r="F356" s="12"/>
      <c r="G356" s="23" t="n">
        <v>2203503</v>
      </c>
      <c r="H356" s="23" t="n">
        <v>2296796</v>
      </c>
      <c r="I356" s="23" t="n">
        <f aca="false">SUM(G356-H356)</f>
        <v>-93293</v>
      </c>
      <c r="J356" s="24" t="n">
        <f aca="false">ROUND(I356/H356,4)</f>
        <v>-0.0406</v>
      </c>
    </row>
    <row r="357" customFormat="false" ht="12.75" hidden="false" customHeight="false" outlineLevel="0" collapsed="false">
      <c r="A357" s="22" t="n">
        <v>3</v>
      </c>
      <c r="B357" s="11" t="s">
        <v>603</v>
      </c>
      <c r="C357" s="2" t="s">
        <v>604</v>
      </c>
      <c r="D357" s="2" t="s">
        <v>31</v>
      </c>
      <c r="E357" s="2" t="s">
        <v>606</v>
      </c>
      <c r="F357" s="12"/>
      <c r="G357" s="23" t="n">
        <v>101769</v>
      </c>
      <c r="H357" s="23" t="n">
        <v>151769</v>
      </c>
      <c r="I357" s="23" t="n">
        <f aca="false">SUM(G357-H357)</f>
        <v>-50000</v>
      </c>
      <c r="J357" s="24" t="n">
        <f aca="false">ROUND(I357/H357,4)</f>
        <v>-0.3294</v>
      </c>
    </row>
    <row r="358" customFormat="false" ht="12.75" hidden="false" customHeight="false" outlineLevel="0" collapsed="false">
      <c r="A358" s="22" t="n">
        <v>3</v>
      </c>
      <c r="B358" s="11" t="s">
        <v>603</v>
      </c>
      <c r="C358" s="2" t="s">
        <v>604</v>
      </c>
      <c r="D358" s="2" t="s">
        <v>35</v>
      </c>
      <c r="E358" s="2" t="s">
        <v>607</v>
      </c>
      <c r="F358" s="12"/>
      <c r="G358" s="23" t="n">
        <v>38492</v>
      </c>
      <c r="H358" s="23" t="n">
        <v>37852</v>
      </c>
      <c r="I358" s="23" t="n">
        <f aca="false">SUM(G358-H358)</f>
        <v>640</v>
      </c>
      <c r="J358" s="24" t="n">
        <f aca="false">ROUND(I358/H358,4)</f>
        <v>0.0169</v>
      </c>
    </row>
    <row r="359" customFormat="false" ht="12.75" hidden="false" customHeight="false" outlineLevel="0" collapsed="false">
      <c r="A359" s="22" t="n">
        <v>3</v>
      </c>
      <c r="B359" s="11" t="s">
        <v>603</v>
      </c>
      <c r="C359" s="2" t="s">
        <v>604</v>
      </c>
      <c r="D359" s="2" t="s">
        <v>39</v>
      </c>
      <c r="E359" s="2" t="s">
        <v>608</v>
      </c>
      <c r="F359" s="12"/>
      <c r="G359" s="23" t="n">
        <v>1044225</v>
      </c>
      <c r="H359" s="23" t="n">
        <v>1350172</v>
      </c>
      <c r="I359" s="23" t="n">
        <f aca="false">SUM(G359-H359)</f>
        <v>-305947</v>
      </c>
      <c r="J359" s="24" t="n">
        <f aca="false">ROUND(I359/H359,4)</f>
        <v>-0.2266</v>
      </c>
    </row>
    <row r="360" customFormat="false" ht="12.75" hidden="false" customHeight="false" outlineLevel="0" collapsed="false">
      <c r="A360" s="22" t="n">
        <v>3</v>
      </c>
      <c r="B360" s="11" t="s">
        <v>609</v>
      </c>
      <c r="C360" s="2" t="s">
        <v>610</v>
      </c>
      <c r="D360" s="2" t="s">
        <v>143</v>
      </c>
      <c r="E360" s="2" t="s">
        <v>611</v>
      </c>
      <c r="F360" s="12"/>
      <c r="G360" s="23" t="n">
        <v>460067</v>
      </c>
      <c r="H360" s="23" t="n">
        <v>449358</v>
      </c>
      <c r="I360" s="23" t="n">
        <f aca="false">SUM(G360-H360)</f>
        <v>10709</v>
      </c>
      <c r="J360" s="24" t="n">
        <f aca="false">ROUND(I360/H360,4)</f>
        <v>0.0238</v>
      </c>
    </row>
    <row r="361" customFormat="false" ht="12.75" hidden="false" customHeight="false" outlineLevel="0" collapsed="false">
      <c r="A361" s="22" t="n">
        <v>3</v>
      </c>
      <c r="B361" s="11" t="s">
        <v>609</v>
      </c>
      <c r="C361" s="2" t="s">
        <v>610</v>
      </c>
      <c r="D361" s="2" t="s">
        <v>200</v>
      </c>
      <c r="E361" s="2" t="s">
        <v>612</v>
      </c>
      <c r="F361" s="12"/>
      <c r="G361" s="23" t="n">
        <v>293571</v>
      </c>
      <c r="H361" s="23" t="n">
        <v>301963</v>
      </c>
      <c r="I361" s="23" t="n">
        <f aca="false">SUM(G361-H361)</f>
        <v>-8392</v>
      </c>
      <c r="J361" s="24" t="n">
        <f aca="false">ROUND(I361/H361,4)</f>
        <v>-0.0278</v>
      </c>
    </row>
    <row r="362" customFormat="false" ht="12.75" hidden="false" customHeight="false" outlineLevel="0" collapsed="false">
      <c r="A362" s="22" t="n">
        <v>3</v>
      </c>
      <c r="B362" s="11" t="s">
        <v>609</v>
      </c>
      <c r="C362" s="2" t="s">
        <v>610</v>
      </c>
      <c r="D362" s="2" t="s">
        <v>248</v>
      </c>
      <c r="E362" s="2" t="s">
        <v>613</v>
      </c>
      <c r="F362" s="12"/>
      <c r="G362" s="23" t="n">
        <v>107935</v>
      </c>
      <c r="H362" s="23" t="n">
        <v>140710</v>
      </c>
      <c r="I362" s="23" t="n">
        <f aca="false">SUM(G362-H362)</f>
        <v>-32775</v>
      </c>
      <c r="J362" s="24" t="n">
        <f aca="false">ROUND(I362/H362,4)</f>
        <v>-0.2329</v>
      </c>
    </row>
    <row r="363" customFormat="false" ht="12.75" hidden="false" customHeight="false" outlineLevel="0" collapsed="false">
      <c r="A363" s="22" t="n">
        <v>3</v>
      </c>
      <c r="B363" s="11" t="s">
        <v>609</v>
      </c>
      <c r="C363" s="2" t="s">
        <v>610</v>
      </c>
      <c r="D363" s="2" t="s">
        <v>614</v>
      </c>
      <c r="E363" s="2" t="s">
        <v>615</v>
      </c>
      <c r="F363" s="12"/>
      <c r="G363" s="23" t="n">
        <v>745220</v>
      </c>
      <c r="H363" s="23" t="n">
        <v>797267</v>
      </c>
      <c r="I363" s="23" t="n">
        <f aca="false">SUM(G363-H363)</f>
        <v>-52047</v>
      </c>
      <c r="J363" s="24" t="n">
        <f aca="false">ROUND(I363/H363,4)</f>
        <v>-0.0653</v>
      </c>
    </row>
    <row r="364" customFormat="false" ht="12.75" hidden="false" customHeight="false" outlineLevel="0" collapsed="false">
      <c r="A364" s="22" t="n">
        <v>3</v>
      </c>
      <c r="B364" s="11" t="s">
        <v>609</v>
      </c>
      <c r="C364" s="2" t="s">
        <v>610</v>
      </c>
      <c r="D364" s="2" t="s">
        <v>616</v>
      </c>
      <c r="E364" s="2" t="s">
        <v>617</v>
      </c>
      <c r="F364" s="12"/>
      <c r="G364" s="23" t="n">
        <v>785585</v>
      </c>
      <c r="H364" s="23" t="n">
        <v>808341</v>
      </c>
      <c r="I364" s="23" t="n">
        <f aca="false">SUM(G364-H364)</f>
        <v>-22756</v>
      </c>
      <c r="J364" s="24" t="n">
        <f aca="false">ROUND(I364/H364,4)</f>
        <v>-0.0282</v>
      </c>
    </row>
    <row r="365" customFormat="false" ht="12.75" hidden="false" customHeight="false" outlineLevel="0" collapsed="false">
      <c r="A365" s="22" t="n">
        <v>3</v>
      </c>
      <c r="B365" s="11" t="s">
        <v>609</v>
      </c>
      <c r="C365" s="2" t="s">
        <v>610</v>
      </c>
      <c r="D365" s="2" t="s">
        <v>31</v>
      </c>
      <c r="E365" s="2" t="s">
        <v>618</v>
      </c>
      <c r="F365" s="12"/>
      <c r="G365" s="23" t="n">
        <v>2259081</v>
      </c>
      <c r="H365" s="23" t="n">
        <v>2501744</v>
      </c>
      <c r="I365" s="23" t="n">
        <f aca="false">SUM(G365-H365)</f>
        <v>-242663</v>
      </c>
      <c r="J365" s="24" t="n">
        <f aca="false">ROUND(I365/H365,4)</f>
        <v>-0.097</v>
      </c>
    </row>
    <row r="366" customFormat="false" ht="12.75" hidden="false" customHeight="false" outlineLevel="0" collapsed="false">
      <c r="A366" s="22" t="n">
        <v>3</v>
      </c>
      <c r="B366" s="11" t="s">
        <v>609</v>
      </c>
      <c r="C366" s="2" t="s">
        <v>610</v>
      </c>
      <c r="D366" s="2" t="s">
        <v>49</v>
      </c>
      <c r="E366" s="2" t="s">
        <v>619</v>
      </c>
      <c r="F366" s="12"/>
      <c r="G366" s="23" t="n">
        <v>802227</v>
      </c>
      <c r="H366" s="23" t="n">
        <v>904560</v>
      </c>
      <c r="I366" s="23" t="n">
        <f aca="false">SUM(G366-H366)</f>
        <v>-102333</v>
      </c>
      <c r="J366" s="24" t="n">
        <f aca="false">ROUND(I366/H366,4)</f>
        <v>-0.1131</v>
      </c>
    </row>
    <row r="367" customFormat="false" ht="12.75" hidden="false" customHeight="false" outlineLevel="0" collapsed="false">
      <c r="A367" s="22" t="n">
        <v>3</v>
      </c>
      <c r="B367" s="11" t="s">
        <v>609</v>
      </c>
      <c r="C367" s="2" t="s">
        <v>610</v>
      </c>
      <c r="D367" s="2" t="s">
        <v>205</v>
      </c>
      <c r="E367" s="2" t="s">
        <v>620</v>
      </c>
      <c r="F367" s="12"/>
      <c r="G367" s="23" t="n">
        <v>921306</v>
      </c>
      <c r="H367" s="23" t="n">
        <v>1099853</v>
      </c>
      <c r="I367" s="23" t="n">
        <f aca="false">SUM(G367-H367)</f>
        <v>-178547</v>
      </c>
      <c r="J367" s="24" t="n">
        <f aca="false">ROUND(I367/H367,4)</f>
        <v>-0.1623</v>
      </c>
    </row>
    <row r="368" customFormat="false" ht="12.75" hidden="false" customHeight="false" outlineLevel="0" collapsed="false">
      <c r="A368" s="22" t="n">
        <v>3</v>
      </c>
      <c r="B368" s="11" t="s">
        <v>609</v>
      </c>
      <c r="C368" s="2" t="s">
        <v>610</v>
      </c>
      <c r="D368" s="2" t="s">
        <v>70</v>
      </c>
      <c r="E368" s="2" t="s">
        <v>621</v>
      </c>
      <c r="F368" s="12"/>
      <c r="G368" s="23" t="n">
        <v>259548</v>
      </c>
      <c r="H368" s="23" t="n">
        <v>734146</v>
      </c>
      <c r="I368" s="23" t="n">
        <f aca="false">SUM(G368-H368)</f>
        <v>-474598</v>
      </c>
      <c r="J368" s="24" t="n">
        <f aca="false">ROUND(I368/H368,4)</f>
        <v>-0.6465</v>
      </c>
    </row>
    <row r="369" customFormat="false" ht="12.75" hidden="false" customHeight="false" outlineLevel="0" collapsed="false">
      <c r="A369" s="22" t="n">
        <v>3</v>
      </c>
      <c r="B369" s="11" t="s">
        <v>609</v>
      </c>
      <c r="C369" s="2" t="s">
        <v>610</v>
      </c>
      <c r="D369" s="2" t="s">
        <v>622</v>
      </c>
      <c r="E369" s="2" t="s">
        <v>623</v>
      </c>
      <c r="F369" s="12"/>
      <c r="G369" s="23" t="n">
        <v>1454831</v>
      </c>
      <c r="H369" s="23" t="n">
        <v>1718773</v>
      </c>
      <c r="I369" s="23" t="n">
        <f aca="false">SUM(G369-H369)</f>
        <v>-263942</v>
      </c>
      <c r="J369" s="24" t="n">
        <f aca="false">ROUND(I369/H369,4)</f>
        <v>-0.1536</v>
      </c>
    </row>
    <row r="370" customFormat="false" ht="12.75" hidden="false" customHeight="false" outlineLevel="0" collapsed="false">
      <c r="A370" s="22" t="n">
        <v>3</v>
      </c>
      <c r="B370" s="11" t="s">
        <v>609</v>
      </c>
      <c r="C370" s="2" t="s">
        <v>610</v>
      </c>
      <c r="D370" s="2" t="s">
        <v>624</v>
      </c>
      <c r="E370" s="2" t="s">
        <v>625</v>
      </c>
      <c r="F370" s="12"/>
      <c r="G370" s="23" t="n">
        <v>666056</v>
      </c>
      <c r="H370" s="23" t="n">
        <v>740291</v>
      </c>
      <c r="I370" s="23" t="n">
        <f aca="false">SUM(G370-H370)</f>
        <v>-74235</v>
      </c>
      <c r="J370" s="24" t="n">
        <f aca="false">ROUND(I370/H370,4)</f>
        <v>-0.1003</v>
      </c>
    </row>
    <row r="371" customFormat="false" ht="12.75" hidden="false" customHeight="false" outlineLevel="0" collapsed="false">
      <c r="A371" s="22" t="n">
        <v>3</v>
      </c>
      <c r="B371" s="11" t="s">
        <v>609</v>
      </c>
      <c r="C371" s="2" t="s">
        <v>610</v>
      </c>
      <c r="D371" s="2" t="s">
        <v>524</v>
      </c>
      <c r="E371" s="2" t="s">
        <v>626</v>
      </c>
      <c r="F371" s="12"/>
      <c r="G371" s="23" t="n">
        <v>1421244</v>
      </c>
      <c r="H371" s="23" t="n">
        <v>1612800</v>
      </c>
      <c r="I371" s="23" t="n">
        <f aca="false">SUM(G371-H371)</f>
        <v>-191556</v>
      </c>
      <c r="J371" s="24" t="n">
        <f aca="false">ROUND(I371/H371,4)</f>
        <v>-0.1188</v>
      </c>
    </row>
    <row r="372" customFormat="false" ht="12.75" hidden="false" customHeight="false" outlineLevel="0" collapsed="false">
      <c r="A372" s="22" t="n">
        <v>3</v>
      </c>
      <c r="B372" s="11" t="s">
        <v>627</v>
      </c>
      <c r="C372" s="2" t="s">
        <v>628</v>
      </c>
      <c r="D372" s="2" t="s">
        <v>361</v>
      </c>
      <c r="E372" s="2" t="s">
        <v>629</v>
      </c>
      <c r="F372" s="12"/>
      <c r="G372" s="23" t="n">
        <v>830459</v>
      </c>
      <c r="H372" s="23" t="n">
        <v>846141</v>
      </c>
      <c r="I372" s="23" t="n">
        <f aca="false">SUM(G372-H372)</f>
        <v>-15682</v>
      </c>
      <c r="J372" s="24" t="n">
        <f aca="false">ROUND(I372/H372,4)</f>
        <v>-0.0185</v>
      </c>
    </row>
    <row r="373" customFormat="false" ht="12.75" hidden="false" customHeight="false" outlineLevel="0" collapsed="false">
      <c r="A373" s="22" t="n">
        <v>3</v>
      </c>
      <c r="B373" s="11" t="s">
        <v>627</v>
      </c>
      <c r="C373" s="2" t="s">
        <v>628</v>
      </c>
      <c r="D373" s="2" t="s">
        <v>29</v>
      </c>
      <c r="E373" s="2" t="s">
        <v>630</v>
      </c>
      <c r="F373" s="12"/>
      <c r="G373" s="23" t="n">
        <v>2089538</v>
      </c>
      <c r="H373" s="23" t="n">
        <v>2158621</v>
      </c>
      <c r="I373" s="23" t="n">
        <f aca="false">SUM(G373-H373)</f>
        <v>-69083</v>
      </c>
      <c r="J373" s="24" t="n">
        <f aca="false">ROUND(I373/H373,4)</f>
        <v>-0.032</v>
      </c>
    </row>
    <row r="374" customFormat="false" ht="12.75" hidden="false" customHeight="false" outlineLevel="0" collapsed="false">
      <c r="A374" s="22" t="n">
        <v>3</v>
      </c>
      <c r="B374" s="11" t="s">
        <v>627</v>
      </c>
      <c r="C374" s="2" t="s">
        <v>628</v>
      </c>
      <c r="D374" s="2" t="s">
        <v>39</v>
      </c>
      <c r="E374" s="2" t="s">
        <v>631</v>
      </c>
      <c r="F374" s="12"/>
      <c r="G374" s="23" t="n">
        <v>5555083</v>
      </c>
      <c r="H374" s="23" t="n">
        <v>5690989</v>
      </c>
      <c r="I374" s="23" t="n">
        <f aca="false">SUM(G374-H374)</f>
        <v>-135906</v>
      </c>
      <c r="J374" s="24" t="n">
        <f aca="false">ROUND(I374/H374,4)</f>
        <v>-0.0239</v>
      </c>
    </row>
    <row r="375" customFormat="false" ht="12.75" hidden="false" customHeight="false" outlineLevel="0" collapsed="false">
      <c r="A375" s="22" t="n">
        <v>3</v>
      </c>
      <c r="B375" s="11" t="s">
        <v>632</v>
      </c>
      <c r="C375" s="2" t="s">
        <v>633</v>
      </c>
      <c r="D375" s="2" t="s">
        <v>634</v>
      </c>
      <c r="E375" s="2" t="s">
        <v>635</v>
      </c>
      <c r="F375" s="12"/>
      <c r="G375" s="23" t="n">
        <v>659705</v>
      </c>
      <c r="H375" s="23" t="n">
        <v>659305</v>
      </c>
      <c r="I375" s="23" t="n">
        <f aca="false">SUM(G375-H375)</f>
        <v>400</v>
      </c>
      <c r="J375" s="24" t="n">
        <f aca="false">ROUND(I375/H375,4)</f>
        <v>0.0006</v>
      </c>
    </row>
    <row r="376" customFormat="false" ht="12.75" hidden="false" customHeight="false" outlineLevel="0" collapsed="false">
      <c r="A376" s="22" t="n">
        <v>3</v>
      </c>
      <c r="B376" s="11" t="s">
        <v>632</v>
      </c>
      <c r="C376" s="2" t="s">
        <v>633</v>
      </c>
      <c r="D376" s="2" t="s">
        <v>33</v>
      </c>
      <c r="E376" s="2" t="s">
        <v>636</v>
      </c>
      <c r="F376" s="12"/>
      <c r="G376" s="23" t="n">
        <v>1363411</v>
      </c>
      <c r="H376" s="23" t="n">
        <v>1564049</v>
      </c>
      <c r="I376" s="23" t="n">
        <f aca="false">SUM(G376-H376)</f>
        <v>-200638</v>
      </c>
      <c r="J376" s="24" t="n">
        <f aca="false">ROUND(I376/H376,4)</f>
        <v>-0.1283</v>
      </c>
    </row>
    <row r="377" customFormat="false" ht="12.75" hidden="false" customHeight="false" outlineLevel="0" collapsed="false">
      <c r="A377" s="22" t="n">
        <v>3</v>
      </c>
      <c r="B377" s="11" t="s">
        <v>632</v>
      </c>
      <c r="C377" s="2" t="s">
        <v>633</v>
      </c>
      <c r="D377" s="2" t="s">
        <v>137</v>
      </c>
      <c r="E377" s="2" t="s">
        <v>637</v>
      </c>
      <c r="F377" s="12"/>
      <c r="G377" s="23" t="n">
        <v>12139870</v>
      </c>
      <c r="H377" s="23" t="n">
        <v>11763439</v>
      </c>
      <c r="I377" s="23" t="n">
        <f aca="false">SUM(G377-H377)</f>
        <v>376431</v>
      </c>
      <c r="J377" s="24" t="n">
        <f aca="false">ROUND(I377/H377,4)</f>
        <v>0.032</v>
      </c>
    </row>
    <row r="378" customFormat="false" ht="12.75" hidden="false" customHeight="false" outlineLevel="0" collapsed="false">
      <c r="A378" s="22" t="n">
        <v>3</v>
      </c>
      <c r="B378" s="11" t="s">
        <v>632</v>
      </c>
      <c r="C378" s="2" t="s">
        <v>633</v>
      </c>
      <c r="D378" s="2" t="s">
        <v>434</v>
      </c>
      <c r="E378" s="2" t="s">
        <v>638</v>
      </c>
      <c r="F378" s="12"/>
      <c r="G378" s="23" t="n">
        <v>3720798</v>
      </c>
      <c r="H378" s="23" t="n">
        <v>3859441</v>
      </c>
      <c r="I378" s="23" t="n">
        <f aca="false">SUM(G378-H378)</f>
        <v>-138643</v>
      </c>
      <c r="J378" s="24" t="n">
        <f aca="false">ROUND(I378/H378,4)</f>
        <v>-0.0359</v>
      </c>
    </row>
    <row r="379" customFormat="false" ht="12.75" hidden="false" customHeight="false" outlineLevel="0" collapsed="false">
      <c r="A379" s="22" t="n">
        <v>3</v>
      </c>
      <c r="B379" s="11" t="s">
        <v>632</v>
      </c>
      <c r="C379" s="2" t="s">
        <v>633</v>
      </c>
      <c r="D379" s="2" t="s">
        <v>237</v>
      </c>
      <c r="E379" s="2" t="s">
        <v>639</v>
      </c>
      <c r="F379" s="12"/>
      <c r="G379" s="23" t="n">
        <v>1469913</v>
      </c>
      <c r="H379" s="23" t="n">
        <v>2070552</v>
      </c>
      <c r="I379" s="23" t="n">
        <f aca="false">SUM(G379-H379)</f>
        <v>-600639</v>
      </c>
      <c r="J379" s="24" t="n">
        <f aca="false">ROUND(I379/H379,4)</f>
        <v>-0.2901</v>
      </c>
    </row>
    <row r="380" customFormat="false" ht="12.75" hidden="false" customHeight="false" outlineLevel="0" collapsed="false">
      <c r="A380" s="22" t="n">
        <v>3</v>
      </c>
      <c r="B380" s="11" t="s">
        <v>632</v>
      </c>
      <c r="C380" s="2" t="s">
        <v>633</v>
      </c>
      <c r="D380" s="2" t="s">
        <v>640</v>
      </c>
      <c r="E380" s="2" t="s">
        <v>641</v>
      </c>
      <c r="F380" s="12"/>
      <c r="G380" s="23" t="n">
        <v>745958</v>
      </c>
      <c r="H380" s="23" t="n">
        <v>972378</v>
      </c>
      <c r="I380" s="23" t="n">
        <f aca="false">SUM(G380-H380)</f>
        <v>-226420</v>
      </c>
      <c r="J380" s="24" t="n">
        <f aca="false">ROUND(I380/H380,4)</f>
        <v>-0.2329</v>
      </c>
    </row>
    <row r="381" customFormat="false" ht="12.75" hidden="false" customHeight="false" outlineLevel="0" collapsed="false">
      <c r="A381" s="22" t="n">
        <v>3</v>
      </c>
      <c r="B381" s="11" t="s">
        <v>632</v>
      </c>
      <c r="C381" s="2" t="s">
        <v>633</v>
      </c>
      <c r="D381" s="2" t="s">
        <v>584</v>
      </c>
      <c r="E381" s="2" t="s">
        <v>642</v>
      </c>
      <c r="F381" s="12"/>
      <c r="G381" s="23" t="n">
        <v>1405957</v>
      </c>
      <c r="H381" s="23" t="n">
        <v>1634291</v>
      </c>
      <c r="I381" s="23" t="n">
        <f aca="false">SUM(G381-H381)</f>
        <v>-228334</v>
      </c>
      <c r="J381" s="24" t="n">
        <f aca="false">ROUND(I381/H381,4)</f>
        <v>-0.1397</v>
      </c>
    </row>
    <row r="382" customFormat="false" ht="12.75" hidden="false" customHeight="false" outlineLevel="0" collapsed="false">
      <c r="A382" s="22" t="n">
        <v>3</v>
      </c>
      <c r="B382" s="11" t="s">
        <v>643</v>
      </c>
      <c r="C382" s="2" t="s">
        <v>644</v>
      </c>
      <c r="D382" s="2" t="s">
        <v>33</v>
      </c>
      <c r="E382" s="2" t="s">
        <v>645</v>
      </c>
      <c r="F382" s="12"/>
      <c r="G382" s="23" t="n">
        <v>85752</v>
      </c>
      <c r="H382" s="23" t="n">
        <v>233224</v>
      </c>
      <c r="I382" s="23" t="n">
        <f aca="false">SUM(G382-H382)</f>
        <v>-147472</v>
      </c>
      <c r="J382" s="24" t="n">
        <f aca="false">ROUND(I382/H382,4)</f>
        <v>-0.6323</v>
      </c>
    </row>
    <row r="383" customFormat="false" ht="12.75" hidden="false" customHeight="false" outlineLevel="0" collapsed="false">
      <c r="A383" s="22" t="n">
        <v>3</v>
      </c>
      <c r="B383" s="11" t="s">
        <v>643</v>
      </c>
      <c r="C383" s="2" t="s">
        <v>644</v>
      </c>
      <c r="D383" s="2" t="s">
        <v>39</v>
      </c>
      <c r="E383" s="2" t="s">
        <v>646</v>
      </c>
      <c r="F383" s="12"/>
      <c r="G383" s="23" t="n">
        <v>131952</v>
      </c>
      <c r="H383" s="23" t="n">
        <v>147387</v>
      </c>
      <c r="I383" s="23" t="n">
        <f aca="false">SUM(G383-H383)</f>
        <v>-15435</v>
      </c>
      <c r="J383" s="24" t="n">
        <f aca="false">ROUND(I383/H383,4)</f>
        <v>-0.1047</v>
      </c>
    </row>
    <row r="384" customFormat="false" ht="12.75" hidden="false" customHeight="false" outlineLevel="0" collapsed="false">
      <c r="A384" s="22" t="n">
        <v>3</v>
      </c>
      <c r="B384" s="11" t="s">
        <v>643</v>
      </c>
      <c r="C384" s="2" t="s">
        <v>644</v>
      </c>
      <c r="D384" s="2" t="s">
        <v>41</v>
      </c>
      <c r="E384" s="2" t="s">
        <v>647</v>
      </c>
      <c r="F384" s="12"/>
      <c r="G384" s="23" t="n">
        <v>73555</v>
      </c>
      <c r="H384" s="23" t="n">
        <v>315206</v>
      </c>
      <c r="I384" s="23" t="n">
        <f aca="false">SUM(G384-H384)</f>
        <v>-241651</v>
      </c>
      <c r="J384" s="24" t="n">
        <f aca="false">ROUND(I384/H384,4)</f>
        <v>-0.7666</v>
      </c>
    </row>
    <row r="385" customFormat="false" ht="12.75" hidden="false" customHeight="false" outlineLevel="0" collapsed="false">
      <c r="A385" s="22" t="n">
        <v>3</v>
      </c>
      <c r="B385" s="11" t="s">
        <v>643</v>
      </c>
      <c r="C385" s="2" t="s">
        <v>644</v>
      </c>
      <c r="D385" s="2" t="s">
        <v>101</v>
      </c>
      <c r="E385" s="2" t="s">
        <v>648</v>
      </c>
      <c r="F385" s="12"/>
      <c r="G385" s="23" t="n">
        <v>16691</v>
      </c>
      <c r="H385" s="23" t="n">
        <v>15373</v>
      </c>
      <c r="I385" s="23" t="n">
        <f aca="false">SUM(G385-H385)</f>
        <v>1318</v>
      </c>
      <c r="J385" s="24" t="n">
        <f aca="false">ROUND(I385/H385,4)</f>
        <v>0.0857</v>
      </c>
    </row>
    <row r="386" customFormat="false" ht="12.75" hidden="false" customHeight="false" outlineLevel="0" collapsed="false">
      <c r="A386" s="22" t="n">
        <v>3</v>
      </c>
      <c r="B386" s="11" t="s">
        <v>643</v>
      </c>
      <c r="C386" s="2" t="s">
        <v>644</v>
      </c>
      <c r="D386" s="2" t="s">
        <v>534</v>
      </c>
      <c r="E386" s="2" t="s">
        <v>649</v>
      </c>
      <c r="F386" s="12"/>
      <c r="G386" s="23" t="n">
        <v>19694</v>
      </c>
      <c r="H386" s="23" t="n">
        <v>18805</v>
      </c>
      <c r="I386" s="23" t="n">
        <f aca="false">SUM(G386-H386)</f>
        <v>889</v>
      </c>
      <c r="J386" s="24" t="n">
        <f aca="false">ROUND(I386/H386,4)</f>
        <v>0.0473</v>
      </c>
    </row>
    <row r="387" customFormat="false" ht="12.75" hidden="false" customHeight="false" outlineLevel="0" collapsed="false">
      <c r="A387" s="22" t="n">
        <v>3</v>
      </c>
      <c r="B387" s="11" t="s">
        <v>650</v>
      </c>
      <c r="C387" s="2" t="s">
        <v>651</v>
      </c>
      <c r="D387" s="2" t="s">
        <v>190</v>
      </c>
      <c r="E387" s="2" t="s">
        <v>652</v>
      </c>
      <c r="F387" s="12"/>
      <c r="G387" s="23" t="n">
        <v>182009</v>
      </c>
      <c r="H387" s="23" t="n">
        <v>191951</v>
      </c>
      <c r="I387" s="23" t="n">
        <f aca="false">SUM(G387-H387)</f>
        <v>-9942</v>
      </c>
      <c r="J387" s="24" t="n">
        <f aca="false">ROUND(I387/H387,4)</f>
        <v>-0.0518</v>
      </c>
    </row>
    <row r="388" customFormat="false" ht="12.75" hidden="false" customHeight="false" outlineLevel="0" collapsed="false">
      <c r="A388" s="22" t="n">
        <v>3</v>
      </c>
      <c r="B388" s="11" t="s">
        <v>650</v>
      </c>
      <c r="C388" s="2" t="s">
        <v>651</v>
      </c>
      <c r="D388" s="2" t="s">
        <v>653</v>
      </c>
      <c r="E388" s="2" t="s">
        <v>654</v>
      </c>
      <c r="F388" s="12"/>
      <c r="G388" s="23" t="n">
        <v>53198</v>
      </c>
      <c r="H388" s="23" t="n">
        <v>53895</v>
      </c>
      <c r="I388" s="23" t="n">
        <f aca="false">SUM(G388-H388)</f>
        <v>-697</v>
      </c>
      <c r="J388" s="24" t="n">
        <f aca="false">ROUND(I388/H388,4)</f>
        <v>-0.0129</v>
      </c>
    </row>
    <row r="389" customFormat="false" ht="12.75" hidden="false" customHeight="false" outlineLevel="0" collapsed="false">
      <c r="A389" s="22" t="n">
        <v>3</v>
      </c>
      <c r="B389" s="11" t="s">
        <v>650</v>
      </c>
      <c r="C389" s="2" t="s">
        <v>651</v>
      </c>
      <c r="D389" s="2" t="s">
        <v>29</v>
      </c>
      <c r="E389" s="2" t="s">
        <v>655</v>
      </c>
      <c r="F389" s="12"/>
      <c r="G389" s="23" t="n">
        <v>290662</v>
      </c>
      <c r="H389" s="23" t="n">
        <v>196203</v>
      </c>
      <c r="I389" s="23" t="n">
        <f aca="false">SUM(G389-H389)</f>
        <v>94459</v>
      </c>
      <c r="J389" s="24" t="n">
        <f aca="false">ROUND(I389/H389,4)</f>
        <v>0.4814</v>
      </c>
    </row>
    <row r="390" customFormat="false" ht="12.75" hidden="false" customHeight="false" outlineLevel="0" collapsed="false">
      <c r="A390" s="22" t="n">
        <v>3</v>
      </c>
      <c r="B390" s="11" t="s">
        <v>650</v>
      </c>
      <c r="C390" s="2" t="s">
        <v>651</v>
      </c>
      <c r="D390" s="2" t="s">
        <v>43</v>
      </c>
      <c r="E390" s="2" t="s">
        <v>656</v>
      </c>
      <c r="F390" s="12"/>
      <c r="G390" s="23" t="n">
        <v>7505224</v>
      </c>
      <c r="H390" s="23" t="n">
        <v>7616438</v>
      </c>
      <c r="I390" s="23" t="n">
        <f aca="false">SUM(G390-H390)</f>
        <v>-111214</v>
      </c>
      <c r="J390" s="24" t="n">
        <f aca="false">ROUND(I390/H390,4)</f>
        <v>-0.0146</v>
      </c>
    </row>
    <row r="391" customFormat="false" ht="12.75" hidden="false" customHeight="false" outlineLevel="0" collapsed="false">
      <c r="A391" s="22" t="n">
        <v>3</v>
      </c>
      <c r="B391" s="11" t="s">
        <v>650</v>
      </c>
      <c r="C391" s="2" t="s">
        <v>651</v>
      </c>
      <c r="D391" s="2" t="s">
        <v>101</v>
      </c>
      <c r="E391" s="2" t="s">
        <v>657</v>
      </c>
      <c r="F391" s="12"/>
      <c r="G391" s="23" t="n">
        <v>174757</v>
      </c>
      <c r="H391" s="23" t="n">
        <v>292544</v>
      </c>
      <c r="I391" s="23" t="n">
        <f aca="false">SUM(G391-H391)</f>
        <v>-117787</v>
      </c>
      <c r="J391" s="24" t="n">
        <f aca="false">ROUND(I391/H391,4)</f>
        <v>-0.4026</v>
      </c>
    </row>
    <row r="392" customFormat="false" ht="12.75" hidden="false" customHeight="false" outlineLevel="0" collapsed="false">
      <c r="A392" s="22" t="n">
        <v>3</v>
      </c>
      <c r="B392" s="11" t="s">
        <v>650</v>
      </c>
      <c r="C392" s="2" t="s">
        <v>651</v>
      </c>
      <c r="D392" s="2" t="s">
        <v>334</v>
      </c>
      <c r="E392" s="2" t="s">
        <v>658</v>
      </c>
      <c r="F392" s="12"/>
      <c r="G392" s="23" t="n">
        <v>1492881</v>
      </c>
      <c r="H392" s="23" t="n">
        <v>1537455</v>
      </c>
      <c r="I392" s="23" t="n">
        <f aca="false">SUM(G392-H392)</f>
        <v>-44574</v>
      </c>
      <c r="J392" s="24" t="n">
        <f aca="false">ROUND(I392/H392,4)</f>
        <v>-0.029</v>
      </c>
    </row>
    <row r="393" customFormat="false" ht="12.75" hidden="false" customHeight="false" outlineLevel="0" collapsed="false">
      <c r="A393" s="22" t="n">
        <v>3</v>
      </c>
      <c r="B393" s="11" t="s">
        <v>650</v>
      </c>
      <c r="C393" s="2" t="s">
        <v>651</v>
      </c>
      <c r="D393" s="2" t="s">
        <v>659</v>
      </c>
      <c r="E393" s="2" t="s">
        <v>660</v>
      </c>
      <c r="F393" s="12"/>
      <c r="G393" s="23" t="n">
        <v>680855</v>
      </c>
      <c r="H393" s="23" t="n">
        <v>687760</v>
      </c>
      <c r="I393" s="23" t="n">
        <f aca="false">SUM(G393-H393)</f>
        <v>-6905</v>
      </c>
      <c r="J393" s="24" t="n">
        <f aca="false">ROUND(I393/H393,4)</f>
        <v>-0.01</v>
      </c>
    </row>
    <row r="394" customFormat="false" ht="12.75" hidden="false" customHeight="false" outlineLevel="0" collapsed="false">
      <c r="A394" s="22" t="n">
        <v>3</v>
      </c>
      <c r="B394" s="11" t="s">
        <v>650</v>
      </c>
      <c r="C394" s="2" t="s">
        <v>651</v>
      </c>
      <c r="D394" s="2" t="s">
        <v>661</v>
      </c>
      <c r="E394" s="2" t="s">
        <v>662</v>
      </c>
      <c r="F394" s="12"/>
      <c r="G394" s="23" t="n">
        <v>402717</v>
      </c>
      <c r="H394" s="23" t="n">
        <v>427260</v>
      </c>
      <c r="I394" s="23" t="n">
        <f aca="false">SUM(G394-H394)</f>
        <v>-24543</v>
      </c>
      <c r="J394" s="24" t="n">
        <f aca="false">ROUND(I394/H394,4)</f>
        <v>-0.0574</v>
      </c>
    </row>
    <row r="395" customFormat="false" ht="12.75" hidden="false" customHeight="false" outlineLevel="0" collapsed="false">
      <c r="A395" s="22" t="n">
        <v>3</v>
      </c>
      <c r="B395" s="11" t="s">
        <v>650</v>
      </c>
      <c r="C395" s="2" t="s">
        <v>651</v>
      </c>
      <c r="D395" s="2" t="s">
        <v>663</v>
      </c>
      <c r="E395" s="2" t="s">
        <v>664</v>
      </c>
      <c r="F395" s="12"/>
      <c r="G395" s="23" t="n">
        <v>989551</v>
      </c>
      <c r="H395" s="23" t="n">
        <v>918736</v>
      </c>
      <c r="I395" s="23" t="n">
        <f aca="false">SUM(G395-H395)</f>
        <v>70815</v>
      </c>
      <c r="J395" s="24" t="n">
        <f aca="false">ROUND(I395/H395,4)</f>
        <v>0.0771</v>
      </c>
    </row>
    <row r="396" customFormat="false" ht="12.75" hidden="false" customHeight="false" outlineLevel="0" collapsed="false">
      <c r="A396" s="22" t="n">
        <v>3</v>
      </c>
      <c r="B396" s="11" t="s">
        <v>665</v>
      </c>
      <c r="C396" s="2" t="s">
        <v>666</v>
      </c>
      <c r="D396" s="2" t="s">
        <v>29</v>
      </c>
      <c r="E396" s="2" t="s">
        <v>667</v>
      </c>
      <c r="F396" s="12"/>
      <c r="G396" s="23" t="n">
        <v>704420</v>
      </c>
      <c r="H396" s="23" t="n">
        <v>718961</v>
      </c>
      <c r="I396" s="23" t="n">
        <f aca="false">SUM(G396-H396)</f>
        <v>-14541</v>
      </c>
      <c r="J396" s="24" t="n">
        <f aca="false">ROUND(I396/H396,4)</f>
        <v>-0.0202</v>
      </c>
    </row>
    <row r="397" customFormat="false" ht="12.75" hidden="false" customHeight="false" outlineLevel="0" collapsed="false">
      <c r="A397" s="22" t="n">
        <v>3</v>
      </c>
      <c r="B397" s="11" t="s">
        <v>665</v>
      </c>
      <c r="C397" s="2" t="s">
        <v>666</v>
      </c>
      <c r="D397" s="2" t="s">
        <v>47</v>
      </c>
      <c r="E397" s="2" t="s">
        <v>668</v>
      </c>
      <c r="F397" s="12"/>
      <c r="G397" s="23" t="n">
        <v>1280170</v>
      </c>
      <c r="H397" s="23" t="n">
        <v>1210969</v>
      </c>
      <c r="I397" s="23" t="n">
        <f aca="false">SUM(G397-H397)</f>
        <v>69201</v>
      </c>
      <c r="J397" s="24" t="n">
        <f aca="false">ROUND(I397/H397,4)</f>
        <v>0.0571</v>
      </c>
    </row>
    <row r="398" customFormat="false" ht="12.75" hidden="false" customHeight="false" outlineLevel="0" collapsed="false">
      <c r="A398" s="22" t="n">
        <v>3</v>
      </c>
      <c r="B398" s="11" t="s">
        <v>665</v>
      </c>
      <c r="C398" s="2" t="s">
        <v>666</v>
      </c>
      <c r="D398" s="2" t="s">
        <v>49</v>
      </c>
      <c r="E398" s="2" t="s">
        <v>669</v>
      </c>
      <c r="F398" s="12"/>
      <c r="G398" s="23" t="n">
        <v>633813</v>
      </c>
      <c r="H398" s="23" t="n">
        <v>649199</v>
      </c>
      <c r="I398" s="23" t="n">
        <f aca="false">SUM(G398-H398)</f>
        <v>-15386</v>
      </c>
      <c r="J398" s="24" t="n">
        <f aca="false">ROUND(I398/H398,4)</f>
        <v>-0.0237</v>
      </c>
    </row>
    <row r="399" customFormat="false" ht="12.75" hidden="false" customHeight="false" outlineLevel="0" collapsed="false">
      <c r="A399" s="22" t="n">
        <v>3</v>
      </c>
      <c r="B399" s="11" t="s">
        <v>665</v>
      </c>
      <c r="C399" s="2" t="s">
        <v>666</v>
      </c>
      <c r="D399" s="2" t="s">
        <v>670</v>
      </c>
      <c r="E399" s="2" t="s">
        <v>671</v>
      </c>
      <c r="F399" s="12"/>
      <c r="G399" s="23" t="n">
        <v>1195902</v>
      </c>
      <c r="H399" s="23" t="n">
        <v>1338713</v>
      </c>
      <c r="I399" s="23" t="n">
        <f aca="false">SUM(G399-H399)</f>
        <v>-142811</v>
      </c>
      <c r="J399" s="24" t="n">
        <f aca="false">ROUND(I399/H399,4)</f>
        <v>-0.1067</v>
      </c>
    </row>
    <row r="400" customFormat="false" ht="12.75" hidden="false" customHeight="false" outlineLevel="0" collapsed="false">
      <c r="A400" s="22" t="n">
        <v>3</v>
      </c>
      <c r="B400" s="11" t="s">
        <v>672</v>
      </c>
      <c r="C400" s="2" t="s">
        <v>673</v>
      </c>
      <c r="D400" s="2" t="s">
        <v>29</v>
      </c>
      <c r="E400" s="2" t="s">
        <v>674</v>
      </c>
      <c r="F400" s="12"/>
      <c r="G400" s="23" t="n">
        <v>835912</v>
      </c>
      <c r="H400" s="23" t="n">
        <v>709380</v>
      </c>
      <c r="I400" s="23" t="n">
        <f aca="false">SUM(G400-H400)</f>
        <v>126532</v>
      </c>
      <c r="J400" s="24" t="n">
        <f aca="false">ROUND(I400/H400,4)</f>
        <v>0.1784</v>
      </c>
    </row>
    <row r="401" customFormat="false" ht="12.75" hidden="false" customHeight="false" outlineLevel="0" collapsed="false">
      <c r="A401" s="22" t="n">
        <v>3</v>
      </c>
      <c r="B401" s="11" t="s">
        <v>672</v>
      </c>
      <c r="C401" s="2" t="s">
        <v>673</v>
      </c>
      <c r="D401" s="2" t="s">
        <v>33</v>
      </c>
      <c r="E401" s="2" t="s">
        <v>675</v>
      </c>
      <c r="F401" s="12"/>
      <c r="G401" s="23" t="n">
        <v>23406</v>
      </c>
      <c r="H401" s="23" t="n">
        <v>18632</v>
      </c>
      <c r="I401" s="23" t="n">
        <f aca="false">SUM(G401-H401)</f>
        <v>4774</v>
      </c>
      <c r="J401" s="24" t="n">
        <f aca="false">ROUND(I401/H401,4)</f>
        <v>0.2562</v>
      </c>
    </row>
    <row r="402" customFormat="false" ht="12.75" hidden="false" customHeight="false" outlineLevel="0" collapsed="false">
      <c r="A402" s="22" t="n">
        <v>3</v>
      </c>
      <c r="B402" s="11" t="s">
        <v>672</v>
      </c>
      <c r="C402" s="2" t="s">
        <v>673</v>
      </c>
      <c r="D402" s="2" t="s">
        <v>39</v>
      </c>
      <c r="E402" s="2" t="s">
        <v>676</v>
      </c>
      <c r="F402" s="12"/>
      <c r="G402" s="23" t="n">
        <v>6732</v>
      </c>
      <c r="H402" s="23" t="n">
        <v>6035</v>
      </c>
      <c r="I402" s="23" t="n">
        <f aca="false">SUM(G402-H402)</f>
        <v>697</v>
      </c>
      <c r="J402" s="24" t="n">
        <f aca="false">ROUND(I402/H402,4)</f>
        <v>0.1155</v>
      </c>
    </row>
    <row r="403" customFormat="false" ht="12.75" hidden="false" customHeight="false" outlineLevel="0" collapsed="false">
      <c r="A403" s="22" t="n">
        <v>3</v>
      </c>
      <c r="B403" s="11" t="s">
        <v>677</v>
      </c>
      <c r="C403" s="2" t="s">
        <v>678</v>
      </c>
      <c r="D403" s="2" t="s">
        <v>29</v>
      </c>
      <c r="E403" s="2" t="s">
        <v>679</v>
      </c>
      <c r="F403" s="12"/>
      <c r="G403" s="23" t="n">
        <v>4766301</v>
      </c>
      <c r="H403" s="23" t="n">
        <v>5391512</v>
      </c>
      <c r="I403" s="23" t="n">
        <f aca="false">SUM(G403-H403)</f>
        <v>-625211</v>
      </c>
      <c r="J403" s="24" t="n">
        <f aca="false">ROUND(I403/H403,4)</f>
        <v>-0.116</v>
      </c>
    </row>
    <row r="404" customFormat="false" ht="12.75" hidden="false" customHeight="false" outlineLevel="0" collapsed="false">
      <c r="A404" s="22" t="n">
        <v>3</v>
      </c>
      <c r="B404" s="11" t="s">
        <v>677</v>
      </c>
      <c r="C404" s="2" t="s">
        <v>678</v>
      </c>
      <c r="D404" s="2" t="s">
        <v>31</v>
      </c>
      <c r="E404" s="2" t="s">
        <v>680</v>
      </c>
      <c r="F404" s="12"/>
      <c r="G404" s="23" t="n">
        <v>953932</v>
      </c>
      <c r="H404" s="23" t="n">
        <v>1052351</v>
      </c>
      <c r="I404" s="23" t="n">
        <f aca="false">SUM(G404-H404)</f>
        <v>-98419</v>
      </c>
      <c r="J404" s="24" t="n">
        <f aca="false">ROUND(I404/H404,4)</f>
        <v>-0.0935</v>
      </c>
    </row>
    <row r="405" customFormat="false" ht="12.75" hidden="false" customHeight="false" outlineLevel="0" collapsed="false">
      <c r="A405" s="22" t="n">
        <v>3</v>
      </c>
      <c r="B405" s="11" t="s">
        <v>677</v>
      </c>
      <c r="C405" s="2" t="s">
        <v>678</v>
      </c>
      <c r="D405" s="2" t="s">
        <v>33</v>
      </c>
      <c r="E405" s="2" t="s">
        <v>681</v>
      </c>
      <c r="F405" s="12"/>
      <c r="G405" s="23" t="n">
        <v>38898</v>
      </c>
      <c r="H405" s="23" t="n">
        <v>734025</v>
      </c>
      <c r="I405" s="23" t="n">
        <f aca="false">SUM(G405-H405)</f>
        <v>-695127</v>
      </c>
      <c r="J405" s="24" t="n">
        <f aca="false">ROUND(I405/H405,4)</f>
        <v>-0.947</v>
      </c>
    </row>
    <row r="406" customFormat="false" ht="12.75" hidden="false" customHeight="false" outlineLevel="0" collapsed="false">
      <c r="A406" s="22" t="n">
        <v>3</v>
      </c>
      <c r="B406" s="11" t="s">
        <v>677</v>
      </c>
      <c r="C406" s="2" t="s">
        <v>678</v>
      </c>
      <c r="D406" s="2" t="s">
        <v>37</v>
      </c>
      <c r="E406" s="2" t="s">
        <v>682</v>
      </c>
      <c r="F406" s="12"/>
      <c r="G406" s="23" t="n">
        <v>10446</v>
      </c>
      <c r="H406" s="23" t="n">
        <v>11839</v>
      </c>
      <c r="I406" s="23" t="n">
        <f aca="false">SUM(G406-H406)</f>
        <v>-1393</v>
      </c>
      <c r="J406" s="24" t="n">
        <f aca="false">ROUND(I406/H406,4)</f>
        <v>-0.1177</v>
      </c>
    </row>
    <row r="407" customFormat="false" ht="12.75" hidden="false" customHeight="false" outlineLevel="0" collapsed="false">
      <c r="A407" s="22" t="n">
        <v>4</v>
      </c>
      <c r="B407" s="11" t="s">
        <v>683</v>
      </c>
      <c r="C407" s="2" t="s">
        <v>684</v>
      </c>
      <c r="D407" s="2" t="s">
        <v>265</v>
      </c>
      <c r="E407" s="2" t="s">
        <v>685</v>
      </c>
      <c r="F407" s="12"/>
      <c r="G407" s="23" t="n">
        <v>1089163</v>
      </c>
      <c r="H407" s="23" t="n">
        <v>1128034</v>
      </c>
      <c r="I407" s="23" t="n">
        <f aca="false">SUM(G407-H407)</f>
        <v>-38871</v>
      </c>
      <c r="J407" s="24" t="n">
        <f aca="false">ROUND(I407/H407,4)</f>
        <v>-0.0345</v>
      </c>
    </row>
    <row r="408" customFormat="false" ht="12.75" hidden="false" customHeight="false" outlineLevel="0" collapsed="false">
      <c r="A408" s="22" t="n">
        <v>4</v>
      </c>
      <c r="B408" s="11" t="s">
        <v>683</v>
      </c>
      <c r="C408" s="2" t="s">
        <v>684</v>
      </c>
      <c r="D408" s="2" t="s">
        <v>60</v>
      </c>
      <c r="E408" s="2" t="s">
        <v>686</v>
      </c>
      <c r="F408" s="12"/>
      <c r="G408" s="23" t="n">
        <v>5186949</v>
      </c>
      <c r="H408" s="23" t="n">
        <v>6109981</v>
      </c>
      <c r="I408" s="23" t="n">
        <f aca="false">SUM(G408-H408)</f>
        <v>-923032</v>
      </c>
      <c r="J408" s="24" t="n">
        <f aca="false">ROUND(I408/H408,4)</f>
        <v>-0.1511</v>
      </c>
    </row>
    <row r="409" customFormat="false" ht="12.75" hidden="false" customHeight="false" outlineLevel="0" collapsed="false">
      <c r="A409" s="22" t="n">
        <v>4</v>
      </c>
      <c r="B409" s="11" t="s">
        <v>683</v>
      </c>
      <c r="C409" s="2" t="s">
        <v>684</v>
      </c>
      <c r="D409" s="2" t="s">
        <v>485</v>
      </c>
      <c r="E409" s="2" t="s">
        <v>687</v>
      </c>
      <c r="F409" s="12"/>
      <c r="G409" s="23" t="n">
        <v>221620</v>
      </c>
      <c r="H409" s="23" t="n">
        <v>344903</v>
      </c>
      <c r="I409" s="23" t="n">
        <f aca="false">SUM(G409-H409)</f>
        <v>-123283</v>
      </c>
      <c r="J409" s="24" t="n">
        <f aca="false">ROUND(I409/H409,4)</f>
        <v>-0.3574</v>
      </c>
    </row>
    <row r="410" customFormat="false" ht="12.75" hidden="false" customHeight="false" outlineLevel="0" collapsed="false">
      <c r="A410" s="22" t="n">
        <v>4</v>
      </c>
      <c r="B410" s="11" t="s">
        <v>683</v>
      </c>
      <c r="C410" s="2" t="s">
        <v>684</v>
      </c>
      <c r="D410" s="2" t="s">
        <v>284</v>
      </c>
      <c r="E410" s="2" t="s">
        <v>688</v>
      </c>
      <c r="F410" s="12"/>
      <c r="G410" s="23" t="n">
        <v>2872558</v>
      </c>
      <c r="H410" s="23" t="n">
        <v>3065449</v>
      </c>
      <c r="I410" s="23" t="n">
        <f aca="false">SUM(G410-H410)</f>
        <v>-192891</v>
      </c>
      <c r="J410" s="24" t="n">
        <f aca="false">ROUND(I410/H410,4)</f>
        <v>-0.0629</v>
      </c>
    </row>
    <row r="411" customFormat="false" ht="12.75" hidden="false" customHeight="false" outlineLevel="0" collapsed="false">
      <c r="A411" s="22" t="n">
        <v>4</v>
      </c>
      <c r="B411" s="11" t="s">
        <v>683</v>
      </c>
      <c r="C411" s="2" t="s">
        <v>684</v>
      </c>
      <c r="D411" s="2" t="s">
        <v>256</v>
      </c>
      <c r="E411" s="2" t="s">
        <v>689</v>
      </c>
      <c r="F411" s="12"/>
      <c r="G411" s="23" t="n">
        <v>4123360</v>
      </c>
      <c r="H411" s="23" t="n">
        <v>4434658</v>
      </c>
      <c r="I411" s="23" t="n">
        <f aca="false">SUM(G411-H411)</f>
        <v>-311298</v>
      </c>
      <c r="J411" s="24" t="n">
        <f aca="false">ROUND(I411/H411,4)</f>
        <v>-0.0702</v>
      </c>
    </row>
    <row r="412" customFormat="false" ht="12.75" hidden="false" customHeight="false" outlineLevel="0" collapsed="false">
      <c r="A412" s="22" t="n">
        <v>4</v>
      </c>
      <c r="B412" s="11" t="s">
        <v>683</v>
      </c>
      <c r="C412" s="2" t="s">
        <v>684</v>
      </c>
      <c r="D412" s="2" t="s">
        <v>186</v>
      </c>
      <c r="E412" s="2" t="s">
        <v>326</v>
      </c>
      <c r="F412" s="12"/>
      <c r="G412" s="23" t="n">
        <v>1394448</v>
      </c>
      <c r="H412" s="23" t="n">
        <v>1399936</v>
      </c>
      <c r="I412" s="23" t="n">
        <f aca="false">SUM(G412-H412)</f>
        <v>-5488</v>
      </c>
      <c r="J412" s="24" t="n">
        <f aca="false">ROUND(I412/H412,4)</f>
        <v>-0.0039</v>
      </c>
    </row>
    <row r="413" customFormat="false" ht="12.75" hidden="false" customHeight="false" outlineLevel="0" collapsed="false">
      <c r="A413" s="22" t="n">
        <v>4</v>
      </c>
      <c r="B413" s="11" t="s">
        <v>683</v>
      </c>
      <c r="C413" s="2" t="s">
        <v>684</v>
      </c>
      <c r="D413" s="2" t="s">
        <v>690</v>
      </c>
      <c r="E413" s="2" t="s">
        <v>691</v>
      </c>
      <c r="F413" s="12"/>
      <c r="G413" s="23" t="n">
        <v>1138914</v>
      </c>
      <c r="H413" s="23" t="n">
        <v>1336743</v>
      </c>
      <c r="I413" s="23" t="n">
        <f aca="false">SUM(G413-H413)</f>
        <v>-197829</v>
      </c>
      <c r="J413" s="24" t="n">
        <f aca="false">ROUND(I413/H413,4)</f>
        <v>-0.148</v>
      </c>
    </row>
    <row r="414" customFormat="false" ht="12.75" hidden="false" customHeight="false" outlineLevel="0" collapsed="false">
      <c r="A414" s="22" t="n">
        <v>4</v>
      </c>
      <c r="B414" s="11" t="s">
        <v>683</v>
      </c>
      <c r="C414" s="2" t="s">
        <v>684</v>
      </c>
      <c r="D414" s="2" t="s">
        <v>275</v>
      </c>
      <c r="E414" s="2" t="s">
        <v>692</v>
      </c>
      <c r="F414" s="12"/>
      <c r="G414" s="23" t="n">
        <v>324580</v>
      </c>
      <c r="H414" s="23" t="n">
        <v>545567</v>
      </c>
      <c r="I414" s="23" t="n">
        <f aca="false">SUM(G414-H414)</f>
        <v>-220987</v>
      </c>
      <c r="J414" s="24" t="n">
        <f aca="false">ROUND(I414/H414,4)</f>
        <v>-0.4051</v>
      </c>
    </row>
    <row r="415" customFormat="false" ht="12.75" hidden="false" customHeight="false" outlineLevel="0" collapsed="false">
      <c r="A415" s="22" t="n">
        <v>4</v>
      </c>
      <c r="B415" s="11" t="s">
        <v>683</v>
      </c>
      <c r="C415" s="2" t="s">
        <v>684</v>
      </c>
      <c r="D415" s="2" t="s">
        <v>693</v>
      </c>
      <c r="E415" s="2" t="s">
        <v>694</v>
      </c>
      <c r="F415" s="12"/>
      <c r="G415" s="23" t="n">
        <v>3546952</v>
      </c>
      <c r="H415" s="23" t="n">
        <v>3800426</v>
      </c>
      <c r="I415" s="23" t="n">
        <f aca="false">SUM(G415-H415)</f>
        <v>-253474</v>
      </c>
      <c r="J415" s="24" t="n">
        <f aca="false">ROUND(I415/H415,4)</f>
        <v>-0.0667</v>
      </c>
    </row>
    <row r="416" customFormat="false" ht="12.75" hidden="false" customHeight="false" outlineLevel="0" collapsed="false">
      <c r="A416" s="22" t="n">
        <v>4</v>
      </c>
      <c r="B416" s="11" t="s">
        <v>695</v>
      </c>
      <c r="C416" s="2" t="s">
        <v>696</v>
      </c>
      <c r="D416" s="2" t="s">
        <v>280</v>
      </c>
      <c r="E416" s="2" t="s">
        <v>697</v>
      </c>
      <c r="F416" s="12"/>
      <c r="G416" s="23" t="n">
        <v>749179</v>
      </c>
      <c r="H416" s="23" t="n">
        <v>731086</v>
      </c>
      <c r="I416" s="23" t="n">
        <f aca="false">SUM(G416-H416)</f>
        <v>18093</v>
      </c>
      <c r="J416" s="24" t="n">
        <f aca="false">ROUND(I416/H416,4)</f>
        <v>0.0247</v>
      </c>
    </row>
    <row r="417" customFormat="false" ht="12.75" hidden="false" customHeight="false" outlineLevel="0" collapsed="false">
      <c r="A417" s="22" t="n">
        <v>4</v>
      </c>
      <c r="B417" s="11" t="s">
        <v>695</v>
      </c>
      <c r="C417" s="2" t="s">
        <v>696</v>
      </c>
      <c r="D417" s="2" t="s">
        <v>31</v>
      </c>
      <c r="E417" s="2" t="s">
        <v>698</v>
      </c>
      <c r="F417" s="12"/>
      <c r="G417" s="23" t="n">
        <v>59194220</v>
      </c>
      <c r="H417" s="23" t="n">
        <v>59511463</v>
      </c>
      <c r="I417" s="23" t="n">
        <f aca="false">SUM(G417-H417)</f>
        <v>-317243</v>
      </c>
      <c r="J417" s="24" t="n">
        <f aca="false">ROUND(I417/H417,4)</f>
        <v>-0.0053</v>
      </c>
    </row>
    <row r="418" customFormat="false" ht="12.75" hidden="false" customHeight="false" outlineLevel="0" collapsed="false">
      <c r="A418" s="22" t="n">
        <v>4</v>
      </c>
      <c r="B418" s="11" t="s">
        <v>695</v>
      </c>
      <c r="C418" s="2" t="s">
        <v>696</v>
      </c>
      <c r="D418" s="2" t="s">
        <v>205</v>
      </c>
      <c r="E418" s="2" t="s">
        <v>699</v>
      </c>
      <c r="F418" s="12"/>
      <c r="G418" s="23" t="n">
        <v>34082373</v>
      </c>
      <c r="H418" s="23" t="n">
        <v>33282070</v>
      </c>
      <c r="I418" s="23" t="n">
        <f aca="false">SUM(G418-H418)</f>
        <v>800303</v>
      </c>
      <c r="J418" s="24" t="n">
        <f aca="false">ROUND(I418/H418,4)</f>
        <v>0.024</v>
      </c>
    </row>
    <row r="419" customFormat="false" ht="12.75" hidden="false" customHeight="false" outlineLevel="0" collapsed="false">
      <c r="A419" s="22" t="n">
        <v>4</v>
      </c>
      <c r="B419" s="11" t="s">
        <v>695</v>
      </c>
      <c r="C419" s="2" t="s">
        <v>696</v>
      </c>
      <c r="D419" s="2" t="s">
        <v>113</v>
      </c>
      <c r="E419" s="2" t="s">
        <v>700</v>
      </c>
      <c r="F419" s="12"/>
      <c r="G419" s="23" t="n">
        <v>9094104</v>
      </c>
      <c r="H419" s="23" t="n">
        <v>9236739</v>
      </c>
      <c r="I419" s="23" t="n">
        <f aca="false">SUM(G419-H419)</f>
        <v>-142635</v>
      </c>
      <c r="J419" s="24" t="n">
        <f aca="false">ROUND(I419/H419,4)</f>
        <v>-0.0154</v>
      </c>
    </row>
    <row r="420" customFormat="false" ht="12.75" hidden="false" customHeight="false" outlineLevel="0" collapsed="false">
      <c r="A420" s="22" t="n">
        <v>4</v>
      </c>
      <c r="B420" s="11" t="s">
        <v>695</v>
      </c>
      <c r="C420" s="2" t="s">
        <v>696</v>
      </c>
      <c r="D420" s="2" t="s">
        <v>459</v>
      </c>
      <c r="E420" s="2" t="s">
        <v>701</v>
      </c>
      <c r="F420" s="12"/>
      <c r="G420" s="23" t="n">
        <v>3574178</v>
      </c>
      <c r="H420" s="23" t="n">
        <v>3631422</v>
      </c>
      <c r="I420" s="23" t="n">
        <f aca="false">SUM(G420-H420)</f>
        <v>-57244</v>
      </c>
      <c r="J420" s="24" t="n">
        <f aca="false">ROUND(I420/H420,4)</f>
        <v>-0.0158</v>
      </c>
    </row>
    <row r="421" customFormat="false" ht="12.75" hidden="false" customHeight="false" outlineLevel="0" collapsed="false">
      <c r="A421" s="22" t="n">
        <v>4</v>
      </c>
      <c r="B421" s="11" t="s">
        <v>695</v>
      </c>
      <c r="C421" s="2" t="s">
        <v>696</v>
      </c>
      <c r="D421" s="2" t="s">
        <v>702</v>
      </c>
      <c r="E421" s="2" t="s">
        <v>703</v>
      </c>
      <c r="F421" s="12"/>
      <c r="G421" s="23" t="n">
        <v>4066180</v>
      </c>
      <c r="H421" s="23" t="n">
        <v>4196608</v>
      </c>
      <c r="I421" s="23" t="n">
        <f aca="false">SUM(G421-H421)</f>
        <v>-130428</v>
      </c>
      <c r="J421" s="24" t="n">
        <f aca="false">ROUND(I421/H421,4)</f>
        <v>-0.0311</v>
      </c>
    </row>
    <row r="422" customFormat="false" ht="12.75" hidden="false" customHeight="false" outlineLevel="0" collapsed="false">
      <c r="A422" s="22" t="n">
        <v>4</v>
      </c>
      <c r="B422" s="11" t="s">
        <v>704</v>
      </c>
      <c r="C422" s="2" t="s">
        <v>705</v>
      </c>
      <c r="D422" s="2" t="s">
        <v>706</v>
      </c>
      <c r="E422" s="2" t="s">
        <v>707</v>
      </c>
      <c r="F422" s="12"/>
      <c r="G422" s="23" t="n">
        <v>1064507</v>
      </c>
      <c r="H422" s="23" t="n">
        <v>1087861</v>
      </c>
      <c r="I422" s="23" t="n">
        <f aca="false">SUM(G422-H422)</f>
        <v>-23354</v>
      </c>
      <c r="J422" s="24" t="n">
        <f aca="false">ROUND(I422/H422,4)</f>
        <v>-0.0215</v>
      </c>
    </row>
    <row r="423" customFormat="false" ht="12.75" hidden="false" customHeight="false" outlineLevel="0" collapsed="false">
      <c r="A423" s="22" t="n">
        <v>4</v>
      </c>
      <c r="B423" s="11" t="s">
        <v>704</v>
      </c>
      <c r="C423" s="2" t="s">
        <v>705</v>
      </c>
      <c r="D423" s="2" t="s">
        <v>708</v>
      </c>
      <c r="E423" s="2" t="s">
        <v>709</v>
      </c>
      <c r="F423" s="12"/>
      <c r="G423" s="23" t="n">
        <v>1830597</v>
      </c>
      <c r="H423" s="23" t="n">
        <v>1762790</v>
      </c>
      <c r="I423" s="23" t="n">
        <f aca="false">SUM(G423-H423)</f>
        <v>67807</v>
      </c>
      <c r="J423" s="24" t="n">
        <f aca="false">ROUND(I423/H423,4)</f>
        <v>0.0385</v>
      </c>
    </row>
    <row r="424" customFormat="false" ht="12.75" hidden="false" customHeight="false" outlineLevel="0" collapsed="false">
      <c r="A424" s="22" t="n">
        <v>4</v>
      </c>
      <c r="B424" s="11" t="s">
        <v>704</v>
      </c>
      <c r="C424" s="2" t="s">
        <v>705</v>
      </c>
      <c r="D424" s="2" t="s">
        <v>29</v>
      </c>
      <c r="E424" s="2" t="s">
        <v>710</v>
      </c>
      <c r="F424" s="12"/>
      <c r="G424" s="23" t="n">
        <v>3867306</v>
      </c>
      <c r="H424" s="23" t="n">
        <v>3745216</v>
      </c>
      <c r="I424" s="23" t="n">
        <f aca="false">SUM(G424-H424)</f>
        <v>122090</v>
      </c>
      <c r="J424" s="24" t="n">
        <f aca="false">ROUND(I424/H424,4)</f>
        <v>0.0326</v>
      </c>
    </row>
    <row r="425" customFormat="false" ht="12.75" hidden="false" customHeight="false" outlineLevel="0" collapsed="false">
      <c r="A425" s="22" t="n">
        <v>4</v>
      </c>
      <c r="B425" s="11" t="s">
        <v>704</v>
      </c>
      <c r="C425" s="2" t="s">
        <v>705</v>
      </c>
      <c r="D425" s="2" t="s">
        <v>31</v>
      </c>
      <c r="E425" s="2" t="s">
        <v>711</v>
      </c>
      <c r="F425" s="12"/>
      <c r="G425" s="23" t="n">
        <v>808156</v>
      </c>
      <c r="H425" s="23" t="n">
        <v>700726</v>
      </c>
      <c r="I425" s="23" t="n">
        <f aca="false">SUM(G425-H425)</f>
        <v>107430</v>
      </c>
      <c r="J425" s="24" t="n">
        <f aca="false">ROUND(I425/H425,4)</f>
        <v>0.1533</v>
      </c>
    </row>
    <row r="426" customFormat="false" ht="12.75" hidden="false" customHeight="false" outlineLevel="0" collapsed="false">
      <c r="A426" s="22" t="n">
        <v>4</v>
      </c>
      <c r="B426" s="11" t="s">
        <v>704</v>
      </c>
      <c r="C426" s="2" t="s">
        <v>705</v>
      </c>
      <c r="D426" s="2" t="s">
        <v>33</v>
      </c>
      <c r="E426" s="2" t="s">
        <v>712</v>
      </c>
      <c r="F426" s="12"/>
      <c r="G426" s="23" t="n">
        <v>1375163</v>
      </c>
      <c r="H426" s="23" t="n">
        <v>1400006</v>
      </c>
      <c r="I426" s="23" t="n">
        <f aca="false">SUM(G426-H426)</f>
        <v>-24843</v>
      </c>
      <c r="J426" s="24" t="n">
        <f aca="false">ROUND(I426/H426,4)</f>
        <v>-0.0177</v>
      </c>
    </row>
    <row r="427" customFormat="false" ht="12.75" hidden="false" customHeight="false" outlineLevel="0" collapsed="false">
      <c r="A427" s="22" t="n">
        <v>4</v>
      </c>
      <c r="B427" s="11" t="s">
        <v>704</v>
      </c>
      <c r="C427" s="2" t="s">
        <v>705</v>
      </c>
      <c r="D427" s="2" t="s">
        <v>35</v>
      </c>
      <c r="E427" s="2" t="s">
        <v>713</v>
      </c>
      <c r="F427" s="12"/>
      <c r="G427" s="23" t="n">
        <v>920384</v>
      </c>
      <c r="H427" s="23" t="n">
        <v>965710</v>
      </c>
      <c r="I427" s="23" t="n">
        <f aca="false">SUM(G427-H427)</f>
        <v>-45326</v>
      </c>
      <c r="J427" s="24" t="n">
        <f aca="false">ROUND(I427/H427,4)</f>
        <v>-0.0469</v>
      </c>
    </row>
    <row r="428" customFormat="false" ht="12.75" hidden="false" customHeight="false" outlineLevel="0" collapsed="false">
      <c r="A428" s="22" t="n">
        <v>4</v>
      </c>
      <c r="B428" s="11" t="s">
        <v>704</v>
      </c>
      <c r="C428" s="2" t="s">
        <v>705</v>
      </c>
      <c r="D428" s="2" t="s">
        <v>43</v>
      </c>
      <c r="E428" s="2" t="s">
        <v>714</v>
      </c>
      <c r="F428" s="12"/>
      <c r="G428" s="23" t="n">
        <v>49599620</v>
      </c>
      <c r="H428" s="23" t="n">
        <v>51843584</v>
      </c>
      <c r="I428" s="23" t="n">
        <f aca="false">SUM(G428-H428)</f>
        <v>-2243964</v>
      </c>
      <c r="J428" s="24" t="n">
        <f aca="false">ROUND(I428/H428,4)</f>
        <v>-0.0433</v>
      </c>
    </row>
    <row r="429" customFormat="false" ht="12.75" hidden="false" customHeight="false" outlineLevel="0" collapsed="false">
      <c r="A429" s="22" t="n">
        <v>4</v>
      </c>
      <c r="B429" s="11" t="s">
        <v>704</v>
      </c>
      <c r="C429" s="2" t="s">
        <v>705</v>
      </c>
      <c r="D429" s="2" t="s">
        <v>45</v>
      </c>
      <c r="E429" s="2" t="s">
        <v>715</v>
      </c>
      <c r="F429" s="12"/>
      <c r="G429" s="23" t="n">
        <v>1367640</v>
      </c>
      <c r="H429" s="23" t="n">
        <v>1525389</v>
      </c>
      <c r="I429" s="23" t="n">
        <f aca="false">SUM(G429-H429)</f>
        <v>-157749</v>
      </c>
      <c r="J429" s="24" t="n">
        <f aca="false">ROUND(I429/H429,4)</f>
        <v>-0.1034</v>
      </c>
    </row>
    <row r="430" customFormat="false" ht="12.75" hidden="false" customHeight="false" outlineLevel="0" collapsed="false">
      <c r="A430" s="22" t="n">
        <v>4</v>
      </c>
      <c r="B430" s="11" t="s">
        <v>704</v>
      </c>
      <c r="C430" s="2" t="s">
        <v>705</v>
      </c>
      <c r="D430" s="2" t="s">
        <v>137</v>
      </c>
      <c r="E430" s="2" t="s">
        <v>716</v>
      </c>
      <c r="F430" s="12"/>
      <c r="G430" s="23" t="n">
        <v>5706483</v>
      </c>
      <c r="H430" s="23" t="n">
        <v>5367401</v>
      </c>
      <c r="I430" s="23" t="n">
        <f aca="false">SUM(G430-H430)</f>
        <v>339082</v>
      </c>
      <c r="J430" s="24" t="n">
        <f aca="false">ROUND(I430/H430,4)</f>
        <v>0.0632</v>
      </c>
    </row>
    <row r="431" customFormat="false" ht="12.75" hidden="false" customHeight="false" outlineLevel="0" collapsed="false">
      <c r="A431" s="22" t="n">
        <v>4</v>
      </c>
      <c r="B431" s="11" t="s">
        <v>704</v>
      </c>
      <c r="C431" s="2" t="s">
        <v>705</v>
      </c>
      <c r="D431" s="2" t="s">
        <v>717</v>
      </c>
      <c r="E431" s="2" t="s">
        <v>718</v>
      </c>
      <c r="F431" s="12"/>
      <c r="G431" s="23" t="n">
        <v>1188812</v>
      </c>
      <c r="H431" s="23" t="n">
        <v>1266728</v>
      </c>
      <c r="I431" s="23" t="n">
        <f aca="false">SUM(G431-H431)</f>
        <v>-77916</v>
      </c>
      <c r="J431" s="24" t="n">
        <f aca="false">ROUND(I431/H431,4)</f>
        <v>-0.0615</v>
      </c>
    </row>
    <row r="432" customFormat="false" ht="12.75" hidden="false" customHeight="false" outlineLevel="0" collapsed="false">
      <c r="A432" s="22" t="n">
        <v>4</v>
      </c>
      <c r="B432" s="11" t="s">
        <v>719</v>
      </c>
      <c r="C432" s="2" t="s">
        <v>720</v>
      </c>
      <c r="D432" s="2" t="s">
        <v>29</v>
      </c>
      <c r="E432" s="2" t="s">
        <v>721</v>
      </c>
      <c r="F432" s="12"/>
      <c r="G432" s="23" t="n">
        <v>1960034</v>
      </c>
      <c r="H432" s="23" t="n">
        <v>2106579</v>
      </c>
      <c r="I432" s="23" t="n">
        <f aca="false">SUM(G432-H432)</f>
        <v>-146545</v>
      </c>
      <c r="J432" s="24" t="n">
        <f aca="false">ROUND(I432/H432,4)</f>
        <v>-0.0696</v>
      </c>
    </row>
    <row r="433" customFormat="false" ht="12.75" hidden="false" customHeight="false" outlineLevel="0" collapsed="false">
      <c r="A433" s="22" t="n">
        <v>4</v>
      </c>
      <c r="B433" s="11" t="s">
        <v>719</v>
      </c>
      <c r="C433" s="2" t="s">
        <v>720</v>
      </c>
      <c r="D433" s="2" t="s">
        <v>640</v>
      </c>
      <c r="E433" s="2" t="s">
        <v>722</v>
      </c>
      <c r="F433" s="12"/>
      <c r="G433" s="23" t="n">
        <v>778176</v>
      </c>
      <c r="H433" s="23" t="n">
        <v>828382</v>
      </c>
      <c r="I433" s="23" t="n">
        <f aca="false">SUM(G433-H433)</f>
        <v>-50206</v>
      </c>
      <c r="J433" s="24" t="n">
        <f aca="false">ROUND(I433/H433,4)</f>
        <v>-0.0606</v>
      </c>
    </row>
    <row r="434" customFormat="false" ht="12.75" hidden="false" customHeight="false" outlineLevel="0" collapsed="false">
      <c r="A434" s="22" t="n">
        <v>4</v>
      </c>
      <c r="B434" s="11" t="s">
        <v>719</v>
      </c>
      <c r="C434" s="2" t="s">
        <v>720</v>
      </c>
      <c r="D434" s="2" t="s">
        <v>723</v>
      </c>
      <c r="E434" s="2" t="s">
        <v>724</v>
      </c>
      <c r="F434" s="12"/>
      <c r="G434" s="23" t="n">
        <v>789627</v>
      </c>
      <c r="H434" s="23" t="n">
        <v>909106</v>
      </c>
      <c r="I434" s="23" t="n">
        <f aca="false">SUM(G434-H434)</f>
        <v>-119479</v>
      </c>
      <c r="J434" s="24" t="n">
        <f aca="false">ROUND(I434/H434,4)</f>
        <v>-0.1314</v>
      </c>
    </row>
    <row r="435" customFormat="false" ht="12.75" hidden="false" customHeight="false" outlineLevel="0" collapsed="false">
      <c r="A435" s="22" t="n">
        <v>4</v>
      </c>
      <c r="B435" s="11" t="s">
        <v>725</v>
      </c>
      <c r="C435" s="2" t="s">
        <v>726</v>
      </c>
      <c r="D435" s="2" t="s">
        <v>280</v>
      </c>
      <c r="E435" s="2" t="s">
        <v>727</v>
      </c>
      <c r="F435" s="12"/>
      <c r="G435" s="23" t="n">
        <v>1595730</v>
      </c>
      <c r="H435" s="23" t="n">
        <v>1478342</v>
      </c>
      <c r="I435" s="23" t="n">
        <f aca="false">SUM(G435-H435)</f>
        <v>117388</v>
      </c>
      <c r="J435" s="24" t="n">
        <f aca="false">ROUND(I435/H435,4)</f>
        <v>0.0794</v>
      </c>
    </row>
    <row r="436" customFormat="false" ht="12.75" hidden="false" customHeight="false" outlineLevel="0" collapsed="false">
      <c r="A436" s="22" t="n">
        <v>4</v>
      </c>
      <c r="B436" s="11" t="s">
        <v>725</v>
      </c>
      <c r="C436" s="2" t="s">
        <v>726</v>
      </c>
      <c r="D436" s="2" t="s">
        <v>31</v>
      </c>
      <c r="E436" s="2" t="s">
        <v>728</v>
      </c>
      <c r="F436" s="12"/>
      <c r="G436" s="23" t="n">
        <v>1837535</v>
      </c>
      <c r="H436" s="23" t="n">
        <v>1819130</v>
      </c>
      <c r="I436" s="23" t="n">
        <f aca="false">SUM(G436-H436)</f>
        <v>18405</v>
      </c>
      <c r="J436" s="24" t="n">
        <f aca="false">ROUND(I436/H436,4)</f>
        <v>0.0101</v>
      </c>
    </row>
    <row r="437" customFormat="false" ht="12.75" hidden="false" customHeight="false" outlineLevel="0" collapsed="false">
      <c r="A437" s="22" t="n">
        <v>4</v>
      </c>
      <c r="B437" s="11" t="s">
        <v>725</v>
      </c>
      <c r="C437" s="2" t="s">
        <v>726</v>
      </c>
      <c r="D437" s="2" t="s">
        <v>37</v>
      </c>
      <c r="E437" s="2" t="s">
        <v>729</v>
      </c>
      <c r="F437" s="12"/>
      <c r="G437" s="23" t="n">
        <v>846518</v>
      </c>
      <c r="H437" s="23" t="n">
        <v>903805</v>
      </c>
      <c r="I437" s="23" t="n">
        <f aca="false">SUM(G437-H437)</f>
        <v>-57287</v>
      </c>
      <c r="J437" s="24" t="n">
        <f aca="false">ROUND(I437/H437,4)</f>
        <v>-0.0634</v>
      </c>
    </row>
    <row r="438" customFormat="false" ht="12.75" hidden="false" customHeight="false" outlineLevel="0" collapsed="false">
      <c r="A438" s="22" t="n">
        <v>4</v>
      </c>
      <c r="B438" s="11" t="s">
        <v>725</v>
      </c>
      <c r="C438" s="2" t="s">
        <v>726</v>
      </c>
      <c r="D438" s="2" t="s">
        <v>41</v>
      </c>
      <c r="E438" s="2" t="s">
        <v>730</v>
      </c>
      <c r="F438" s="12"/>
      <c r="G438" s="23" t="n">
        <v>918696</v>
      </c>
      <c r="H438" s="23" t="n">
        <v>1067167</v>
      </c>
      <c r="I438" s="23" t="n">
        <f aca="false">SUM(G438-H438)</f>
        <v>-148471</v>
      </c>
      <c r="J438" s="24" t="n">
        <f aca="false">ROUND(I438/H438,4)</f>
        <v>-0.1391</v>
      </c>
    </row>
    <row r="439" customFormat="false" ht="12.75" hidden="false" customHeight="false" outlineLevel="0" collapsed="false">
      <c r="A439" s="22" t="n">
        <v>4</v>
      </c>
      <c r="B439" s="11" t="s">
        <v>725</v>
      </c>
      <c r="C439" s="2" t="s">
        <v>726</v>
      </c>
      <c r="D439" s="2" t="s">
        <v>45</v>
      </c>
      <c r="E439" s="2" t="s">
        <v>731</v>
      </c>
      <c r="F439" s="12"/>
      <c r="G439" s="23" t="n">
        <v>2812263</v>
      </c>
      <c r="H439" s="23" t="n">
        <v>3078473</v>
      </c>
      <c r="I439" s="23" t="n">
        <f aca="false">SUM(G439-H439)</f>
        <v>-266210</v>
      </c>
      <c r="J439" s="24" t="n">
        <f aca="false">ROUND(I439/H439,4)</f>
        <v>-0.0865</v>
      </c>
    </row>
    <row r="440" customFormat="false" ht="12.75" hidden="false" customHeight="false" outlineLevel="0" collapsed="false">
      <c r="A440" s="22" t="n">
        <v>4</v>
      </c>
      <c r="B440" s="11" t="s">
        <v>725</v>
      </c>
      <c r="C440" s="2" t="s">
        <v>726</v>
      </c>
      <c r="D440" s="2" t="s">
        <v>68</v>
      </c>
      <c r="E440" s="2" t="s">
        <v>732</v>
      </c>
      <c r="F440" s="12"/>
      <c r="G440" s="23" t="n">
        <v>3215643</v>
      </c>
      <c r="H440" s="23" t="n">
        <v>3583251</v>
      </c>
      <c r="I440" s="23" t="n">
        <f aca="false">SUM(G440-H440)</f>
        <v>-367608</v>
      </c>
      <c r="J440" s="24" t="n">
        <f aca="false">ROUND(I440/H440,4)</f>
        <v>-0.1026</v>
      </c>
    </row>
    <row r="441" customFormat="false" ht="12.75" hidden="false" customHeight="false" outlineLevel="0" collapsed="false">
      <c r="A441" s="22" t="n">
        <v>4</v>
      </c>
      <c r="B441" s="11" t="s">
        <v>725</v>
      </c>
      <c r="C441" s="2" t="s">
        <v>726</v>
      </c>
      <c r="D441" s="2" t="s">
        <v>622</v>
      </c>
      <c r="E441" s="2" t="s">
        <v>733</v>
      </c>
      <c r="F441" s="12"/>
      <c r="G441" s="23" t="n">
        <v>481214</v>
      </c>
      <c r="H441" s="23" t="n">
        <v>683923</v>
      </c>
      <c r="I441" s="23" t="n">
        <f aca="false">SUM(G441-H441)</f>
        <v>-202709</v>
      </c>
      <c r="J441" s="24" t="n">
        <f aca="false">ROUND(I441/H441,4)</f>
        <v>-0.2964</v>
      </c>
    </row>
    <row r="442" customFormat="false" ht="12.75" hidden="false" customHeight="false" outlineLevel="0" collapsed="false">
      <c r="A442" s="22" t="n">
        <v>4</v>
      </c>
      <c r="B442" s="11" t="s">
        <v>725</v>
      </c>
      <c r="C442" s="2" t="s">
        <v>726</v>
      </c>
      <c r="D442" s="2" t="s">
        <v>117</v>
      </c>
      <c r="E442" s="2" t="s">
        <v>734</v>
      </c>
      <c r="F442" s="12"/>
      <c r="G442" s="23" t="n">
        <v>1066926</v>
      </c>
      <c r="H442" s="23" t="n">
        <v>1273620</v>
      </c>
      <c r="I442" s="23" t="n">
        <f aca="false">SUM(G442-H442)</f>
        <v>-206694</v>
      </c>
      <c r="J442" s="24" t="n">
        <f aca="false">ROUND(I442/H442,4)</f>
        <v>-0.1623</v>
      </c>
    </row>
    <row r="443" customFormat="false" ht="12.75" hidden="false" customHeight="false" outlineLevel="0" collapsed="false">
      <c r="A443" s="22" t="n">
        <v>4</v>
      </c>
      <c r="B443" s="11" t="s">
        <v>735</v>
      </c>
      <c r="C443" s="2" t="s">
        <v>736</v>
      </c>
      <c r="D443" s="2" t="s">
        <v>263</v>
      </c>
      <c r="E443" s="2" t="s">
        <v>737</v>
      </c>
      <c r="F443" s="12"/>
      <c r="G443" s="23" t="n">
        <v>624773</v>
      </c>
      <c r="H443" s="23" t="n">
        <v>660310</v>
      </c>
      <c r="I443" s="23" t="n">
        <f aca="false">SUM(G443-H443)</f>
        <v>-35537</v>
      </c>
      <c r="J443" s="24" t="n">
        <f aca="false">ROUND(I443/H443,4)</f>
        <v>-0.0538</v>
      </c>
    </row>
    <row r="444" customFormat="false" ht="12.75" hidden="false" customHeight="false" outlineLevel="0" collapsed="false">
      <c r="A444" s="22" t="n">
        <v>4</v>
      </c>
      <c r="B444" s="11" t="s">
        <v>735</v>
      </c>
      <c r="C444" s="2" t="s">
        <v>736</v>
      </c>
      <c r="D444" s="2" t="s">
        <v>738</v>
      </c>
      <c r="E444" s="2" t="s">
        <v>739</v>
      </c>
      <c r="F444" s="12"/>
      <c r="G444" s="23" t="n">
        <v>490679</v>
      </c>
      <c r="H444" s="23" t="n">
        <v>520932</v>
      </c>
      <c r="I444" s="23" t="n">
        <f aca="false">SUM(G444-H444)</f>
        <v>-30253</v>
      </c>
      <c r="J444" s="24" t="n">
        <f aca="false">ROUND(I444/H444,4)</f>
        <v>-0.0581</v>
      </c>
    </row>
    <row r="445" customFormat="false" ht="12.75" hidden="false" customHeight="false" outlineLevel="0" collapsed="false">
      <c r="A445" s="22" t="n">
        <v>4</v>
      </c>
      <c r="B445" s="11" t="s">
        <v>735</v>
      </c>
      <c r="C445" s="2" t="s">
        <v>736</v>
      </c>
      <c r="D445" s="2" t="s">
        <v>740</v>
      </c>
      <c r="E445" s="2" t="s">
        <v>741</v>
      </c>
      <c r="F445" s="12"/>
      <c r="G445" s="23" t="n">
        <v>1348823</v>
      </c>
      <c r="H445" s="23" t="n">
        <v>1322078</v>
      </c>
      <c r="I445" s="23" t="n">
        <f aca="false">SUM(G445-H445)</f>
        <v>26745</v>
      </c>
      <c r="J445" s="24" t="n">
        <f aca="false">ROUND(I445/H445,4)</f>
        <v>0.0202</v>
      </c>
    </row>
    <row r="446" customFormat="false" ht="12.75" hidden="false" customHeight="false" outlineLevel="0" collapsed="false">
      <c r="A446" s="22" t="n">
        <v>4</v>
      </c>
      <c r="B446" s="11" t="s">
        <v>735</v>
      </c>
      <c r="C446" s="2" t="s">
        <v>736</v>
      </c>
      <c r="D446" s="2" t="s">
        <v>29</v>
      </c>
      <c r="E446" s="2" t="s">
        <v>742</v>
      </c>
      <c r="F446" s="12"/>
      <c r="G446" s="23" t="n">
        <v>7016643</v>
      </c>
      <c r="H446" s="23" t="n">
        <v>7072958</v>
      </c>
      <c r="I446" s="23" t="n">
        <f aca="false">SUM(G446-H446)</f>
        <v>-56315</v>
      </c>
      <c r="J446" s="24" t="n">
        <f aca="false">ROUND(I446/H446,4)</f>
        <v>-0.008</v>
      </c>
    </row>
    <row r="447" customFormat="false" ht="12.75" hidden="false" customHeight="false" outlineLevel="0" collapsed="false">
      <c r="A447" s="22" t="n">
        <v>4</v>
      </c>
      <c r="B447" s="11" t="s">
        <v>735</v>
      </c>
      <c r="C447" s="2" t="s">
        <v>736</v>
      </c>
      <c r="D447" s="2" t="s">
        <v>31</v>
      </c>
      <c r="E447" s="2" t="s">
        <v>743</v>
      </c>
      <c r="F447" s="12"/>
      <c r="G447" s="23" t="n">
        <v>1082101</v>
      </c>
      <c r="H447" s="23" t="n">
        <v>1447265</v>
      </c>
      <c r="I447" s="23" t="n">
        <f aca="false">SUM(G447-H447)</f>
        <v>-365164</v>
      </c>
      <c r="J447" s="24" t="n">
        <f aca="false">ROUND(I447/H447,4)</f>
        <v>-0.2523</v>
      </c>
    </row>
    <row r="448" customFormat="false" ht="12.75" hidden="false" customHeight="false" outlineLevel="0" collapsed="false">
      <c r="A448" s="22" t="n">
        <v>4</v>
      </c>
      <c r="B448" s="11" t="s">
        <v>735</v>
      </c>
      <c r="C448" s="2" t="s">
        <v>736</v>
      </c>
      <c r="D448" s="2" t="s">
        <v>306</v>
      </c>
      <c r="E448" s="2" t="s">
        <v>744</v>
      </c>
      <c r="F448" s="12"/>
      <c r="G448" s="23" t="n">
        <v>1223918</v>
      </c>
      <c r="H448" s="23" t="n">
        <v>1292527</v>
      </c>
      <c r="I448" s="23" t="n">
        <f aca="false">SUM(G448-H448)</f>
        <v>-68609</v>
      </c>
      <c r="J448" s="24" t="n">
        <f aca="false">ROUND(I448/H448,4)</f>
        <v>-0.0531</v>
      </c>
    </row>
    <row r="449" customFormat="false" ht="12.75" hidden="false" customHeight="false" outlineLevel="0" collapsed="false">
      <c r="A449" s="22" t="n">
        <v>4</v>
      </c>
      <c r="B449" s="11" t="s">
        <v>735</v>
      </c>
      <c r="C449" s="2" t="s">
        <v>736</v>
      </c>
      <c r="D449" s="2" t="s">
        <v>434</v>
      </c>
      <c r="E449" s="2" t="s">
        <v>745</v>
      </c>
      <c r="F449" s="12"/>
      <c r="G449" s="23" t="n">
        <v>662318</v>
      </c>
      <c r="H449" s="23" t="n">
        <v>812575</v>
      </c>
      <c r="I449" s="23" t="n">
        <f aca="false">SUM(G449-H449)</f>
        <v>-150257</v>
      </c>
      <c r="J449" s="24" t="n">
        <f aca="false">ROUND(I449/H449,4)</f>
        <v>-0.1849</v>
      </c>
    </row>
    <row r="450" customFormat="false" ht="12.75" hidden="false" customHeight="false" outlineLevel="0" collapsed="false">
      <c r="A450" s="22" t="n">
        <v>4</v>
      </c>
      <c r="B450" s="11" t="s">
        <v>735</v>
      </c>
      <c r="C450" s="2" t="s">
        <v>736</v>
      </c>
      <c r="D450" s="2" t="s">
        <v>746</v>
      </c>
      <c r="E450" s="2" t="s">
        <v>747</v>
      </c>
      <c r="F450" s="12"/>
      <c r="G450" s="23" t="n">
        <v>1440932</v>
      </c>
      <c r="H450" s="23" t="n">
        <v>1441583</v>
      </c>
      <c r="I450" s="23" t="n">
        <f aca="false">SUM(G450-H450)</f>
        <v>-651</v>
      </c>
      <c r="J450" s="24" t="n">
        <f aca="false">ROUND(I450/H450,4)</f>
        <v>-0.0005</v>
      </c>
    </row>
    <row r="451" customFormat="false" ht="12.75" hidden="false" customHeight="false" outlineLevel="0" collapsed="false">
      <c r="A451" s="22" t="n">
        <v>4</v>
      </c>
      <c r="B451" s="11" t="s">
        <v>735</v>
      </c>
      <c r="C451" s="2" t="s">
        <v>736</v>
      </c>
      <c r="D451" s="2" t="s">
        <v>526</v>
      </c>
      <c r="E451" s="2" t="s">
        <v>748</v>
      </c>
      <c r="F451" s="12"/>
      <c r="G451" s="23" t="n">
        <v>3698412</v>
      </c>
      <c r="H451" s="23" t="n">
        <v>3707129</v>
      </c>
      <c r="I451" s="23" t="n">
        <f aca="false">SUM(G451-H451)</f>
        <v>-8717</v>
      </c>
      <c r="J451" s="24" t="n">
        <f aca="false">ROUND(I451/H451,4)</f>
        <v>-0.0024</v>
      </c>
    </row>
    <row r="452" customFormat="false" ht="12.75" hidden="false" customHeight="false" outlineLevel="0" collapsed="false">
      <c r="A452" s="22" t="n">
        <v>4</v>
      </c>
      <c r="B452" s="11" t="s">
        <v>735</v>
      </c>
      <c r="C452" s="2" t="s">
        <v>736</v>
      </c>
      <c r="D452" s="2" t="s">
        <v>749</v>
      </c>
      <c r="E452" s="2" t="s">
        <v>750</v>
      </c>
      <c r="F452" s="12"/>
      <c r="G452" s="23" t="n">
        <v>3924364</v>
      </c>
      <c r="H452" s="23" t="n">
        <v>4025609</v>
      </c>
      <c r="I452" s="23" t="n">
        <f aca="false">SUM(G452-H452)</f>
        <v>-101245</v>
      </c>
      <c r="J452" s="24" t="n">
        <f aca="false">ROUND(I452/H452,4)</f>
        <v>-0.0252</v>
      </c>
    </row>
    <row r="453" customFormat="false" ht="12.75" hidden="false" customHeight="false" outlineLevel="0" collapsed="false">
      <c r="A453" s="22" t="n">
        <v>4</v>
      </c>
      <c r="B453" s="11" t="s">
        <v>735</v>
      </c>
      <c r="C453" s="2" t="s">
        <v>736</v>
      </c>
      <c r="D453" s="2" t="s">
        <v>495</v>
      </c>
      <c r="E453" s="2" t="s">
        <v>751</v>
      </c>
      <c r="F453" s="12"/>
      <c r="G453" s="23" t="n">
        <v>704443</v>
      </c>
      <c r="H453" s="23" t="n">
        <v>654970</v>
      </c>
      <c r="I453" s="23" t="n">
        <f aca="false">SUM(G453-H453)</f>
        <v>49473</v>
      </c>
      <c r="J453" s="24" t="n">
        <f aca="false">ROUND(I453/H453,4)</f>
        <v>0.0755</v>
      </c>
    </row>
    <row r="454" customFormat="false" ht="12.75" hidden="false" customHeight="false" outlineLevel="0" collapsed="false">
      <c r="A454" s="22" t="n">
        <v>4</v>
      </c>
      <c r="B454" s="11" t="s">
        <v>735</v>
      </c>
      <c r="C454" s="2" t="s">
        <v>736</v>
      </c>
      <c r="D454" s="2" t="s">
        <v>410</v>
      </c>
      <c r="E454" s="2" t="s">
        <v>752</v>
      </c>
      <c r="F454" s="12"/>
      <c r="G454" s="23" t="n">
        <v>880602</v>
      </c>
      <c r="H454" s="23" t="n">
        <v>594052</v>
      </c>
      <c r="I454" s="23" t="n">
        <f aca="false">SUM(G454-H454)</f>
        <v>286550</v>
      </c>
      <c r="J454" s="24" t="n">
        <f aca="false">ROUND(I454/H454,4)</f>
        <v>0.4824</v>
      </c>
    </row>
    <row r="455" customFormat="false" ht="12.75" hidden="false" customHeight="false" outlineLevel="0" collapsed="false">
      <c r="A455" s="22" t="n">
        <v>4</v>
      </c>
      <c r="B455" s="11" t="s">
        <v>753</v>
      </c>
      <c r="C455" s="2" t="s">
        <v>754</v>
      </c>
      <c r="D455" s="2" t="s">
        <v>143</v>
      </c>
      <c r="E455" s="2" t="s">
        <v>755</v>
      </c>
      <c r="F455" s="12"/>
      <c r="G455" s="23" t="n">
        <v>430784</v>
      </c>
      <c r="H455" s="23" t="n">
        <v>470973</v>
      </c>
      <c r="I455" s="23" t="n">
        <f aca="false">SUM(G455-H455)</f>
        <v>-40189</v>
      </c>
      <c r="J455" s="24" t="n">
        <f aca="false">ROUND(I455/H455,4)</f>
        <v>-0.0853</v>
      </c>
    </row>
    <row r="456" customFormat="false" ht="12.75" hidden="false" customHeight="false" outlineLevel="0" collapsed="false">
      <c r="A456" s="22" t="n">
        <v>4</v>
      </c>
      <c r="B456" s="11" t="s">
        <v>753</v>
      </c>
      <c r="C456" s="2" t="s">
        <v>754</v>
      </c>
      <c r="D456" s="2" t="s">
        <v>29</v>
      </c>
      <c r="E456" s="2" t="s">
        <v>756</v>
      </c>
      <c r="F456" s="12"/>
      <c r="G456" s="23" t="n">
        <v>1049976</v>
      </c>
      <c r="H456" s="23" t="n">
        <v>1091694</v>
      </c>
      <c r="I456" s="23" t="n">
        <f aca="false">SUM(G456-H456)</f>
        <v>-41718</v>
      </c>
      <c r="J456" s="24" t="n">
        <f aca="false">ROUND(I456/H456,4)</f>
        <v>-0.0382</v>
      </c>
    </row>
    <row r="457" customFormat="false" ht="12.75" hidden="false" customHeight="false" outlineLevel="0" collapsed="false">
      <c r="A457" s="22" t="n">
        <v>4</v>
      </c>
      <c r="B457" s="11" t="s">
        <v>753</v>
      </c>
      <c r="C457" s="2" t="s">
        <v>754</v>
      </c>
      <c r="D457" s="2" t="s">
        <v>53</v>
      </c>
      <c r="E457" s="2" t="s">
        <v>757</v>
      </c>
      <c r="F457" s="12"/>
      <c r="G457" s="23" t="n">
        <v>1819770</v>
      </c>
      <c r="H457" s="23" t="n">
        <v>1900808</v>
      </c>
      <c r="I457" s="23" t="n">
        <f aca="false">SUM(G457-H457)</f>
        <v>-81038</v>
      </c>
      <c r="J457" s="24" t="n">
        <f aca="false">ROUND(I457/H457,4)</f>
        <v>-0.0426</v>
      </c>
    </row>
    <row r="458" customFormat="false" ht="12.75" hidden="false" customHeight="false" outlineLevel="0" collapsed="false">
      <c r="A458" s="22" t="n">
        <v>4</v>
      </c>
      <c r="B458" s="11" t="s">
        <v>753</v>
      </c>
      <c r="C458" s="2" t="s">
        <v>754</v>
      </c>
      <c r="D458" s="2" t="s">
        <v>334</v>
      </c>
      <c r="E458" s="2" t="s">
        <v>758</v>
      </c>
      <c r="F458" s="12"/>
      <c r="G458" s="23" t="n">
        <v>1481750</v>
      </c>
      <c r="H458" s="23" t="n">
        <v>1686350</v>
      </c>
      <c r="I458" s="23" t="n">
        <f aca="false">SUM(G458-H458)</f>
        <v>-204600</v>
      </c>
      <c r="J458" s="24" t="n">
        <f aca="false">ROUND(I458/H458,4)</f>
        <v>-0.1213</v>
      </c>
    </row>
    <row r="459" customFormat="false" ht="12.75" hidden="false" customHeight="false" outlineLevel="0" collapsed="false">
      <c r="A459" s="22" t="n">
        <v>4</v>
      </c>
      <c r="B459" s="11" t="s">
        <v>759</v>
      </c>
      <c r="C459" s="2" t="s">
        <v>760</v>
      </c>
      <c r="D459" s="2" t="s">
        <v>143</v>
      </c>
      <c r="E459" s="2" t="s">
        <v>761</v>
      </c>
      <c r="F459" s="12"/>
      <c r="G459" s="23" t="n">
        <v>364691</v>
      </c>
      <c r="H459" s="23" t="n">
        <v>347337</v>
      </c>
      <c r="I459" s="23" t="n">
        <f aca="false">SUM(G459-H459)</f>
        <v>17354</v>
      </c>
      <c r="J459" s="24" t="n">
        <f aca="false">ROUND(I459/H459,4)</f>
        <v>0.05</v>
      </c>
    </row>
    <row r="460" customFormat="false" ht="12.75" hidden="false" customHeight="false" outlineLevel="0" collapsed="false">
      <c r="A460" s="22" t="n">
        <v>4</v>
      </c>
      <c r="B460" s="11" t="s">
        <v>759</v>
      </c>
      <c r="C460" s="2" t="s">
        <v>760</v>
      </c>
      <c r="D460" s="2" t="s">
        <v>35</v>
      </c>
      <c r="E460" s="2" t="s">
        <v>762</v>
      </c>
      <c r="F460" s="12"/>
      <c r="G460" s="23" t="n">
        <v>601305</v>
      </c>
      <c r="H460" s="23" t="n">
        <v>630343</v>
      </c>
      <c r="I460" s="23" t="n">
        <f aca="false">SUM(G460-H460)</f>
        <v>-29038</v>
      </c>
      <c r="J460" s="24" t="n">
        <f aca="false">ROUND(I460/H460,4)</f>
        <v>-0.0461</v>
      </c>
    </row>
    <row r="461" customFormat="false" ht="12.75" hidden="false" customHeight="false" outlineLevel="0" collapsed="false">
      <c r="A461" s="22" t="n">
        <v>4</v>
      </c>
      <c r="B461" s="11" t="s">
        <v>759</v>
      </c>
      <c r="C461" s="2" t="s">
        <v>760</v>
      </c>
      <c r="D461" s="2" t="s">
        <v>37</v>
      </c>
      <c r="E461" s="2" t="s">
        <v>763</v>
      </c>
      <c r="F461" s="12"/>
      <c r="G461" s="23" t="n">
        <v>1142912</v>
      </c>
      <c r="H461" s="23" t="n">
        <v>1133731</v>
      </c>
      <c r="I461" s="23" t="n">
        <f aca="false">SUM(G461-H461)</f>
        <v>9181</v>
      </c>
      <c r="J461" s="24" t="n">
        <f aca="false">ROUND(I461/H461,4)</f>
        <v>0.0081</v>
      </c>
    </row>
    <row r="462" customFormat="false" ht="12.75" hidden="false" customHeight="false" outlineLevel="0" collapsed="false">
      <c r="A462" s="22" t="n">
        <v>4</v>
      </c>
      <c r="B462" s="11" t="s">
        <v>759</v>
      </c>
      <c r="C462" s="2" t="s">
        <v>760</v>
      </c>
      <c r="D462" s="2" t="s">
        <v>137</v>
      </c>
      <c r="E462" s="2" t="s">
        <v>764</v>
      </c>
      <c r="F462" s="12"/>
      <c r="G462" s="23" t="n">
        <v>3393863</v>
      </c>
      <c r="H462" s="23" t="n">
        <v>3228848</v>
      </c>
      <c r="I462" s="23" t="n">
        <f aca="false">SUM(G462-H462)</f>
        <v>165015</v>
      </c>
      <c r="J462" s="24" t="n">
        <f aca="false">ROUND(I462/H462,4)</f>
        <v>0.0511</v>
      </c>
    </row>
    <row r="463" customFormat="false" ht="12.75" hidden="false" customHeight="false" outlineLevel="0" collapsed="false">
      <c r="A463" s="22" t="n">
        <v>4</v>
      </c>
      <c r="B463" s="11" t="s">
        <v>765</v>
      </c>
      <c r="C463" s="2" t="s">
        <v>766</v>
      </c>
      <c r="D463" s="2" t="s">
        <v>153</v>
      </c>
      <c r="E463" s="2" t="s">
        <v>767</v>
      </c>
      <c r="F463" s="12"/>
      <c r="G463" s="23" t="n">
        <v>180054</v>
      </c>
      <c r="H463" s="23" t="n">
        <v>161760</v>
      </c>
      <c r="I463" s="23" t="n">
        <f aca="false">SUM(G463-H463)</f>
        <v>18294</v>
      </c>
      <c r="J463" s="24" t="n">
        <f aca="false">ROUND(I463/H463,4)</f>
        <v>0.1131</v>
      </c>
    </row>
    <row r="464" customFormat="false" ht="12.75" hidden="false" customHeight="false" outlineLevel="0" collapsed="false">
      <c r="A464" s="22" t="n">
        <v>4</v>
      </c>
      <c r="B464" s="11" t="s">
        <v>765</v>
      </c>
      <c r="C464" s="2" t="s">
        <v>766</v>
      </c>
      <c r="D464" s="2" t="s">
        <v>29</v>
      </c>
      <c r="E464" s="2" t="s">
        <v>768</v>
      </c>
      <c r="F464" s="12"/>
      <c r="G464" s="23" t="n">
        <v>3021544</v>
      </c>
      <c r="H464" s="23" t="n">
        <v>3085277</v>
      </c>
      <c r="I464" s="23" t="n">
        <f aca="false">SUM(G464-H464)</f>
        <v>-63733</v>
      </c>
      <c r="J464" s="24" t="n">
        <f aca="false">ROUND(I464/H464,4)</f>
        <v>-0.0207</v>
      </c>
    </row>
    <row r="465" customFormat="false" ht="12.75" hidden="false" customHeight="false" outlineLevel="0" collapsed="false">
      <c r="A465" s="22" t="n">
        <v>4</v>
      </c>
      <c r="B465" s="11" t="s">
        <v>765</v>
      </c>
      <c r="C465" s="2" t="s">
        <v>766</v>
      </c>
      <c r="D465" s="2" t="s">
        <v>31</v>
      </c>
      <c r="E465" s="2" t="s">
        <v>769</v>
      </c>
      <c r="F465" s="12"/>
      <c r="G465" s="23" t="n">
        <v>2076977</v>
      </c>
      <c r="H465" s="23" t="n">
        <v>2162990</v>
      </c>
      <c r="I465" s="23" t="n">
        <f aca="false">SUM(G465-H465)</f>
        <v>-86013</v>
      </c>
      <c r="J465" s="24" t="n">
        <f aca="false">ROUND(I465/H465,4)</f>
        <v>-0.0398</v>
      </c>
    </row>
    <row r="466" customFormat="false" ht="12.75" hidden="false" customHeight="false" outlineLevel="0" collapsed="false">
      <c r="A466" s="22" t="n">
        <v>4</v>
      </c>
      <c r="B466" s="11" t="s">
        <v>765</v>
      </c>
      <c r="C466" s="2" t="s">
        <v>766</v>
      </c>
      <c r="D466" s="2" t="s">
        <v>37</v>
      </c>
      <c r="E466" s="2" t="s">
        <v>770</v>
      </c>
      <c r="F466" s="12"/>
      <c r="G466" s="23" t="n">
        <v>2669836</v>
      </c>
      <c r="H466" s="23" t="n">
        <v>2743766</v>
      </c>
      <c r="I466" s="23" t="n">
        <f aca="false">SUM(G466-H466)</f>
        <v>-73930</v>
      </c>
      <c r="J466" s="24" t="n">
        <f aca="false">ROUND(I466/H466,4)</f>
        <v>-0.0269</v>
      </c>
    </row>
    <row r="467" customFormat="false" ht="12.75" hidden="false" customHeight="false" outlineLevel="0" collapsed="false">
      <c r="A467" s="22" t="n">
        <v>4</v>
      </c>
      <c r="B467" s="11" t="s">
        <v>765</v>
      </c>
      <c r="C467" s="2" t="s">
        <v>766</v>
      </c>
      <c r="D467" s="2" t="s">
        <v>47</v>
      </c>
      <c r="E467" s="2" t="s">
        <v>771</v>
      </c>
      <c r="F467" s="12"/>
      <c r="G467" s="23" t="n">
        <v>1631278</v>
      </c>
      <c r="H467" s="23" t="n">
        <v>1699562</v>
      </c>
      <c r="I467" s="23" t="n">
        <f aca="false">SUM(G467-H467)</f>
        <v>-68284</v>
      </c>
      <c r="J467" s="24" t="n">
        <f aca="false">ROUND(I467/H467,4)</f>
        <v>-0.0402</v>
      </c>
    </row>
    <row r="468" customFormat="false" ht="12.75" hidden="false" customHeight="false" outlineLevel="0" collapsed="false">
      <c r="A468" s="22" t="n">
        <v>4</v>
      </c>
      <c r="B468" s="11" t="s">
        <v>765</v>
      </c>
      <c r="C468" s="2" t="s">
        <v>766</v>
      </c>
      <c r="D468" s="2" t="s">
        <v>101</v>
      </c>
      <c r="E468" s="2" t="s">
        <v>772</v>
      </c>
      <c r="F468" s="12"/>
      <c r="G468" s="23" t="n">
        <v>4505166</v>
      </c>
      <c r="H468" s="23" t="n">
        <v>4590877</v>
      </c>
      <c r="I468" s="23" t="n">
        <f aca="false">SUM(G468-H468)</f>
        <v>-85711</v>
      </c>
      <c r="J468" s="24" t="n">
        <f aca="false">ROUND(I468/H468,4)</f>
        <v>-0.0187</v>
      </c>
    </row>
    <row r="469" customFormat="false" ht="12.75" hidden="false" customHeight="false" outlineLevel="0" collapsed="false">
      <c r="A469" s="22" t="n">
        <v>4</v>
      </c>
      <c r="B469" s="11" t="s">
        <v>765</v>
      </c>
      <c r="C469" s="2" t="s">
        <v>766</v>
      </c>
      <c r="D469" s="2" t="s">
        <v>205</v>
      </c>
      <c r="E469" s="2" t="s">
        <v>773</v>
      </c>
      <c r="F469" s="12"/>
      <c r="G469" s="23" t="n">
        <v>5139638</v>
      </c>
      <c r="H469" s="23" t="n">
        <v>5001481</v>
      </c>
      <c r="I469" s="23" t="n">
        <f aca="false">SUM(G469-H469)</f>
        <v>138157</v>
      </c>
      <c r="J469" s="24" t="n">
        <f aca="false">ROUND(I469/H469,4)</f>
        <v>0.0276</v>
      </c>
    </row>
    <row r="470" customFormat="false" ht="12.75" hidden="false" customHeight="false" outlineLevel="0" collapsed="false">
      <c r="A470" s="22" t="n">
        <v>4</v>
      </c>
      <c r="B470" s="11" t="s">
        <v>774</v>
      </c>
      <c r="C470" s="2" t="s">
        <v>775</v>
      </c>
      <c r="D470" s="2" t="s">
        <v>29</v>
      </c>
      <c r="E470" s="2" t="s">
        <v>776</v>
      </c>
      <c r="F470" s="12"/>
      <c r="G470" s="23" t="n">
        <v>5048352</v>
      </c>
      <c r="H470" s="23" t="n">
        <v>4548875</v>
      </c>
      <c r="I470" s="23" t="n">
        <f aca="false">SUM(G470-H470)</f>
        <v>499477</v>
      </c>
      <c r="J470" s="24" t="n">
        <f aca="false">ROUND(I470/H470,4)</f>
        <v>0.1098</v>
      </c>
    </row>
    <row r="471" customFormat="false" ht="12.75" hidden="false" customHeight="false" outlineLevel="0" collapsed="false">
      <c r="A471" s="22" t="n">
        <v>4</v>
      </c>
      <c r="B471" s="11" t="s">
        <v>774</v>
      </c>
      <c r="C471" s="2" t="s">
        <v>775</v>
      </c>
      <c r="D471" s="2" t="s">
        <v>47</v>
      </c>
      <c r="E471" s="2" t="s">
        <v>777</v>
      </c>
      <c r="F471" s="12"/>
      <c r="G471" s="23" t="n">
        <v>3232180</v>
      </c>
      <c r="H471" s="23" t="n">
        <v>3032574</v>
      </c>
      <c r="I471" s="23" t="n">
        <f aca="false">SUM(G471-H471)</f>
        <v>199606</v>
      </c>
      <c r="J471" s="24" t="n">
        <f aca="false">ROUND(I471/H471,4)</f>
        <v>0.0658</v>
      </c>
    </row>
    <row r="472" customFormat="false" ht="12.75" hidden="false" customHeight="false" outlineLevel="0" collapsed="false">
      <c r="A472" s="22" t="n">
        <v>4</v>
      </c>
      <c r="B472" s="11" t="s">
        <v>778</v>
      </c>
      <c r="C472" s="2" t="s">
        <v>779</v>
      </c>
      <c r="D472" s="2" t="s">
        <v>29</v>
      </c>
      <c r="E472" s="2" t="s">
        <v>780</v>
      </c>
      <c r="F472" s="12"/>
      <c r="G472" s="23" t="n">
        <v>1135875</v>
      </c>
      <c r="H472" s="23" t="n">
        <v>1208623</v>
      </c>
      <c r="I472" s="23" t="n">
        <f aca="false">SUM(G472-H472)</f>
        <v>-72748</v>
      </c>
      <c r="J472" s="24" t="n">
        <f aca="false">ROUND(I472/H472,4)</f>
        <v>-0.0602</v>
      </c>
    </row>
    <row r="473" customFormat="false" ht="12.75" hidden="false" customHeight="false" outlineLevel="0" collapsed="false">
      <c r="A473" s="22" t="n">
        <v>4</v>
      </c>
      <c r="B473" s="11" t="s">
        <v>778</v>
      </c>
      <c r="C473" s="2" t="s">
        <v>779</v>
      </c>
      <c r="D473" s="2" t="s">
        <v>45</v>
      </c>
      <c r="E473" s="2" t="s">
        <v>781</v>
      </c>
      <c r="F473" s="12"/>
      <c r="G473" s="23" t="n">
        <v>2293645</v>
      </c>
      <c r="H473" s="23" t="n">
        <v>2568684</v>
      </c>
      <c r="I473" s="23" t="n">
        <f aca="false">SUM(G473-H473)</f>
        <v>-275039</v>
      </c>
      <c r="J473" s="24" t="n">
        <f aca="false">ROUND(I473/H473,4)</f>
        <v>-0.1071</v>
      </c>
    </row>
    <row r="474" customFormat="false" ht="12.75" hidden="false" customHeight="false" outlineLevel="0" collapsed="false">
      <c r="A474" s="22" t="n">
        <v>4</v>
      </c>
      <c r="B474" s="11" t="s">
        <v>778</v>
      </c>
      <c r="C474" s="2" t="s">
        <v>779</v>
      </c>
      <c r="D474" s="2" t="s">
        <v>137</v>
      </c>
      <c r="E474" s="2" t="s">
        <v>782</v>
      </c>
      <c r="F474" s="12"/>
      <c r="G474" s="23" t="n">
        <v>6192810</v>
      </c>
      <c r="H474" s="23" t="n">
        <v>5857625</v>
      </c>
      <c r="I474" s="23" t="n">
        <f aca="false">SUM(G474-H474)</f>
        <v>335185</v>
      </c>
      <c r="J474" s="24" t="n">
        <f aca="false">ROUND(I474/H474,4)</f>
        <v>0.0572</v>
      </c>
    </row>
    <row r="475" customFormat="false" ht="12.75" hidden="false" customHeight="false" outlineLevel="0" collapsed="false">
      <c r="A475" s="22" t="n">
        <v>4</v>
      </c>
      <c r="B475" s="11" t="s">
        <v>778</v>
      </c>
      <c r="C475" s="2" t="s">
        <v>779</v>
      </c>
      <c r="D475" s="2" t="s">
        <v>60</v>
      </c>
      <c r="E475" s="2" t="s">
        <v>783</v>
      </c>
      <c r="F475" s="12"/>
      <c r="G475" s="23" t="n">
        <v>9436454</v>
      </c>
      <c r="H475" s="23" t="n">
        <v>8989102</v>
      </c>
      <c r="I475" s="23" t="n">
        <f aca="false">SUM(G475-H475)</f>
        <v>447352</v>
      </c>
      <c r="J475" s="24" t="n">
        <f aca="false">ROUND(I475/H475,4)</f>
        <v>0.0498</v>
      </c>
    </row>
    <row r="476" customFormat="false" ht="12.75" hidden="false" customHeight="false" outlineLevel="0" collapsed="false">
      <c r="A476" s="22" t="n">
        <v>4</v>
      </c>
      <c r="B476" s="11" t="s">
        <v>778</v>
      </c>
      <c r="C476" s="2" t="s">
        <v>779</v>
      </c>
      <c r="D476" s="2" t="s">
        <v>784</v>
      </c>
      <c r="E476" s="2" t="s">
        <v>785</v>
      </c>
      <c r="F476" s="12"/>
      <c r="G476" s="23" t="n">
        <v>2816677</v>
      </c>
      <c r="H476" s="23" t="n">
        <v>2430649</v>
      </c>
      <c r="I476" s="23" t="n">
        <f aca="false">SUM(G476-H476)</f>
        <v>386028</v>
      </c>
      <c r="J476" s="24" t="n">
        <f aca="false">ROUND(I476/H476,4)</f>
        <v>0.1588</v>
      </c>
    </row>
    <row r="477" customFormat="false" ht="12.75" hidden="false" customHeight="false" outlineLevel="0" collapsed="false">
      <c r="A477" s="22" t="n">
        <v>4</v>
      </c>
      <c r="B477" s="11" t="s">
        <v>778</v>
      </c>
      <c r="C477" s="2" t="s">
        <v>779</v>
      </c>
      <c r="D477" s="2" t="s">
        <v>70</v>
      </c>
      <c r="E477" s="2" t="s">
        <v>786</v>
      </c>
      <c r="F477" s="12"/>
      <c r="G477" s="23" t="n">
        <v>1628769</v>
      </c>
      <c r="H477" s="23" t="n">
        <v>1603444</v>
      </c>
      <c r="I477" s="23" t="n">
        <f aca="false">SUM(G477-H477)</f>
        <v>25325</v>
      </c>
      <c r="J477" s="24" t="n">
        <f aca="false">ROUND(I477/H477,4)</f>
        <v>0.0158</v>
      </c>
    </row>
    <row r="478" customFormat="false" ht="12.75" hidden="false" customHeight="false" outlineLevel="0" collapsed="false">
      <c r="A478" s="22" t="n">
        <v>4</v>
      </c>
      <c r="B478" s="11" t="s">
        <v>778</v>
      </c>
      <c r="C478" s="2" t="s">
        <v>779</v>
      </c>
      <c r="D478" s="2" t="s">
        <v>184</v>
      </c>
      <c r="E478" s="2" t="s">
        <v>787</v>
      </c>
      <c r="F478" s="12"/>
      <c r="G478" s="23" t="n">
        <v>1146103</v>
      </c>
      <c r="H478" s="23" t="n">
        <v>1201936</v>
      </c>
      <c r="I478" s="23" t="n">
        <f aca="false">SUM(G478-H478)</f>
        <v>-55833</v>
      </c>
      <c r="J478" s="24" t="n">
        <f aca="false">ROUND(I478/H478,4)</f>
        <v>-0.0465</v>
      </c>
    </row>
    <row r="479" customFormat="false" ht="12.75" hidden="false" customHeight="false" outlineLevel="0" collapsed="false">
      <c r="A479" s="22" t="n">
        <v>4</v>
      </c>
      <c r="B479" s="11" t="s">
        <v>788</v>
      </c>
      <c r="C479" s="2" t="s">
        <v>789</v>
      </c>
      <c r="D479" s="2" t="s">
        <v>790</v>
      </c>
      <c r="E479" s="2" t="s">
        <v>791</v>
      </c>
      <c r="F479" s="12"/>
      <c r="G479" s="23" t="n">
        <v>570414</v>
      </c>
      <c r="H479" s="23" t="n">
        <v>577482</v>
      </c>
      <c r="I479" s="23" t="n">
        <f aca="false">SUM(G479-H479)</f>
        <v>-7068</v>
      </c>
      <c r="J479" s="24" t="n">
        <f aca="false">ROUND(I479/H479,4)</f>
        <v>-0.0122</v>
      </c>
    </row>
    <row r="480" customFormat="false" ht="12.75" hidden="false" customHeight="false" outlineLevel="0" collapsed="false">
      <c r="A480" s="22" t="n">
        <v>4</v>
      </c>
      <c r="B480" s="11" t="s">
        <v>788</v>
      </c>
      <c r="C480" s="2" t="s">
        <v>789</v>
      </c>
      <c r="D480" s="2" t="s">
        <v>29</v>
      </c>
      <c r="E480" s="2" t="s">
        <v>792</v>
      </c>
      <c r="F480" s="12"/>
      <c r="G480" s="23" t="n">
        <v>8086267</v>
      </c>
      <c r="H480" s="23" t="n">
        <v>8515469</v>
      </c>
      <c r="I480" s="23" t="n">
        <f aca="false">SUM(G480-H480)</f>
        <v>-429202</v>
      </c>
      <c r="J480" s="24" t="n">
        <f aca="false">ROUND(I480/H480,4)</f>
        <v>-0.0504</v>
      </c>
    </row>
    <row r="481" customFormat="false" ht="12.75" hidden="false" customHeight="false" outlineLevel="0" collapsed="false">
      <c r="A481" s="22" t="n">
        <v>4</v>
      </c>
      <c r="B481" s="11" t="s">
        <v>788</v>
      </c>
      <c r="C481" s="2" t="s">
        <v>789</v>
      </c>
      <c r="D481" s="2" t="s">
        <v>31</v>
      </c>
      <c r="E481" s="2" t="s">
        <v>793</v>
      </c>
      <c r="F481" s="12"/>
      <c r="G481" s="23" t="n">
        <v>2863489</v>
      </c>
      <c r="H481" s="23" t="n">
        <v>3227319</v>
      </c>
      <c r="I481" s="23" t="n">
        <f aca="false">SUM(G481-H481)</f>
        <v>-363830</v>
      </c>
      <c r="J481" s="24" t="n">
        <f aca="false">ROUND(I481/H481,4)</f>
        <v>-0.1127</v>
      </c>
    </row>
    <row r="482" customFormat="false" ht="12.75" hidden="false" customHeight="false" outlineLevel="0" collapsed="false">
      <c r="A482" s="22" t="n">
        <v>4</v>
      </c>
      <c r="B482" s="11" t="s">
        <v>788</v>
      </c>
      <c r="C482" s="2" t="s">
        <v>789</v>
      </c>
      <c r="D482" s="2" t="s">
        <v>33</v>
      </c>
      <c r="E482" s="2" t="s">
        <v>794</v>
      </c>
      <c r="F482" s="12"/>
      <c r="G482" s="23" t="n">
        <v>3286623</v>
      </c>
      <c r="H482" s="23" t="n">
        <v>3267149</v>
      </c>
      <c r="I482" s="23" t="n">
        <f aca="false">SUM(G482-H482)</f>
        <v>19474</v>
      </c>
      <c r="J482" s="24" t="n">
        <f aca="false">ROUND(I482/H482,4)</f>
        <v>0.006</v>
      </c>
    </row>
    <row r="483" customFormat="false" ht="12.75" hidden="false" customHeight="false" outlineLevel="0" collapsed="false">
      <c r="A483" s="22" t="n">
        <v>4</v>
      </c>
      <c r="B483" s="11" t="s">
        <v>788</v>
      </c>
      <c r="C483" s="2" t="s">
        <v>789</v>
      </c>
      <c r="D483" s="2" t="s">
        <v>101</v>
      </c>
      <c r="E483" s="2" t="s">
        <v>795</v>
      </c>
      <c r="F483" s="12"/>
      <c r="G483" s="23" t="n">
        <v>757958</v>
      </c>
      <c r="H483" s="23" t="n">
        <v>939437</v>
      </c>
      <c r="I483" s="23" t="n">
        <f aca="false">SUM(G483-H483)</f>
        <v>-181479</v>
      </c>
      <c r="J483" s="24" t="n">
        <f aca="false">ROUND(I483/H483,4)</f>
        <v>-0.1932</v>
      </c>
    </row>
    <row r="484" customFormat="false" ht="12.75" hidden="false" customHeight="false" outlineLevel="0" collapsed="false">
      <c r="A484" s="22" t="n">
        <v>4</v>
      </c>
      <c r="B484" s="11" t="s">
        <v>788</v>
      </c>
      <c r="C484" s="2" t="s">
        <v>789</v>
      </c>
      <c r="D484" s="2" t="s">
        <v>485</v>
      </c>
      <c r="E484" s="2" t="s">
        <v>796</v>
      </c>
      <c r="F484" s="12"/>
      <c r="G484" s="23" t="n">
        <v>1160057</v>
      </c>
      <c r="H484" s="23" t="n">
        <v>1290419</v>
      </c>
      <c r="I484" s="23" t="n">
        <f aca="false">SUM(G484-H484)</f>
        <v>-130362</v>
      </c>
      <c r="J484" s="24" t="n">
        <f aca="false">ROUND(I484/H484,4)</f>
        <v>-0.101</v>
      </c>
    </row>
    <row r="485" customFormat="false" ht="12.75" hidden="false" customHeight="false" outlineLevel="0" collapsed="false">
      <c r="A485" s="22" t="n">
        <v>4</v>
      </c>
      <c r="B485" s="11" t="s">
        <v>788</v>
      </c>
      <c r="C485" s="2" t="s">
        <v>789</v>
      </c>
      <c r="D485" s="2" t="s">
        <v>457</v>
      </c>
      <c r="E485" s="2" t="s">
        <v>797</v>
      </c>
      <c r="F485" s="12"/>
      <c r="G485" s="23" t="n">
        <v>914376</v>
      </c>
      <c r="H485" s="23" t="n">
        <v>1013427</v>
      </c>
      <c r="I485" s="23" t="n">
        <f aca="false">SUM(G485-H485)</f>
        <v>-99051</v>
      </c>
      <c r="J485" s="24" t="n">
        <f aca="false">ROUND(I485/H485,4)</f>
        <v>-0.0977</v>
      </c>
    </row>
    <row r="486" customFormat="false" ht="12.75" hidden="false" customHeight="false" outlineLevel="0" collapsed="false">
      <c r="A486" s="22" t="n">
        <v>4</v>
      </c>
      <c r="B486" s="11" t="s">
        <v>788</v>
      </c>
      <c r="C486" s="2" t="s">
        <v>789</v>
      </c>
      <c r="D486" s="2" t="s">
        <v>421</v>
      </c>
      <c r="E486" s="2" t="s">
        <v>798</v>
      </c>
      <c r="F486" s="12"/>
      <c r="G486" s="23" t="n">
        <v>1084266</v>
      </c>
      <c r="H486" s="23" t="n">
        <v>1307596</v>
      </c>
      <c r="I486" s="23" t="n">
        <f aca="false">SUM(G486-H486)</f>
        <v>-223330</v>
      </c>
      <c r="J486" s="24" t="n">
        <f aca="false">ROUND(I486/H486,4)</f>
        <v>-0.1708</v>
      </c>
    </row>
    <row r="487" customFormat="false" ht="12.75" hidden="false" customHeight="false" outlineLevel="0" collapsed="false">
      <c r="A487" s="22" t="n">
        <v>4</v>
      </c>
      <c r="B487" s="11" t="s">
        <v>799</v>
      </c>
      <c r="C487" s="2" t="s">
        <v>800</v>
      </c>
      <c r="D487" s="2" t="s">
        <v>43</v>
      </c>
      <c r="E487" s="2" t="s">
        <v>801</v>
      </c>
      <c r="F487" s="12"/>
      <c r="G487" s="23" t="n">
        <v>1541776</v>
      </c>
      <c r="H487" s="23" t="n">
        <v>1564321</v>
      </c>
      <c r="I487" s="23" t="n">
        <f aca="false">SUM(G487-H487)</f>
        <v>-22545</v>
      </c>
      <c r="J487" s="24" t="n">
        <f aca="false">ROUND(I487/H487,4)</f>
        <v>-0.0144</v>
      </c>
    </row>
    <row r="488" customFormat="false" ht="12.75" hidden="false" customHeight="false" outlineLevel="0" collapsed="false">
      <c r="A488" s="22" t="n">
        <v>4</v>
      </c>
      <c r="B488" s="11" t="s">
        <v>799</v>
      </c>
      <c r="C488" s="2" t="s">
        <v>800</v>
      </c>
      <c r="D488" s="2" t="s">
        <v>45</v>
      </c>
      <c r="E488" s="2" t="s">
        <v>802</v>
      </c>
      <c r="F488" s="12"/>
      <c r="G488" s="23" t="n">
        <v>343560</v>
      </c>
      <c r="H488" s="23" t="n">
        <v>425129</v>
      </c>
      <c r="I488" s="23" t="n">
        <f aca="false">SUM(G488-H488)</f>
        <v>-81569</v>
      </c>
      <c r="J488" s="24" t="n">
        <f aca="false">ROUND(I488/H488,4)</f>
        <v>-0.1919</v>
      </c>
    </row>
    <row r="489" customFormat="false" ht="12.75" hidden="false" customHeight="false" outlineLevel="0" collapsed="false">
      <c r="A489" s="22" t="n">
        <v>4</v>
      </c>
      <c r="B489" s="11" t="s">
        <v>799</v>
      </c>
      <c r="C489" s="2" t="s">
        <v>800</v>
      </c>
      <c r="D489" s="2" t="s">
        <v>803</v>
      </c>
      <c r="E489" s="2" t="s">
        <v>804</v>
      </c>
      <c r="F489" s="12"/>
      <c r="G489" s="23" t="n">
        <v>3030306</v>
      </c>
      <c r="H489" s="23" t="n">
        <v>3104404</v>
      </c>
      <c r="I489" s="23" t="n">
        <f aca="false">SUM(G489-H489)</f>
        <v>-74098</v>
      </c>
      <c r="J489" s="24" t="n">
        <f aca="false">ROUND(I489/H489,4)</f>
        <v>-0.0239</v>
      </c>
    </row>
    <row r="490" customFormat="false" ht="12.75" hidden="false" customHeight="false" outlineLevel="0" collapsed="false">
      <c r="A490" s="22" t="n">
        <v>4</v>
      </c>
      <c r="B490" s="11" t="s">
        <v>799</v>
      </c>
      <c r="C490" s="2" t="s">
        <v>800</v>
      </c>
      <c r="D490" s="2" t="s">
        <v>805</v>
      </c>
      <c r="E490" s="2" t="s">
        <v>806</v>
      </c>
      <c r="F490" s="12"/>
      <c r="G490" s="23" t="n">
        <v>978125</v>
      </c>
      <c r="H490" s="23" t="n">
        <v>1072673</v>
      </c>
      <c r="I490" s="23" t="n">
        <f aca="false">SUM(G490-H490)</f>
        <v>-94548</v>
      </c>
      <c r="J490" s="24" t="n">
        <f aca="false">ROUND(I490/H490,4)</f>
        <v>-0.0881</v>
      </c>
    </row>
    <row r="491" customFormat="false" ht="12.75" hidden="false" customHeight="false" outlineLevel="0" collapsed="false">
      <c r="A491" s="22" t="n">
        <v>5</v>
      </c>
      <c r="B491" s="11" t="s">
        <v>807</v>
      </c>
      <c r="C491" s="2" t="s">
        <v>808</v>
      </c>
      <c r="D491" s="2" t="s">
        <v>84</v>
      </c>
      <c r="E491" s="2" t="s">
        <v>809</v>
      </c>
      <c r="F491" s="12"/>
      <c r="G491" s="23" t="n">
        <v>18073</v>
      </c>
      <c r="H491" s="23" t="n">
        <v>17293</v>
      </c>
      <c r="I491" s="23" t="n">
        <f aca="false">SUM(G491-H491)</f>
        <v>780</v>
      </c>
      <c r="J491" s="24" t="n">
        <f aca="false">ROUND(I491/H491,4)</f>
        <v>0.0451</v>
      </c>
    </row>
    <row r="492" customFormat="false" ht="12.75" hidden="false" customHeight="false" outlineLevel="0" collapsed="false">
      <c r="A492" s="22" t="n">
        <v>5</v>
      </c>
      <c r="B492" s="11" t="s">
        <v>807</v>
      </c>
      <c r="C492" s="2" t="s">
        <v>808</v>
      </c>
      <c r="D492" s="2" t="s">
        <v>810</v>
      </c>
      <c r="E492" s="2" t="s">
        <v>811</v>
      </c>
      <c r="F492" s="12"/>
      <c r="G492" s="23" t="n">
        <v>1005627</v>
      </c>
      <c r="H492" s="23" t="n">
        <v>1166311</v>
      </c>
      <c r="I492" s="23" t="n">
        <f aca="false">SUM(G492-H492)</f>
        <v>-160684</v>
      </c>
      <c r="J492" s="24" t="n">
        <f aca="false">ROUND(I492/H492,4)</f>
        <v>-0.1378</v>
      </c>
    </row>
    <row r="493" customFormat="false" ht="12.75" hidden="false" customHeight="false" outlineLevel="0" collapsed="false">
      <c r="A493" s="22" t="n">
        <v>5</v>
      </c>
      <c r="B493" s="11" t="s">
        <v>807</v>
      </c>
      <c r="C493" s="2" t="s">
        <v>808</v>
      </c>
      <c r="D493" s="2" t="s">
        <v>812</v>
      </c>
      <c r="E493" s="2" t="s">
        <v>813</v>
      </c>
      <c r="F493" s="12"/>
      <c r="G493" s="23" t="n">
        <v>1310717</v>
      </c>
      <c r="H493" s="23" t="n">
        <v>1290071</v>
      </c>
      <c r="I493" s="23" t="n">
        <f aca="false">SUM(G493-H493)</f>
        <v>20646</v>
      </c>
      <c r="J493" s="24" t="n">
        <f aca="false">ROUND(I493/H493,4)</f>
        <v>0.016</v>
      </c>
    </row>
    <row r="494" customFormat="false" ht="12.75" hidden="false" customHeight="false" outlineLevel="0" collapsed="false">
      <c r="A494" s="22" t="n">
        <v>5</v>
      </c>
      <c r="B494" s="11" t="s">
        <v>807</v>
      </c>
      <c r="C494" s="2" t="s">
        <v>808</v>
      </c>
      <c r="D494" s="2" t="s">
        <v>814</v>
      </c>
      <c r="E494" s="2" t="s">
        <v>815</v>
      </c>
      <c r="F494" s="12"/>
      <c r="G494" s="23" t="n">
        <v>2577985</v>
      </c>
      <c r="H494" s="23" t="n">
        <v>2489041</v>
      </c>
      <c r="I494" s="23" t="n">
        <f aca="false">SUM(G494-H494)</f>
        <v>88944</v>
      </c>
      <c r="J494" s="24" t="n">
        <f aca="false">ROUND(I494/H494,4)</f>
        <v>0.0357</v>
      </c>
    </row>
    <row r="495" customFormat="false" ht="12.75" hidden="false" customHeight="false" outlineLevel="0" collapsed="false">
      <c r="A495" s="22" t="n">
        <v>5</v>
      </c>
      <c r="B495" s="11" t="s">
        <v>807</v>
      </c>
      <c r="C495" s="2" t="s">
        <v>808</v>
      </c>
      <c r="D495" s="2" t="s">
        <v>816</v>
      </c>
      <c r="E495" s="2" t="s">
        <v>817</v>
      </c>
      <c r="F495" s="12"/>
      <c r="G495" s="23" t="n">
        <v>1482004</v>
      </c>
      <c r="H495" s="23" t="n">
        <v>1458625</v>
      </c>
      <c r="I495" s="23" t="n">
        <f aca="false">SUM(G495-H495)</f>
        <v>23379</v>
      </c>
      <c r="J495" s="24" t="n">
        <f aca="false">ROUND(I495/H495,4)</f>
        <v>0.016</v>
      </c>
    </row>
    <row r="496" customFormat="false" ht="12.75" hidden="false" customHeight="false" outlineLevel="0" collapsed="false">
      <c r="A496" s="22" t="n">
        <v>5</v>
      </c>
      <c r="B496" s="11" t="s">
        <v>807</v>
      </c>
      <c r="C496" s="2" t="s">
        <v>808</v>
      </c>
      <c r="D496" s="2" t="s">
        <v>23</v>
      </c>
      <c r="E496" s="2" t="s">
        <v>818</v>
      </c>
      <c r="F496" s="12"/>
      <c r="G496" s="23" t="n">
        <v>3832859</v>
      </c>
      <c r="H496" s="23" t="n">
        <v>4226846</v>
      </c>
      <c r="I496" s="23" t="n">
        <f aca="false">SUM(G496-H496)</f>
        <v>-393987</v>
      </c>
      <c r="J496" s="24" t="n">
        <f aca="false">ROUND(I496/H496,4)</f>
        <v>-0.0932</v>
      </c>
    </row>
    <row r="497" customFormat="false" ht="12.75" hidden="false" customHeight="false" outlineLevel="0" collapsed="false">
      <c r="A497" s="22" t="n">
        <v>5</v>
      </c>
      <c r="B497" s="11" t="s">
        <v>807</v>
      </c>
      <c r="C497" s="2" t="s">
        <v>808</v>
      </c>
      <c r="D497" s="2" t="s">
        <v>819</v>
      </c>
      <c r="E497" s="2" t="s">
        <v>820</v>
      </c>
      <c r="F497" s="12"/>
      <c r="G497" s="23" t="n">
        <v>2264713</v>
      </c>
      <c r="H497" s="23" t="n">
        <v>2346531</v>
      </c>
      <c r="I497" s="23" t="n">
        <f aca="false">SUM(G497-H497)</f>
        <v>-81818</v>
      </c>
      <c r="J497" s="24" t="n">
        <f aca="false">ROUND(I497/H497,4)</f>
        <v>-0.0349</v>
      </c>
    </row>
    <row r="498" customFormat="false" ht="12.75" hidden="false" customHeight="false" outlineLevel="0" collapsed="false">
      <c r="A498" s="22" t="n">
        <v>5</v>
      </c>
      <c r="B498" s="11" t="s">
        <v>807</v>
      </c>
      <c r="C498" s="2" t="s">
        <v>808</v>
      </c>
      <c r="D498" s="2" t="s">
        <v>821</v>
      </c>
      <c r="E498" s="2" t="s">
        <v>822</v>
      </c>
      <c r="F498" s="12"/>
      <c r="G498" s="23" t="n">
        <v>2837028</v>
      </c>
      <c r="H498" s="23" t="n">
        <v>2848587</v>
      </c>
      <c r="I498" s="23" t="n">
        <f aca="false">SUM(G498-H498)</f>
        <v>-11559</v>
      </c>
      <c r="J498" s="24" t="n">
        <f aca="false">ROUND(I498/H498,4)</f>
        <v>-0.0041</v>
      </c>
    </row>
    <row r="499" customFormat="false" ht="12.75" hidden="false" customHeight="false" outlineLevel="0" collapsed="false">
      <c r="A499" s="22" t="n">
        <v>5</v>
      </c>
      <c r="B499" s="11" t="s">
        <v>807</v>
      </c>
      <c r="C499" s="2" t="s">
        <v>808</v>
      </c>
      <c r="D499" s="2" t="s">
        <v>823</v>
      </c>
      <c r="E499" s="2" t="s">
        <v>824</v>
      </c>
      <c r="F499" s="12"/>
      <c r="G499" s="23" t="n">
        <v>2034614</v>
      </c>
      <c r="H499" s="23" t="n">
        <v>2021284</v>
      </c>
      <c r="I499" s="23" t="n">
        <f aca="false">SUM(G499-H499)</f>
        <v>13330</v>
      </c>
      <c r="J499" s="24" t="n">
        <f aca="false">ROUND(I499/H499,4)</f>
        <v>0.0066</v>
      </c>
    </row>
    <row r="500" customFormat="false" ht="12.75" hidden="false" customHeight="false" outlineLevel="0" collapsed="false">
      <c r="A500" s="22" t="n">
        <v>5</v>
      </c>
      <c r="B500" s="11" t="s">
        <v>807</v>
      </c>
      <c r="C500" s="2" t="s">
        <v>808</v>
      </c>
      <c r="D500" s="2" t="s">
        <v>825</v>
      </c>
      <c r="E500" s="2" t="s">
        <v>826</v>
      </c>
      <c r="F500" s="12"/>
      <c r="G500" s="23" t="n">
        <v>832766</v>
      </c>
      <c r="H500" s="23" t="n">
        <v>930760</v>
      </c>
      <c r="I500" s="23" t="n">
        <f aca="false">SUM(G500-H500)</f>
        <v>-97994</v>
      </c>
      <c r="J500" s="24" t="n">
        <f aca="false">ROUND(I500/H500,4)</f>
        <v>-0.1053</v>
      </c>
    </row>
    <row r="501" customFormat="false" ht="12.75" hidden="false" customHeight="false" outlineLevel="0" collapsed="false">
      <c r="A501" s="22" t="n">
        <v>5</v>
      </c>
      <c r="B501" s="11" t="s">
        <v>807</v>
      </c>
      <c r="C501" s="2" t="s">
        <v>808</v>
      </c>
      <c r="D501" s="2" t="s">
        <v>827</v>
      </c>
      <c r="E501" s="2" t="s">
        <v>828</v>
      </c>
      <c r="F501" s="12"/>
      <c r="G501" s="23" t="n">
        <v>1457794</v>
      </c>
      <c r="H501" s="23" t="n">
        <v>1210886</v>
      </c>
      <c r="I501" s="23" t="n">
        <f aca="false">SUM(G501-H501)</f>
        <v>246908</v>
      </c>
      <c r="J501" s="24" t="n">
        <f aca="false">ROUND(I501/H501,4)</f>
        <v>0.2039</v>
      </c>
    </row>
    <row r="502" customFormat="false" ht="12.75" hidden="false" customHeight="false" outlineLevel="0" collapsed="false">
      <c r="A502" s="22" t="n">
        <v>5</v>
      </c>
      <c r="B502" s="11" t="s">
        <v>807</v>
      </c>
      <c r="C502" s="2" t="s">
        <v>808</v>
      </c>
      <c r="D502" s="2" t="s">
        <v>829</v>
      </c>
      <c r="E502" s="2" t="s">
        <v>830</v>
      </c>
      <c r="F502" s="12"/>
      <c r="G502" s="23" t="n">
        <v>1880592</v>
      </c>
      <c r="H502" s="23" t="n">
        <v>1864585</v>
      </c>
      <c r="I502" s="23" t="n">
        <f aca="false">SUM(G502-H502)</f>
        <v>16007</v>
      </c>
      <c r="J502" s="24" t="n">
        <f aca="false">ROUND(I502/H502,4)</f>
        <v>0.0086</v>
      </c>
    </row>
    <row r="503" customFormat="false" ht="12.75" hidden="false" customHeight="false" outlineLevel="0" collapsed="false">
      <c r="A503" s="22" t="n">
        <v>5</v>
      </c>
      <c r="B503" s="11" t="s">
        <v>807</v>
      </c>
      <c r="C503" s="2" t="s">
        <v>808</v>
      </c>
      <c r="D503" s="2" t="s">
        <v>831</v>
      </c>
      <c r="E503" s="2" t="s">
        <v>832</v>
      </c>
      <c r="F503" s="12"/>
      <c r="G503" s="23" t="n">
        <v>1119222</v>
      </c>
      <c r="H503" s="23" t="n">
        <v>1108408</v>
      </c>
      <c r="I503" s="23" t="n">
        <f aca="false">SUM(G503-H503)</f>
        <v>10814</v>
      </c>
      <c r="J503" s="24" t="n">
        <f aca="false">ROUND(I503/H503,4)</f>
        <v>0.0098</v>
      </c>
    </row>
    <row r="504" customFormat="false" ht="12.75" hidden="false" customHeight="false" outlineLevel="0" collapsed="false">
      <c r="A504" s="22" t="n">
        <v>5</v>
      </c>
      <c r="B504" s="11" t="s">
        <v>807</v>
      </c>
      <c r="C504" s="2" t="s">
        <v>808</v>
      </c>
      <c r="D504" s="2" t="s">
        <v>833</v>
      </c>
      <c r="E504" s="2" t="s">
        <v>834</v>
      </c>
      <c r="F504" s="12"/>
      <c r="G504" s="23" t="n">
        <v>1436311</v>
      </c>
      <c r="H504" s="23" t="n">
        <v>1415315</v>
      </c>
      <c r="I504" s="23" t="n">
        <f aca="false">SUM(G504-H504)</f>
        <v>20996</v>
      </c>
      <c r="J504" s="24" t="n">
        <f aca="false">ROUND(I504/H504,4)</f>
        <v>0.0148</v>
      </c>
    </row>
    <row r="505" customFormat="false" ht="12.75" hidden="false" customHeight="false" outlineLevel="0" collapsed="false">
      <c r="A505" s="22" t="n">
        <v>5</v>
      </c>
      <c r="B505" s="11" t="s">
        <v>807</v>
      </c>
      <c r="C505" s="2" t="s">
        <v>808</v>
      </c>
      <c r="D505" s="2" t="s">
        <v>25</v>
      </c>
      <c r="E505" s="2" t="s">
        <v>835</v>
      </c>
      <c r="F505" s="12"/>
      <c r="G505" s="23" t="n">
        <v>2463748</v>
      </c>
      <c r="H505" s="23" t="n">
        <v>1933453</v>
      </c>
      <c r="I505" s="23" t="n">
        <f aca="false">SUM(G505-H505)</f>
        <v>530295</v>
      </c>
      <c r="J505" s="24" t="n">
        <f aca="false">ROUND(I505/H505,4)</f>
        <v>0.2743</v>
      </c>
    </row>
    <row r="506" customFormat="false" ht="12.75" hidden="false" customHeight="false" outlineLevel="0" collapsed="false">
      <c r="A506" s="22" t="n">
        <v>5</v>
      </c>
      <c r="B506" s="11" t="s">
        <v>807</v>
      </c>
      <c r="C506" s="2" t="s">
        <v>808</v>
      </c>
      <c r="D506" s="2" t="s">
        <v>29</v>
      </c>
      <c r="E506" s="2" t="s">
        <v>836</v>
      </c>
      <c r="F506" s="12"/>
      <c r="G506" s="23" t="n">
        <v>45263346</v>
      </c>
      <c r="H506" s="23" t="n">
        <v>43594224</v>
      </c>
      <c r="I506" s="23" t="n">
        <f aca="false">SUM(G506-H506)</f>
        <v>1669122</v>
      </c>
      <c r="J506" s="24" t="n">
        <f aca="false">ROUND(I506/H506,4)</f>
        <v>0.0383</v>
      </c>
    </row>
    <row r="507" customFormat="false" ht="12.75" hidden="false" customHeight="false" outlineLevel="0" collapsed="false">
      <c r="A507" s="22" t="n">
        <v>5</v>
      </c>
      <c r="B507" s="11" t="s">
        <v>807</v>
      </c>
      <c r="C507" s="2" t="s">
        <v>808</v>
      </c>
      <c r="D507" s="2" t="s">
        <v>33</v>
      </c>
      <c r="E507" s="2" t="s">
        <v>837</v>
      </c>
      <c r="F507" s="12"/>
      <c r="G507" s="23" t="n">
        <v>209715</v>
      </c>
      <c r="H507" s="23" t="n">
        <v>265958</v>
      </c>
      <c r="I507" s="23" t="n">
        <f aca="false">SUM(G507-H507)</f>
        <v>-56243</v>
      </c>
      <c r="J507" s="24" t="n">
        <f aca="false">ROUND(I507/H507,4)</f>
        <v>-0.2115</v>
      </c>
    </row>
    <row r="508" customFormat="false" ht="12.75" hidden="false" customHeight="false" outlineLevel="0" collapsed="false">
      <c r="A508" s="22" t="n">
        <v>5</v>
      </c>
      <c r="B508" s="11" t="s">
        <v>807</v>
      </c>
      <c r="C508" s="2" t="s">
        <v>808</v>
      </c>
      <c r="D508" s="2" t="s">
        <v>35</v>
      </c>
      <c r="E508" s="2" t="s">
        <v>838</v>
      </c>
      <c r="F508" s="12"/>
      <c r="G508" s="23" t="n">
        <v>13152529</v>
      </c>
      <c r="H508" s="23" t="n">
        <v>12880878</v>
      </c>
      <c r="I508" s="23" t="n">
        <f aca="false">SUM(G508-H508)</f>
        <v>271651</v>
      </c>
      <c r="J508" s="24" t="n">
        <f aca="false">ROUND(I508/H508,4)</f>
        <v>0.0211</v>
      </c>
    </row>
    <row r="509" customFormat="false" ht="12.75" hidden="false" customHeight="false" outlineLevel="0" collapsed="false">
      <c r="A509" s="22" t="n">
        <v>5</v>
      </c>
      <c r="B509" s="11" t="s">
        <v>807</v>
      </c>
      <c r="C509" s="2" t="s">
        <v>808</v>
      </c>
      <c r="D509" s="2" t="s">
        <v>39</v>
      </c>
      <c r="E509" s="2" t="s">
        <v>839</v>
      </c>
      <c r="F509" s="12"/>
      <c r="G509" s="23" t="n">
        <v>7336655</v>
      </c>
      <c r="H509" s="23" t="n">
        <v>6407570</v>
      </c>
      <c r="I509" s="23" t="n">
        <f aca="false">SUM(G509-H509)</f>
        <v>929085</v>
      </c>
      <c r="J509" s="24" t="n">
        <f aca="false">ROUND(I509/H509,4)</f>
        <v>0.145</v>
      </c>
    </row>
    <row r="510" customFormat="false" ht="12.75" hidden="false" customHeight="false" outlineLevel="0" collapsed="false">
      <c r="A510" s="22" t="n">
        <v>5</v>
      </c>
      <c r="B510" s="11" t="s">
        <v>807</v>
      </c>
      <c r="C510" s="2" t="s">
        <v>808</v>
      </c>
      <c r="D510" s="2" t="s">
        <v>41</v>
      </c>
      <c r="E510" s="2" t="s">
        <v>840</v>
      </c>
      <c r="F510" s="12"/>
      <c r="G510" s="23" t="n">
        <v>6100690</v>
      </c>
      <c r="H510" s="23" t="n">
        <v>6233019</v>
      </c>
      <c r="I510" s="23" t="n">
        <f aca="false">SUM(G510-H510)</f>
        <v>-132329</v>
      </c>
      <c r="J510" s="24" t="n">
        <f aca="false">ROUND(I510/H510,4)</f>
        <v>-0.0212</v>
      </c>
    </row>
    <row r="511" customFormat="false" ht="12.75" hidden="false" customHeight="false" outlineLevel="0" collapsed="false">
      <c r="A511" s="22" t="n">
        <v>5</v>
      </c>
      <c r="B511" s="11" t="s">
        <v>807</v>
      </c>
      <c r="C511" s="2" t="s">
        <v>808</v>
      </c>
      <c r="D511" s="2" t="s">
        <v>45</v>
      </c>
      <c r="E511" s="2" t="s">
        <v>841</v>
      </c>
      <c r="F511" s="12"/>
      <c r="G511" s="23" t="n">
        <v>3122383</v>
      </c>
      <c r="H511" s="23" t="n">
        <v>3141688</v>
      </c>
      <c r="I511" s="23" t="n">
        <f aca="false">SUM(G511-H511)</f>
        <v>-19305</v>
      </c>
      <c r="J511" s="24" t="n">
        <f aca="false">ROUND(I511/H511,4)</f>
        <v>-0.0061</v>
      </c>
    </row>
    <row r="512" customFormat="false" ht="12.75" hidden="false" customHeight="false" outlineLevel="0" collapsed="false">
      <c r="A512" s="22" t="n">
        <v>5</v>
      </c>
      <c r="B512" s="11" t="s">
        <v>807</v>
      </c>
      <c r="C512" s="2" t="s">
        <v>808</v>
      </c>
      <c r="D512" s="2" t="s">
        <v>429</v>
      </c>
      <c r="E512" s="2" t="s">
        <v>842</v>
      </c>
      <c r="F512" s="12"/>
      <c r="G512" s="23" t="n">
        <v>33322542</v>
      </c>
      <c r="H512" s="23" t="n">
        <v>31977488</v>
      </c>
      <c r="I512" s="23" t="n">
        <f aca="false">SUM(G512-H512)</f>
        <v>1345054</v>
      </c>
      <c r="J512" s="24" t="n">
        <f aca="false">ROUND(I512/H512,4)</f>
        <v>0.0421</v>
      </c>
    </row>
    <row r="513" customFormat="false" ht="12.75" hidden="false" customHeight="false" outlineLevel="0" collapsed="false">
      <c r="A513" s="22" t="n">
        <v>5</v>
      </c>
      <c r="B513" s="11" t="s">
        <v>807</v>
      </c>
      <c r="C513" s="2" t="s">
        <v>808</v>
      </c>
      <c r="D513" s="2" t="s">
        <v>184</v>
      </c>
      <c r="E513" s="2" t="s">
        <v>843</v>
      </c>
      <c r="F513" s="12"/>
      <c r="G513" s="23" t="n">
        <v>2779404</v>
      </c>
      <c r="H513" s="23" t="n">
        <v>2880460</v>
      </c>
      <c r="I513" s="23" t="n">
        <f aca="false">SUM(G513-H513)</f>
        <v>-101056</v>
      </c>
      <c r="J513" s="24" t="n">
        <f aca="false">ROUND(I513/H513,4)</f>
        <v>-0.0351</v>
      </c>
    </row>
    <row r="514" customFormat="false" ht="12.75" hidden="false" customHeight="false" outlineLevel="0" collapsed="false">
      <c r="A514" s="22" t="n">
        <v>5</v>
      </c>
      <c r="B514" s="11" t="s">
        <v>807</v>
      </c>
      <c r="C514" s="2" t="s">
        <v>808</v>
      </c>
      <c r="D514" s="2" t="s">
        <v>844</v>
      </c>
      <c r="E514" s="2" t="s">
        <v>845</v>
      </c>
      <c r="F514" s="12"/>
      <c r="G514" s="23" t="n">
        <v>6942592</v>
      </c>
      <c r="H514" s="23" t="n">
        <v>6974446</v>
      </c>
      <c r="I514" s="23" t="n">
        <f aca="false">SUM(G514-H514)</f>
        <v>-31854</v>
      </c>
      <c r="J514" s="24" t="n">
        <f aca="false">ROUND(I514/H514,4)</f>
        <v>-0.0046</v>
      </c>
    </row>
    <row r="515" customFormat="false" ht="12.75" hidden="false" customHeight="false" outlineLevel="0" collapsed="false">
      <c r="A515" s="22" t="n">
        <v>5</v>
      </c>
      <c r="B515" s="11" t="s">
        <v>807</v>
      </c>
      <c r="C515" s="2" t="s">
        <v>808</v>
      </c>
      <c r="D515" s="2" t="s">
        <v>233</v>
      </c>
      <c r="E515" s="2" t="s">
        <v>846</v>
      </c>
      <c r="F515" s="12"/>
      <c r="G515" s="23" t="n">
        <v>37953752</v>
      </c>
      <c r="H515" s="23" t="n">
        <v>39183128</v>
      </c>
      <c r="I515" s="23" t="n">
        <f aca="false">SUM(G515-H515)</f>
        <v>-1229376</v>
      </c>
      <c r="J515" s="24" t="n">
        <f aca="false">ROUND(I515/H515,4)</f>
        <v>-0.0314</v>
      </c>
    </row>
    <row r="516" customFormat="false" ht="12.75" hidden="false" customHeight="false" outlineLevel="0" collapsed="false">
      <c r="A516" s="22" t="n">
        <v>5</v>
      </c>
      <c r="B516" s="11" t="s">
        <v>807</v>
      </c>
      <c r="C516" s="2" t="s">
        <v>808</v>
      </c>
      <c r="D516" s="2" t="s">
        <v>659</v>
      </c>
      <c r="E516" s="2" t="s">
        <v>847</v>
      </c>
      <c r="F516" s="12"/>
      <c r="G516" s="23" t="n">
        <v>3562954</v>
      </c>
      <c r="H516" s="23" t="n">
        <v>3311457</v>
      </c>
      <c r="I516" s="23" t="n">
        <f aca="false">SUM(G516-H516)</f>
        <v>251497</v>
      </c>
      <c r="J516" s="24" t="n">
        <f aca="false">ROUND(I516/H516,4)</f>
        <v>0.0759</v>
      </c>
    </row>
    <row r="517" customFormat="false" ht="12.75" hidden="false" customHeight="false" outlineLevel="0" collapsed="false">
      <c r="A517" s="22" t="n">
        <v>5</v>
      </c>
      <c r="B517" s="11" t="s">
        <v>807</v>
      </c>
      <c r="C517" s="2" t="s">
        <v>808</v>
      </c>
      <c r="D517" s="2" t="s">
        <v>300</v>
      </c>
      <c r="E517" s="2" t="s">
        <v>848</v>
      </c>
      <c r="F517" s="12"/>
      <c r="G517" s="23" t="n">
        <v>7048189</v>
      </c>
      <c r="H517" s="23" t="n">
        <v>6935843</v>
      </c>
      <c r="I517" s="23" t="n">
        <f aca="false">SUM(G517-H517)</f>
        <v>112346</v>
      </c>
      <c r="J517" s="24" t="n">
        <f aca="false">ROUND(I517/H517,4)</f>
        <v>0.0162</v>
      </c>
    </row>
    <row r="518" customFormat="false" ht="12.75" hidden="false" customHeight="false" outlineLevel="0" collapsed="false">
      <c r="A518" s="22" t="n">
        <v>5</v>
      </c>
      <c r="B518" s="11" t="s">
        <v>807</v>
      </c>
      <c r="C518" s="2" t="s">
        <v>808</v>
      </c>
      <c r="D518" s="2" t="s">
        <v>566</v>
      </c>
      <c r="E518" s="2" t="s">
        <v>849</v>
      </c>
      <c r="F518" s="12"/>
      <c r="G518" s="23" t="n">
        <v>92122078</v>
      </c>
      <c r="H518" s="23" t="n">
        <v>90364635</v>
      </c>
      <c r="I518" s="23" t="n">
        <f aca="false">SUM(G518-H518)</f>
        <v>1757443</v>
      </c>
      <c r="J518" s="24" t="n">
        <f aca="false">ROUND(I518/H518,4)</f>
        <v>0.0194</v>
      </c>
    </row>
    <row r="519" customFormat="false" ht="12.75" hidden="false" customHeight="false" outlineLevel="0" collapsed="false">
      <c r="A519" s="22" t="n">
        <v>5</v>
      </c>
      <c r="B519" s="11" t="s">
        <v>850</v>
      </c>
      <c r="C519" s="2" t="s">
        <v>851</v>
      </c>
      <c r="D519" s="2" t="s">
        <v>121</v>
      </c>
      <c r="E519" s="2" t="s">
        <v>852</v>
      </c>
      <c r="F519" s="12"/>
      <c r="G519" s="23" t="n">
        <v>1064547</v>
      </c>
      <c r="H519" s="23" t="n">
        <v>1100130</v>
      </c>
      <c r="I519" s="23" t="n">
        <f aca="false">SUM(G519-H519)</f>
        <v>-35583</v>
      </c>
      <c r="J519" s="24" t="n">
        <f aca="false">ROUND(I519/H519,4)</f>
        <v>-0.0323</v>
      </c>
    </row>
    <row r="520" customFormat="false" ht="12.75" hidden="false" customHeight="false" outlineLevel="0" collapsed="false">
      <c r="A520" s="22" t="n">
        <v>5</v>
      </c>
      <c r="B520" s="11" t="s">
        <v>850</v>
      </c>
      <c r="C520" s="2" t="s">
        <v>851</v>
      </c>
      <c r="D520" s="2" t="s">
        <v>550</v>
      </c>
      <c r="E520" s="2" t="s">
        <v>175</v>
      </c>
      <c r="F520" s="12"/>
      <c r="G520" s="23" t="n">
        <v>653617</v>
      </c>
      <c r="H520" s="23" t="n">
        <v>647850</v>
      </c>
      <c r="I520" s="23" t="n">
        <f aca="false">SUM(G520-H520)</f>
        <v>5767</v>
      </c>
      <c r="J520" s="24" t="n">
        <f aca="false">ROUND(I520/H520,4)</f>
        <v>0.0089</v>
      </c>
    </row>
    <row r="521" customFormat="false" ht="12.75" hidden="false" customHeight="false" outlineLevel="0" collapsed="false">
      <c r="A521" s="22" t="n">
        <v>5</v>
      </c>
      <c r="B521" s="11" t="s">
        <v>850</v>
      </c>
      <c r="C521" s="2" t="s">
        <v>851</v>
      </c>
      <c r="D521" s="2" t="s">
        <v>84</v>
      </c>
      <c r="E521" s="2" t="s">
        <v>853</v>
      </c>
      <c r="F521" s="12"/>
      <c r="G521" s="23" t="n">
        <v>1023219</v>
      </c>
      <c r="H521" s="23" t="n">
        <v>912582</v>
      </c>
      <c r="I521" s="23" t="n">
        <f aca="false">SUM(G521-H521)</f>
        <v>110637</v>
      </c>
      <c r="J521" s="24" t="n">
        <f aca="false">ROUND(I521/H521,4)</f>
        <v>0.1212</v>
      </c>
    </row>
    <row r="522" customFormat="false" ht="12.75" hidden="false" customHeight="false" outlineLevel="0" collapsed="false">
      <c r="A522" s="22" t="n">
        <v>5</v>
      </c>
      <c r="B522" s="11" t="s">
        <v>850</v>
      </c>
      <c r="C522" s="2" t="s">
        <v>851</v>
      </c>
      <c r="D522" s="2" t="s">
        <v>86</v>
      </c>
      <c r="E522" s="2" t="s">
        <v>854</v>
      </c>
      <c r="F522" s="12"/>
      <c r="G522" s="23" t="n">
        <v>1497243</v>
      </c>
      <c r="H522" s="23" t="n">
        <v>1527039</v>
      </c>
      <c r="I522" s="23" t="n">
        <f aca="false">SUM(G522-H522)</f>
        <v>-29796</v>
      </c>
      <c r="J522" s="24" t="n">
        <f aca="false">ROUND(I522/H522,4)</f>
        <v>-0.0195</v>
      </c>
    </row>
    <row r="523" customFormat="false" ht="12.75" hidden="false" customHeight="false" outlineLevel="0" collapsed="false">
      <c r="A523" s="22" t="n">
        <v>5</v>
      </c>
      <c r="B523" s="11" t="s">
        <v>850</v>
      </c>
      <c r="C523" s="2" t="s">
        <v>851</v>
      </c>
      <c r="D523" s="2" t="s">
        <v>29</v>
      </c>
      <c r="E523" s="2" t="s">
        <v>855</v>
      </c>
      <c r="F523" s="12"/>
      <c r="G523" s="23" t="n">
        <v>5922944</v>
      </c>
      <c r="H523" s="23" t="n">
        <v>6033941</v>
      </c>
      <c r="I523" s="23" t="n">
        <f aca="false">SUM(G523-H523)</f>
        <v>-110997</v>
      </c>
      <c r="J523" s="24" t="n">
        <f aca="false">ROUND(I523/H523,4)</f>
        <v>-0.0184</v>
      </c>
    </row>
    <row r="524" customFormat="false" ht="12.75" hidden="false" customHeight="false" outlineLevel="0" collapsed="false">
      <c r="A524" s="22" t="n">
        <v>5</v>
      </c>
      <c r="B524" s="11" t="s">
        <v>850</v>
      </c>
      <c r="C524" s="2" t="s">
        <v>851</v>
      </c>
      <c r="D524" s="2" t="s">
        <v>31</v>
      </c>
      <c r="E524" s="2" t="s">
        <v>856</v>
      </c>
      <c r="F524" s="12"/>
      <c r="G524" s="23" t="n">
        <v>2181497</v>
      </c>
      <c r="H524" s="23" t="n">
        <v>2299205</v>
      </c>
      <c r="I524" s="23" t="n">
        <f aca="false">SUM(G524-H524)</f>
        <v>-117708</v>
      </c>
      <c r="J524" s="24" t="n">
        <f aca="false">ROUND(I524/H524,4)</f>
        <v>-0.0512</v>
      </c>
    </row>
    <row r="525" customFormat="false" ht="12.75" hidden="false" customHeight="false" outlineLevel="0" collapsed="false">
      <c r="A525" s="22" t="n">
        <v>5</v>
      </c>
      <c r="B525" s="11" t="s">
        <v>850</v>
      </c>
      <c r="C525" s="2" t="s">
        <v>851</v>
      </c>
      <c r="D525" s="2" t="s">
        <v>33</v>
      </c>
      <c r="E525" s="2" t="s">
        <v>857</v>
      </c>
      <c r="F525" s="12"/>
      <c r="G525" s="23" t="n">
        <v>4656125</v>
      </c>
      <c r="H525" s="23" t="n">
        <v>4685297</v>
      </c>
      <c r="I525" s="23" t="n">
        <f aca="false">SUM(G525-H525)</f>
        <v>-29172</v>
      </c>
      <c r="J525" s="24" t="n">
        <f aca="false">ROUND(I525/H525,4)</f>
        <v>-0.0062</v>
      </c>
    </row>
    <row r="526" customFormat="false" ht="12.75" hidden="false" customHeight="false" outlineLevel="0" collapsed="false">
      <c r="A526" s="22" t="n">
        <v>5</v>
      </c>
      <c r="B526" s="11" t="s">
        <v>850</v>
      </c>
      <c r="C526" s="2" t="s">
        <v>851</v>
      </c>
      <c r="D526" s="2" t="s">
        <v>35</v>
      </c>
      <c r="E526" s="2" t="s">
        <v>858</v>
      </c>
      <c r="F526" s="12"/>
      <c r="G526" s="23" t="n">
        <v>1339509</v>
      </c>
      <c r="H526" s="23" t="n">
        <v>1393557</v>
      </c>
      <c r="I526" s="23" t="n">
        <f aca="false">SUM(G526-H526)</f>
        <v>-54048</v>
      </c>
      <c r="J526" s="24" t="n">
        <f aca="false">ROUND(I526/H526,4)</f>
        <v>-0.0388</v>
      </c>
    </row>
    <row r="527" customFormat="false" ht="12.75" hidden="false" customHeight="false" outlineLevel="0" collapsed="false">
      <c r="A527" s="22" t="n">
        <v>5</v>
      </c>
      <c r="B527" s="11" t="s">
        <v>850</v>
      </c>
      <c r="C527" s="2" t="s">
        <v>851</v>
      </c>
      <c r="D527" s="2" t="s">
        <v>37</v>
      </c>
      <c r="E527" s="2" t="s">
        <v>859</v>
      </c>
      <c r="F527" s="12"/>
      <c r="G527" s="23" t="n">
        <v>845886</v>
      </c>
      <c r="H527" s="23" t="n">
        <v>857731</v>
      </c>
      <c r="I527" s="23" t="n">
        <f aca="false">SUM(G527-H527)</f>
        <v>-11845</v>
      </c>
      <c r="J527" s="24" t="n">
        <f aca="false">ROUND(I527/H527,4)</f>
        <v>-0.0138</v>
      </c>
    </row>
    <row r="528" customFormat="false" ht="12.75" hidden="false" customHeight="false" outlineLevel="0" collapsed="false">
      <c r="A528" s="22" t="n">
        <v>5</v>
      </c>
      <c r="B528" s="11" t="s">
        <v>850</v>
      </c>
      <c r="C528" s="2" t="s">
        <v>851</v>
      </c>
      <c r="D528" s="2" t="s">
        <v>601</v>
      </c>
      <c r="E528" s="2" t="s">
        <v>860</v>
      </c>
      <c r="F528" s="12"/>
      <c r="G528" s="23" t="n">
        <v>7696108</v>
      </c>
      <c r="H528" s="23" t="n">
        <v>8063599</v>
      </c>
      <c r="I528" s="23" t="n">
        <f aca="false">SUM(G528-H528)</f>
        <v>-367491</v>
      </c>
      <c r="J528" s="24" t="n">
        <f aca="false">ROUND(I528/H528,4)</f>
        <v>-0.0456</v>
      </c>
    </row>
    <row r="529" customFormat="false" ht="12.75" hidden="false" customHeight="false" outlineLevel="0" collapsed="false">
      <c r="A529" s="22" t="n">
        <v>5</v>
      </c>
      <c r="B529" s="11" t="s">
        <v>850</v>
      </c>
      <c r="C529" s="2" t="s">
        <v>851</v>
      </c>
      <c r="D529" s="2" t="s">
        <v>401</v>
      </c>
      <c r="E529" s="2" t="s">
        <v>861</v>
      </c>
      <c r="F529" s="12"/>
      <c r="G529" s="23" t="n">
        <v>13418818</v>
      </c>
      <c r="H529" s="23" t="n">
        <v>13532425</v>
      </c>
      <c r="I529" s="23" t="n">
        <f aca="false">SUM(G529-H529)</f>
        <v>-113607</v>
      </c>
      <c r="J529" s="24" t="n">
        <f aca="false">ROUND(I529/H529,4)</f>
        <v>-0.0084</v>
      </c>
    </row>
    <row r="530" customFormat="false" ht="12.75" hidden="false" customHeight="false" outlineLevel="0" collapsed="false">
      <c r="A530" s="22" t="n">
        <v>5</v>
      </c>
      <c r="B530" s="11" t="s">
        <v>850</v>
      </c>
      <c r="C530" s="2" t="s">
        <v>851</v>
      </c>
      <c r="D530" s="2" t="s">
        <v>862</v>
      </c>
      <c r="E530" s="2" t="s">
        <v>863</v>
      </c>
      <c r="F530" s="12"/>
      <c r="G530" s="23" t="n">
        <v>956549</v>
      </c>
      <c r="H530" s="23" t="n">
        <v>971490</v>
      </c>
      <c r="I530" s="23" t="n">
        <f aca="false">SUM(G530-H530)</f>
        <v>-14941</v>
      </c>
      <c r="J530" s="24" t="n">
        <f aca="false">ROUND(I530/H530,4)</f>
        <v>-0.0154</v>
      </c>
    </row>
    <row r="531" customFormat="false" ht="12.75" hidden="false" customHeight="false" outlineLevel="0" collapsed="false">
      <c r="A531" s="22" t="n">
        <v>5</v>
      </c>
      <c r="B531" s="11" t="s">
        <v>850</v>
      </c>
      <c r="C531" s="2" t="s">
        <v>851</v>
      </c>
      <c r="D531" s="2" t="s">
        <v>864</v>
      </c>
      <c r="E531" s="2" t="s">
        <v>865</v>
      </c>
      <c r="F531" s="12"/>
      <c r="G531" s="23" t="n">
        <v>750613</v>
      </c>
      <c r="H531" s="23" t="n">
        <v>773542</v>
      </c>
      <c r="I531" s="23" t="n">
        <f aca="false">SUM(G531-H531)</f>
        <v>-22929</v>
      </c>
      <c r="J531" s="24" t="n">
        <f aca="false">ROUND(I531/H531,4)</f>
        <v>-0.0296</v>
      </c>
    </row>
    <row r="532" customFormat="false" ht="12.75" hidden="false" customHeight="false" outlineLevel="0" collapsed="false">
      <c r="A532" s="22" t="n">
        <v>5</v>
      </c>
      <c r="B532" s="11" t="s">
        <v>850</v>
      </c>
      <c r="C532" s="2" t="s">
        <v>851</v>
      </c>
      <c r="D532" s="2" t="s">
        <v>866</v>
      </c>
      <c r="E532" s="2" t="s">
        <v>867</v>
      </c>
      <c r="F532" s="12"/>
      <c r="G532" s="23" t="n">
        <v>1116604</v>
      </c>
      <c r="H532" s="23" t="n">
        <v>1189880</v>
      </c>
      <c r="I532" s="23" t="n">
        <f aca="false">SUM(G532-H532)</f>
        <v>-73276</v>
      </c>
      <c r="J532" s="24" t="n">
        <f aca="false">ROUND(I532/H532,4)</f>
        <v>-0.0616</v>
      </c>
    </row>
    <row r="533" customFormat="false" ht="12.75" hidden="false" customHeight="false" outlineLevel="0" collapsed="false">
      <c r="A533" s="22" t="n">
        <v>5</v>
      </c>
      <c r="B533" s="11" t="s">
        <v>868</v>
      </c>
      <c r="C533" s="2" t="s">
        <v>869</v>
      </c>
      <c r="D533" s="2" t="s">
        <v>870</v>
      </c>
      <c r="E533" s="2" t="s">
        <v>871</v>
      </c>
      <c r="F533" s="12"/>
      <c r="G533" s="23" t="n">
        <v>890768</v>
      </c>
      <c r="H533" s="23" t="n">
        <v>900890</v>
      </c>
      <c r="I533" s="23" t="n">
        <f aca="false">SUM(G533-H533)</f>
        <v>-10122</v>
      </c>
      <c r="J533" s="24" t="n">
        <f aca="false">ROUND(I533/H533,4)</f>
        <v>-0.0112</v>
      </c>
    </row>
    <row r="534" customFormat="false" ht="12.75" hidden="false" customHeight="false" outlineLevel="0" collapsed="false">
      <c r="A534" s="22" t="n">
        <v>5</v>
      </c>
      <c r="B534" s="11" t="s">
        <v>868</v>
      </c>
      <c r="C534" s="2" t="s">
        <v>869</v>
      </c>
      <c r="D534" s="2" t="s">
        <v>29</v>
      </c>
      <c r="E534" s="2" t="s">
        <v>872</v>
      </c>
      <c r="F534" s="12"/>
      <c r="G534" s="23" t="n">
        <v>6046783</v>
      </c>
      <c r="H534" s="23" t="n">
        <v>5908850</v>
      </c>
      <c r="I534" s="23" t="n">
        <f aca="false">SUM(G534-H534)</f>
        <v>137933</v>
      </c>
      <c r="J534" s="24" t="n">
        <f aca="false">ROUND(I534/H534,4)</f>
        <v>0.0233</v>
      </c>
    </row>
    <row r="535" customFormat="false" ht="12.75" hidden="false" customHeight="false" outlineLevel="0" collapsed="false">
      <c r="A535" s="22" t="n">
        <v>5</v>
      </c>
      <c r="B535" s="11" t="s">
        <v>868</v>
      </c>
      <c r="C535" s="2" t="s">
        <v>869</v>
      </c>
      <c r="D535" s="2" t="s">
        <v>31</v>
      </c>
      <c r="E535" s="2" t="s">
        <v>873</v>
      </c>
      <c r="F535" s="12"/>
      <c r="G535" s="23" t="n">
        <v>2589081</v>
      </c>
      <c r="H535" s="23" t="n">
        <v>2470086</v>
      </c>
      <c r="I535" s="23" t="n">
        <f aca="false">SUM(G535-H535)</f>
        <v>118995</v>
      </c>
      <c r="J535" s="24" t="n">
        <f aca="false">ROUND(I535/H535,4)</f>
        <v>0.0482</v>
      </c>
    </row>
    <row r="536" customFormat="false" ht="12.75" hidden="false" customHeight="false" outlineLevel="0" collapsed="false">
      <c r="A536" s="22" t="n">
        <v>5</v>
      </c>
      <c r="B536" s="11" t="s">
        <v>868</v>
      </c>
      <c r="C536" s="2" t="s">
        <v>869</v>
      </c>
      <c r="D536" s="2" t="s">
        <v>33</v>
      </c>
      <c r="E536" s="2" t="s">
        <v>874</v>
      </c>
      <c r="F536" s="12"/>
      <c r="G536" s="23" t="n">
        <v>1156907</v>
      </c>
      <c r="H536" s="23" t="n">
        <v>1176837</v>
      </c>
      <c r="I536" s="23" t="n">
        <f aca="false">SUM(G536-H536)</f>
        <v>-19930</v>
      </c>
      <c r="J536" s="24" t="n">
        <f aca="false">ROUND(I536/H536,4)</f>
        <v>-0.0169</v>
      </c>
    </row>
    <row r="537" customFormat="false" ht="12.75" hidden="false" customHeight="false" outlineLevel="0" collapsed="false">
      <c r="A537" s="22" t="n">
        <v>5</v>
      </c>
      <c r="B537" s="11" t="s">
        <v>868</v>
      </c>
      <c r="C537" s="2" t="s">
        <v>869</v>
      </c>
      <c r="D537" s="2" t="s">
        <v>35</v>
      </c>
      <c r="E537" s="2" t="s">
        <v>875</v>
      </c>
      <c r="F537" s="12"/>
      <c r="G537" s="23" t="n">
        <v>1323705</v>
      </c>
      <c r="H537" s="23" t="n">
        <v>1413979</v>
      </c>
      <c r="I537" s="23" t="n">
        <f aca="false">SUM(G537-H537)</f>
        <v>-90274</v>
      </c>
      <c r="J537" s="24" t="n">
        <f aca="false">ROUND(I537/H537,4)</f>
        <v>-0.0638</v>
      </c>
    </row>
    <row r="538" customFormat="false" ht="12.75" hidden="false" customHeight="false" outlineLevel="0" collapsed="false">
      <c r="A538" s="22" t="n">
        <v>5</v>
      </c>
      <c r="B538" s="11" t="s">
        <v>868</v>
      </c>
      <c r="C538" s="2" t="s">
        <v>869</v>
      </c>
      <c r="D538" s="2" t="s">
        <v>39</v>
      </c>
      <c r="E538" s="2" t="s">
        <v>876</v>
      </c>
      <c r="F538" s="12"/>
      <c r="G538" s="23" t="n">
        <v>905863</v>
      </c>
      <c r="H538" s="23" t="n">
        <v>890777</v>
      </c>
      <c r="I538" s="23" t="n">
        <f aca="false">SUM(G538-H538)</f>
        <v>15086</v>
      </c>
      <c r="J538" s="24" t="n">
        <f aca="false">ROUND(I538/H538,4)</f>
        <v>0.0169</v>
      </c>
    </row>
    <row r="539" customFormat="false" ht="12.75" hidden="false" customHeight="false" outlineLevel="0" collapsed="false">
      <c r="A539" s="22" t="n">
        <v>5</v>
      </c>
      <c r="B539" s="11" t="s">
        <v>868</v>
      </c>
      <c r="C539" s="2" t="s">
        <v>869</v>
      </c>
      <c r="D539" s="2" t="s">
        <v>41</v>
      </c>
      <c r="E539" s="2" t="s">
        <v>877</v>
      </c>
      <c r="F539" s="12"/>
      <c r="G539" s="23" t="n">
        <v>1021397</v>
      </c>
      <c r="H539" s="23" t="n">
        <v>887837</v>
      </c>
      <c r="I539" s="23" t="n">
        <f aca="false">SUM(G539-H539)</f>
        <v>133560</v>
      </c>
      <c r="J539" s="24" t="n">
        <f aca="false">ROUND(I539/H539,4)</f>
        <v>0.1504</v>
      </c>
    </row>
    <row r="540" customFormat="false" ht="12.75" hidden="false" customHeight="false" outlineLevel="0" collapsed="false">
      <c r="A540" s="22" t="n">
        <v>5</v>
      </c>
      <c r="B540" s="11" t="s">
        <v>868</v>
      </c>
      <c r="C540" s="2" t="s">
        <v>869</v>
      </c>
      <c r="D540" s="2" t="s">
        <v>47</v>
      </c>
      <c r="E540" s="2" t="s">
        <v>878</v>
      </c>
      <c r="F540" s="12"/>
      <c r="G540" s="23" t="n">
        <v>909265</v>
      </c>
      <c r="H540" s="23" t="n">
        <v>935753</v>
      </c>
      <c r="I540" s="23" t="n">
        <f aca="false">SUM(G540-H540)</f>
        <v>-26488</v>
      </c>
      <c r="J540" s="24" t="n">
        <f aca="false">ROUND(I540/H540,4)</f>
        <v>-0.0283</v>
      </c>
    </row>
    <row r="541" customFormat="false" ht="12.75" hidden="false" customHeight="false" outlineLevel="0" collapsed="false">
      <c r="A541" s="22" t="n">
        <v>5</v>
      </c>
      <c r="B541" s="11" t="s">
        <v>868</v>
      </c>
      <c r="C541" s="2" t="s">
        <v>869</v>
      </c>
      <c r="D541" s="2" t="s">
        <v>53</v>
      </c>
      <c r="E541" s="2" t="s">
        <v>879</v>
      </c>
      <c r="F541" s="12"/>
      <c r="G541" s="23" t="n">
        <v>994769</v>
      </c>
      <c r="H541" s="23" t="n">
        <v>1035185</v>
      </c>
      <c r="I541" s="23" t="n">
        <f aca="false">SUM(G541-H541)</f>
        <v>-40416</v>
      </c>
      <c r="J541" s="24" t="n">
        <f aca="false">ROUND(I541/H541,4)</f>
        <v>-0.039</v>
      </c>
    </row>
    <row r="542" customFormat="false" ht="12.75" hidden="false" customHeight="false" outlineLevel="0" collapsed="false">
      <c r="A542" s="22" t="n">
        <v>5</v>
      </c>
      <c r="B542" s="11" t="s">
        <v>868</v>
      </c>
      <c r="C542" s="2" t="s">
        <v>869</v>
      </c>
      <c r="D542" s="2" t="s">
        <v>101</v>
      </c>
      <c r="E542" s="2" t="s">
        <v>880</v>
      </c>
      <c r="F542" s="12"/>
      <c r="G542" s="23" t="n">
        <v>535915</v>
      </c>
      <c r="H542" s="23" t="n">
        <v>618665</v>
      </c>
      <c r="I542" s="23" t="n">
        <f aca="false">SUM(G542-H542)</f>
        <v>-82750</v>
      </c>
      <c r="J542" s="24" t="n">
        <f aca="false">ROUND(I542/H542,4)</f>
        <v>-0.1338</v>
      </c>
    </row>
    <row r="543" customFormat="false" ht="12.75" hidden="false" customHeight="false" outlineLevel="0" collapsed="false">
      <c r="A543" s="22"/>
      <c r="B543" s="11"/>
      <c r="F543" s="12"/>
      <c r="G543" s="23"/>
      <c r="H543" s="23"/>
      <c r="I543" s="23"/>
      <c r="J543" s="24"/>
    </row>
    <row r="544" customFormat="false" ht="12.75" hidden="false" customHeight="false" outlineLevel="0" collapsed="false">
      <c r="A544" s="22"/>
      <c r="B544" s="25" t="s">
        <v>881</v>
      </c>
      <c r="C544" s="26"/>
      <c r="D544" s="26"/>
      <c r="E544" s="26"/>
      <c r="F544" s="12"/>
      <c r="G544" s="23"/>
      <c r="H544" s="23"/>
      <c r="I544" s="23"/>
      <c r="J544" s="24"/>
    </row>
    <row r="545" customFormat="false" ht="12.75" hidden="false" customHeight="false" outlineLevel="0" collapsed="false">
      <c r="A545" s="22" t="n">
        <v>2</v>
      </c>
      <c r="B545" s="11" t="s">
        <v>119</v>
      </c>
      <c r="C545" s="2" t="s">
        <v>120</v>
      </c>
      <c r="D545" s="2" t="s">
        <v>882</v>
      </c>
      <c r="E545" s="2" t="s">
        <v>883</v>
      </c>
      <c r="F545" s="12"/>
      <c r="G545" s="23" t="n">
        <v>456954</v>
      </c>
      <c r="H545" s="23" t="n">
        <v>478382</v>
      </c>
      <c r="I545" s="23" t="n">
        <f aca="false">SUM(G545-H545)</f>
        <v>-21428</v>
      </c>
      <c r="J545" s="24" t="n">
        <f aca="false">ROUND(I545/H545,4)</f>
        <v>-0.0448</v>
      </c>
    </row>
    <row r="546" customFormat="false" ht="12.75" hidden="false" customHeight="false" outlineLevel="0" collapsed="false">
      <c r="A546" s="22" t="n">
        <v>2</v>
      </c>
      <c r="B546" s="11" t="s">
        <v>308</v>
      </c>
      <c r="C546" s="2" t="s">
        <v>309</v>
      </c>
      <c r="D546" s="2" t="s">
        <v>812</v>
      </c>
      <c r="E546" s="2" t="s">
        <v>884</v>
      </c>
      <c r="F546" s="14" t="s">
        <v>885</v>
      </c>
      <c r="G546" s="23" t="n">
        <v>0</v>
      </c>
      <c r="H546" s="23" t="n">
        <v>4937986</v>
      </c>
      <c r="I546" s="23" t="n">
        <f aca="false">SUM(G546-H546)</f>
        <v>-4937986</v>
      </c>
      <c r="J546" s="24" t="n">
        <f aca="false">ROUND(I546/H546,4)</f>
        <v>-1</v>
      </c>
    </row>
    <row r="547" customFormat="false" ht="12.75" hidden="false" customHeight="false" outlineLevel="0" collapsed="false">
      <c r="A547" s="22" t="n">
        <v>5</v>
      </c>
      <c r="B547" s="11" t="s">
        <v>807</v>
      </c>
      <c r="C547" s="2" t="s">
        <v>808</v>
      </c>
      <c r="D547" s="2" t="s">
        <v>886</v>
      </c>
      <c r="E547" s="2" t="s">
        <v>887</v>
      </c>
      <c r="F547" s="14" t="s">
        <v>885</v>
      </c>
      <c r="G547" s="23" t="n">
        <v>0</v>
      </c>
      <c r="H547" s="23" t="n">
        <v>1041922</v>
      </c>
      <c r="I547" s="23" t="n">
        <f aca="false">SUM(G547-H547)</f>
        <v>-1041922</v>
      </c>
      <c r="J547" s="24" t="n">
        <f aca="false">ROUND(I547/H547,4)</f>
        <v>-1</v>
      </c>
    </row>
    <row r="548" customFormat="false" ht="12.75" hidden="false" customHeight="false" outlineLevel="0" collapsed="false">
      <c r="A548" s="22"/>
      <c r="B548" s="11"/>
      <c r="F548" s="12"/>
      <c r="G548" s="23"/>
      <c r="H548" s="23"/>
      <c r="I548" s="23"/>
      <c r="J548" s="24"/>
    </row>
    <row r="549" customFormat="false" ht="12.75" hidden="false" customHeight="true" outlineLevel="0" collapsed="false">
      <c r="A549" s="22"/>
      <c r="B549" s="27" t="s">
        <v>888</v>
      </c>
      <c r="C549" s="27"/>
      <c r="D549" s="27"/>
      <c r="E549" s="27"/>
      <c r="F549" s="28" t="s">
        <v>889</v>
      </c>
      <c r="G549" s="29" t="n">
        <v>18747861</v>
      </c>
      <c r="H549" s="29" t="n">
        <v>0</v>
      </c>
      <c r="I549" s="29" t="n">
        <f aca="false">SUM(G549-H549)</f>
        <v>18747861</v>
      </c>
      <c r="J549" s="30" t="n">
        <v>1</v>
      </c>
    </row>
    <row r="550" customFormat="false" ht="12.75" hidden="false" customHeight="false" outlineLevel="0" collapsed="false">
      <c r="A550" s="22" t="n">
        <v>1</v>
      </c>
      <c r="B550" s="31"/>
      <c r="C550" s="32" t="s">
        <v>890</v>
      </c>
      <c r="D550" s="33"/>
      <c r="E550" s="33"/>
      <c r="F550" s="28"/>
      <c r="G550" s="29"/>
      <c r="H550" s="29"/>
      <c r="I550" s="29"/>
      <c r="J550" s="30"/>
    </row>
    <row r="551" customFormat="false" ht="12.75" hidden="false" customHeight="false" outlineLevel="0" collapsed="false">
      <c r="A551" s="22" t="n">
        <v>1</v>
      </c>
      <c r="B551" s="31"/>
      <c r="C551" s="32" t="s">
        <v>891</v>
      </c>
      <c r="D551" s="33"/>
      <c r="E551" s="33"/>
      <c r="F551" s="28"/>
      <c r="G551" s="29"/>
      <c r="H551" s="29"/>
      <c r="I551" s="29"/>
      <c r="J551" s="30"/>
    </row>
    <row r="552" customFormat="false" ht="12.75" hidden="false" customHeight="false" outlineLevel="0" collapsed="false">
      <c r="A552" s="22" t="n">
        <v>1</v>
      </c>
      <c r="B552" s="31"/>
      <c r="C552" s="32" t="s">
        <v>892</v>
      </c>
      <c r="D552" s="33"/>
      <c r="E552" s="33"/>
      <c r="F552" s="28"/>
      <c r="G552" s="29"/>
      <c r="H552" s="29"/>
      <c r="I552" s="29"/>
      <c r="J552" s="30"/>
    </row>
    <row r="553" customFormat="false" ht="12.75" hidden="false" customHeight="false" outlineLevel="0" collapsed="false">
      <c r="A553" s="22" t="n">
        <v>2</v>
      </c>
      <c r="B553" s="31"/>
      <c r="C553" s="32" t="s">
        <v>893</v>
      </c>
      <c r="D553" s="33"/>
      <c r="E553" s="33"/>
      <c r="F553" s="28"/>
      <c r="G553" s="29"/>
      <c r="H553" s="29"/>
      <c r="I553" s="29"/>
      <c r="J553" s="30"/>
    </row>
    <row r="554" customFormat="false" ht="12.75" hidden="false" customHeight="false" outlineLevel="0" collapsed="false">
      <c r="A554" s="22" t="n">
        <v>2</v>
      </c>
      <c r="B554" s="31"/>
      <c r="C554" s="32" t="s">
        <v>894</v>
      </c>
      <c r="D554" s="33"/>
      <c r="E554" s="33"/>
      <c r="F554" s="28"/>
      <c r="G554" s="29"/>
      <c r="H554" s="29"/>
      <c r="I554" s="29"/>
      <c r="J554" s="30"/>
    </row>
    <row r="555" customFormat="false" ht="12.75" hidden="false" customHeight="false" outlineLevel="0" collapsed="false">
      <c r="A555" s="22" t="n">
        <v>5</v>
      </c>
      <c r="B555" s="31"/>
      <c r="C555" s="32" t="s">
        <v>895</v>
      </c>
      <c r="D555" s="33"/>
      <c r="E555" s="33"/>
      <c r="F555" s="28"/>
      <c r="G555" s="29"/>
      <c r="H555" s="29"/>
      <c r="I555" s="29"/>
      <c r="J555" s="30"/>
    </row>
    <row r="556" customFormat="false" ht="12.75" hidden="false" customHeight="false" outlineLevel="0" collapsed="false">
      <c r="A556" s="22" t="n">
        <v>5</v>
      </c>
      <c r="B556" s="31"/>
      <c r="C556" s="32" t="s">
        <v>896</v>
      </c>
      <c r="D556" s="33"/>
      <c r="E556" s="33"/>
      <c r="F556" s="28"/>
      <c r="G556" s="29"/>
      <c r="H556" s="29"/>
      <c r="I556" s="29"/>
      <c r="J556" s="30"/>
    </row>
    <row r="557" customFormat="false" ht="12.75" hidden="false" customHeight="false" outlineLevel="0" collapsed="false">
      <c r="A557" s="22"/>
      <c r="B557" s="11"/>
      <c r="F557" s="12"/>
      <c r="G557" s="23"/>
      <c r="H557" s="23"/>
      <c r="I557" s="23"/>
      <c r="J557" s="24"/>
    </row>
    <row r="558" s="40" customFormat="true" ht="13.5" hidden="false" customHeight="false" outlineLevel="0" collapsed="false">
      <c r="A558" s="34"/>
      <c r="B558" s="35" t="s">
        <v>897</v>
      </c>
      <c r="C558" s="36"/>
      <c r="D558" s="36"/>
      <c r="E558" s="36"/>
      <c r="F558" s="37"/>
      <c r="G558" s="38" t="n">
        <f aca="false">SUM(G6:G557)</f>
        <v>1770996286</v>
      </c>
      <c r="H558" s="38" t="n">
        <f aca="false">SUM(H6:H557)</f>
        <v>1781672554</v>
      </c>
      <c r="I558" s="38" t="n">
        <f aca="false">SUM(I6:I557)</f>
        <v>-10676268</v>
      </c>
      <c r="J558" s="39" t="n">
        <f aca="false">ROUND(I558/H558,4)</f>
        <v>-0.006</v>
      </c>
    </row>
    <row r="559" customFormat="false" ht="6.75" hidden="false" customHeight="true" outlineLevel="0" collapsed="false">
      <c r="H559" s="3"/>
      <c r="I559" s="3"/>
      <c r="J559" s="41"/>
    </row>
    <row r="560" customFormat="false" ht="12.75" hidden="false" customHeight="false" outlineLevel="0" collapsed="false">
      <c r="B560" s="42" t="s">
        <v>898</v>
      </c>
      <c r="C560" s="42"/>
      <c r="D560" s="42"/>
      <c r="E560" s="42"/>
      <c r="F560" s="42"/>
      <c r="G560" s="42"/>
      <c r="H560" s="42"/>
      <c r="I560" s="42"/>
      <c r="J560" s="42"/>
    </row>
    <row r="561" customFormat="false" ht="12.75" hidden="false" customHeight="false" outlineLevel="0" collapsed="false">
      <c r="A561" s="1" t="n">
        <v>2</v>
      </c>
      <c r="B561" s="40" t="s">
        <v>899</v>
      </c>
    </row>
    <row r="562" customFormat="false" ht="6.75" hidden="false" customHeight="true" outlineLevel="0" collapsed="false">
      <c r="G562" s="2"/>
    </row>
    <row r="563" customFormat="false" ht="12.75" hidden="false" customHeight="false" outlineLevel="0" collapsed="false">
      <c r="B563" s="40" t="s">
        <v>900</v>
      </c>
    </row>
    <row r="564" customFormat="false" ht="12.75" hidden="false" customHeight="false" outlineLevel="0" collapsed="false">
      <c r="A564" s="1" t="n">
        <v>3</v>
      </c>
      <c r="B564" s="2" t="s">
        <v>548</v>
      </c>
      <c r="C564" s="2" t="s">
        <v>549</v>
      </c>
      <c r="D564" s="2" t="s">
        <v>901</v>
      </c>
      <c r="E564" s="2" t="s">
        <v>902</v>
      </c>
      <c r="G564" s="3" t="n">
        <v>0</v>
      </c>
      <c r="H564" s="3" t="n">
        <v>104956</v>
      </c>
      <c r="I564" s="3" t="n">
        <f aca="false">SUM(G564-H564)</f>
        <v>-104956</v>
      </c>
      <c r="J564" s="41" t="n">
        <f aca="false">ROUND(I564/H564,4)</f>
        <v>-1</v>
      </c>
    </row>
    <row r="565" customFormat="false" ht="12.75" hidden="false" customHeight="false" outlineLevel="0" collapsed="false">
      <c r="A565" s="1" t="n">
        <v>3</v>
      </c>
      <c r="B565" s="17" t="s">
        <v>548</v>
      </c>
      <c r="C565" s="17" t="s">
        <v>549</v>
      </c>
      <c r="D565" s="17" t="s">
        <v>205</v>
      </c>
      <c r="E565" s="17" t="s">
        <v>559</v>
      </c>
      <c r="F565" s="17"/>
      <c r="G565" s="43" t="n">
        <v>0</v>
      </c>
      <c r="H565" s="43" t="n">
        <v>2606184</v>
      </c>
      <c r="I565" s="43" t="n">
        <f aca="false">SUM(G565-H565)</f>
        <v>-2606184</v>
      </c>
      <c r="J565" s="44" t="n">
        <f aca="false">ROUND(I565/H565,4)</f>
        <v>-1</v>
      </c>
    </row>
    <row r="566" s="40" customFormat="true" ht="12.75" hidden="false" customHeight="false" outlineLevel="0" collapsed="false">
      <c r="A566" s="45" t="n">
        <v>3</v>
      </c>
      <c r="B566" s="40" t="s">
        <v>548</v>
      </c>
      <c r="C566" s="40" t="s">
        <v>549</v>
      </c>
      <c r="D566" s="40" t="s">
        <v>558</v>
      </c>
      <c r="E566" s="40" t="s">
        <v>903</v>
      </c>
      <c r="G566" s="3" t="n">
        <v>2461241</v>
      </c>
      <c r="H566" s="3" t="n">
        <f aca="false">SUM(H564:H565)</f>
        <v>2711140</v>
      </c>
      <c r="I566" s="46" t="n">
        <f aca="false">SUM(G566-H566)</f>
        <v>-249899</v>
      </c>
      <c r="J566" s="41" t="n">
        <f aca="false">ROUND(I566/H566,4)</f>
        <v>-0.0922</v>
      </c>
    </row>
    <row r="567" customFormat="false" ht="9" hidden="false" customHeight="true" outlineLevel="0" collapsed="false">
      <c r="E567" s="40"/>
      <c r="F567" s="40"/>
      <c r="G567" s="47"/>
    </row>
    <row r="568" s="40" customFormat="true" ht="13.5" hidden="false" customHeight="true" outlineLevel="0" collapsed="false">
      <c r="A568" s="45"/>
      <c r="B568" s="40" t="s">
        <v>904</v>
      </c>
      <c r="G568" s="47"/>
    </row>
    <row r="569" customFormat="false" ht="12.75" hidden="false" customHeight="false" outlineLevel="0" collapsed="false">
      <c r="B569" s="40" t="s">
        <v>905</v>
      </c>
    </row>
  </sheetData>
  <mergeCells count="3">
    <mergeCell ref="A1:A5"/>
    <mergeCell ref="B549:E549"/>
    <mergeCell ref="B560:J560"/>
  </mergeCells>
  <printOptions headings="false" gridLines="true" gridLinesSet="true" horizontalCentered="true" verticalCentered="false"/>
  <pageMargins left="0.45" right="0.45" top="0.9" bottom="0.6" header="0.4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Comparison of FY13 Initial vs
FY12 Initial State Aid Allocations&amp;CJanet Barresi
State Superintendent of Public Instruction
Oklahoma State Department of Education&amp;R&amp;D</oddHeader>
    <oddFooter>&amp;LState Aid Section
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6:56:41Z</dcterms:created>
  <dc:creator>Kimberly Ivester</dc:creator>
  <dc:description/>
  <dc:language>en-US</dc:language>
  <cp:lastModifiedBy>Serena.Watson</cp:lastModifiedBy>
  <cp:lastPrinted>2012-07-25T18:42:56Z</cp:lastPrinted>
  <dcterms:modified xsi:type="dcterms:W3CDTF">2012-07-25T21:17:31Z</dcterms:modified>
  <cp:revision>0</cp:revision>
  <dc:subject/>
  <dc:title/>
</cp:coreProperties>
</file>