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5" uniqueCount="2429">
  <si>
    <t xml:space="preserve">RespondentID</t>
  </si>
  <si>
    <t xml:space="preserve">CollectorID</t>
  </si>
  <si>
    <t xml:space="preserve">StartDate</t>
  </si>
  <si>
    <t xml:space="preserve">EndDate</t>
  </si>
  <si>
    <t xml:space="preserve">IP Address</t>
  </si>
  <si>
    <t xml:space="preserve">Email Address</t>
  </si>
  <si>
    <t xml:space="preserve">First Name</t>
  </si>
  <si>
    <t xml:space="preserve">LastName</t>
  </si>
  <si>
    <t xml:space="preserve">Custom Data</t>
  </si>
  <si>
    <t xml:space="preserve">Please enter your district information.  The examples provided below would be for Luther Public Schools in Oklahoma County (55I003).</t>
  </si>
  <si>
    <t xml:space="preserve">Please enter the contact information for the person responsible for this report.</t>
  </si>
  <si>
    <t xml:space="preserve">Please enter information about the number of students who are aiming to graduate from high school in the spring or summer of 2012.  The sum of these two numbers should be equal to the number of seniors enrolled in your school for the 2011-2012 school year.</t>
  </si>
  <si>
    <t xml:space="preserve">Do the numbers provided in Question #3 sum to the total number of seniors enrolled in your district for 2011-2012?</t>
  </si>
  <si>
    <t xml:space="preserve">Please provide information about the number of students who have already met the requirement to demonstrate mastery in order to graduate.</t>
  </si>
  <si>
    <t xml:space="preserve">Please provide information about the number of students who have NOT met the requirement to demonstrate mastery in order to graduate. </t>
  </si>
  <si>
    <t xml:space="preserve">Please provide any additional information that would be helpful in understanding how many of the students in your district are on track to graduate based on the Achieving Classroom Excellence Act (ACE) graduation requirements.</t>
  </si>
  <si>
    <t xml:space="preserve">?</t>
  </si>
  <si>
    <t xml:space="preserve">County Number (e.g., 55)</t>
  </si>
  <si>
    <t xml:space="preserve">County Name (e.g., Oklahoma)</t>
  </si>
  <si>
    <t xml:space="preserve">District Number (e.g., I003)</t>
  </si>
  <si>
    <t xml:space="preserve">District Name (e.g., Luther)</t>
  </si>
  <si>
    <t xml:space="preserve">Superintendent's Name</t>
  </si>
  <si>
    <t xml:space="preserve">Name:</t>
  </si>
  <si>
    <t xml:space="preserve">Title:</t>
  </si>
  <si>
    <t xml:space="preserve">Address:</t>
  </si>
  <si>
    <t xml:space="preserve">Address 2:</t>
  </si>
  <si>
    <t xml:space="preserve">City/Town:</t>
  </si>
  <si>
    <t xml:space="preserve">State:</t>
  </si>
  <si>
    <t xml:space="preserve">ZIP:</t>
  </si>
  <si>
    <t xml:space="preserve">Country:</t>
  </si>
  <si>
    <t xml:space="preserve">Email Address:</t>
  </si>
  <si>
    <t xml:space="preserve">Phone Number:</t>
  </si>
  <si>
    <t xml:space="preserve">How many have already met the requirements of demonstrating mastery in Algebra I, English II, and two of the following five subjects: Algebra II, Biology I, English III, Geometry, and U.S. History?</t>
  </si>
  <si>
    <t xml:space="preserve">How many students have not yet met this requirement?</t>
  </si>
  <si>
    <t xml:space="preserve">Response</t>
  </si>
  <si>
    <t xml:space="preserve">If not, please explain.</t>
  </si>
  <si>
    <t xml:space="preserve">How many have met this requirement using only End of Instruction (EOI) tests?</t>
  </si>
  <si>
    <t xml:space="preserve">How many have met this requirement using at least one alternate test, end of course project, or modified proficiency score?</t>
  </si>
  <si>
    <t xml:space="preserve">How many students are missing only one area of proficiency?</t>
  </si>
  <si>
    <t xml:space="preserve">How many students are missing two areas of proficiency?</t>
  </si>
  <si>
    <t xml:space="preserve">How many student are missing three areas of proficiency?</t>
  </si>
  <si>
    <t xml:space="preserve">How many student have not met any areas of proficiency?</t>
  </si>
  <si>
    <t xml:space="preserve">Open-Ended Response</t>
  </si>
  <si>
    <t xml:space="preserve">68.15.207.155</t>
  </si>
  <si>
    <t xml:space="preserve">Tulsa</t>
  </si>
  <si>
    <t xml:space="preserve">I001-974</t>
  </si>
  <si>
    <t xml:space="preserve">(Charter in TPS) Tulsa School of Arts and Sciences</t>
  </si>
  <si>
    <t xml:space="preserve">Eric Doss, Director TSAS</t>
  </si>
  <si>
    <t xml:space="preserve">Liesa Smith</t>
  </si>
  <si>
    <t xml:space="preserve">Principal</t>
  </si>
  <si>
    <t xml:space="preserve">lsmith@tsas.org</t>
  </si>
  <si>
    <t xml:space="preserve">918-828-7727</t>
  </si>
  <si>
    <t xml:space="preserve">Yes</t>
  </si>
  <si>
    <t xml:space="preserve">72.9.64.225</t>
  </si>
  <si>
    <t xml:space="preserve">Bryan</t>
  </si>
  <si>
    <t xml:space="preserve">I003</t>
  </si>
  <si>
    <t xml:space="preserve">Achille</t>
  </si>
  <si>
    <t xml:space="preserve">Rick Beene</t>
  </si>
  <si>
    <t xml:space="preserve">Dana Beene</t>
  </si>
  <si>
    <t xml:space="preserve">High School Principal</t>
  </si>
  <si>
    <t xml:space="preserve">dbeene@achilleisd.org</t>
  </si>
  <si>
    <t xml:space="preserve">580-283-3260</t>
  </si>
  <si>
    <t xml:space="preserve">164.58.28.74</t>
  </si>
  <si>
    <t xml:space="preserve">Pontotoc</t>
  </si>
  <si>
    <t xml:space="preserve">I019</t>
  </si>
  <si>
    <t xml:space="preserve">Ada</t>
  </si>
  <si>
    <t xml:space="preserve">Pat Harrison</t>
  </si>
  <si>
    <t xml:space="preserve">Mike Anderson</t>
  </si>
  <si>
    <t xml:space="preserve">Assistant Superintendent</t>
  </si>
  <si>
    <t xml:space="preserve">andersonm@adapss.com</t>
  </si>
  <si>
    <t xml:space="preserve">(580) 310-7200</t>
  </si>
  <si>
    <t xml:space="preserve">156.110.215.26</t>
  </si>
  <si>
    <t xml:space="preserve">Mayes</t>
  </si>
  <si>
    <t xml:space="preserve">I002</t>
  </si>
  <si>
    <t xml:space="preserve">Adair</t>
  </si>
  <si>
    <t xml:space="preserve">Tom P. Linihan</t>
  </si>
  <si>
    <t xml:space="preserve">Michelle K Taylor Ed.D</t>
  </si>
  <si>
    <t xml:space="preserve">High School Counselor</t>
  </si>
  <si>
    <t xml:space="preserve">mtaylor@adairschools.org</t>
  </si>
  <si>
    <t xml:space="preserve">918-785-2424</t>
  </si>
  <si>
    <t xml:space="preserve">69.27.128.1</t>
  </si>
  <si>
    <t xml:space="preserve">Ottawa</t>
  </si>
  <si>
    <t xml:space="preserve">I026</t>
  </si>
  <si>
    <t xml:space="preserve">Afton</t>
  </si>
  <si>
    <t xml:space="preserve">Randy Gardner</t>
  </si>
  <si>
    <t xml:space="preserve">Amanda Shouse</t>
  </si>
  <si>
    <t xml:space="preserve">Counselor</t>
  </si>
  <si>
    <t xml:space="preserve">ashouse@aftonschools.net</t>
  </si>
  <si>
    <t xml:space="preserve">918-257-8305</t>
  </si>
  <si>
    <t xml:space="preserve">209.65.225.34</t>
  </si>
  <si>
    <t xml:space="preserve">Grady</t>
  </si>
  <si>
    <t xml:space="preserve">I-056</t>
  </si>
  <si>
    <t xml:space="preserve">Alex</t>
  </si>
  <si>
    <t xml:space="preserve">Jim Washburn</t>
  </si>
  <si>
    <t xml:space="preserve">Superintendent</t>
  </si>
  <si>
    <t xml:space="preserve">jameslwashburn@hotmail.com</t>
  </si>
  <si>
    <t xml:space="preserve">405-785-2605</t>
  </si>
  <si>
    <t xml:space="preserve">64.250.195.208</t>
  </si>
  <si>
    <t xml:space="preserve">MAJOR</t>
  </si>
  <si>
    <t xml:space="preserve">I004</t>
  </si>
  <si>
    <t xml:space="preserve">ALINE-CLEO</t>
  </si>
  <si>
    <t xml:space="preserve">PATRICIA COX</t>
  </si>
  <si>
    <t xml:space="preserve">NINA RICKE</t>
  </si>
  <si>
    <t xml:space="preserve">ADMINISTRATIVE ASSISTANT</t>
  </si>
  <si>
    <t xml:space="preserve">nricke@alinecleo.k12.ok.us</t>
  </si>
  <si>
    <t xml:space="preserve">580-463-2255</t>
  </si>
  <si>
    <t xml:space="preserve">No</t>
  </si>
  <si>
    <t xml:space="preserve">Foreign Exchange Student that will not receive a diploma of graduation</t>
  </si>
  <si>
    <t xml:space="preserve">164.58.243.186</t>
  </si>
  <si>
    <t xml:space="preserve">I001</t>
  </si>
  <si>
    <t xml:space="preserve">Allen</t>
  </si>
  <si>
    <t xml:space="preserve">David Lassiter</t>
  </si>
  <si>
    <t xml:space="preserve">Lesli Costner</t>
  </si>
  <si>
    <t xml:space="preserve">DTC</t>
  </si>
  <si>
    <t xml:space="preserve">lcostner@allen.k12.ok.us</t>
  </si>
  <si>
    <t xml:space="preserve">580-857-2416</t>
  </si>
  <si>
    <t xml:space="preserve">We are upholding all regulations for testing and our teachers are working extremely hard to prepare students to fulfiill these requirements.</t>
  </si>
  <si>
    <t xml:space="preserve">12.25.117.186</t>
  </si>
  <si>
    <t xml:space="preserve">Woods</t>
  </si>
  <si>
    <t xml:space="preserve">Alva Public Schools</t>
  </si>
  <si>
    <t xml:space="preserve">Vickie Johnson</t>
  </si>
  <si>
    <t xml:space="preserve">Duania J Major</t>
  </si>
  <si>
    <t xml:space="preserve">dmajor@alvaschools.net</t>
  </si>
  <si>
    <t xml:space="preserve">(580)327-3682</t>
  </si>
  <si>
    <t xml:space="preserve">2 seniors are 5th year who are exempt</t>
  </si>
  <si>
    <t xml:space="preserve">We are remediating students.  One student has not had an opportunity to test in enough areas to meet proficiency.  Two students have tested multiple times in different alterntive tests and have not passed.</t>
  </si>
  <si>
    <t xml:space="preserve">156.110.59.146</t>
  </si>
  <si>
    <t xml:space="preserve">Pushmataha</t>
  </si>
  <si>
    <t xml:space="preserve">I013</t>
  </si>
  <si>
    <t xml:space="preserve">Antlers</t>
  </si>
  <si>
    <t xml:space="preserve">Cary Ammons</t>
  </si>
  <si>
    <t xml:space="preserve">Melinda Martin</t>
  </si>
  <si>
    <t xml:space="preserve">H.S. Counselor</t>
  </si>
  <si>
    <t xml:space="preserve">memartin@antlers.k12.ok.us</t>
  </si>
  <si>
    <t xml:space="preserve">580-298-2141</t>
  </si>
  <si>
    <t xml:space="preserve">The only student who has not met ACE graduation requirement moved in to the state this year.</t>
  </si>
  <si>
    <t xml:space="preserve">209.65.210.70</t>
  </si>
  <si>
    <t xml:space="preserve">Custer</t>
  </si>
  <si>
    <t xml:space="preserve">I005</t>
  </si>
  <si>
    <t xml:space="preserve">Arapaho-Butler</t>
  </si>
  <si>
    <t xml:space="preserve">Bob Haggard</t>
  </si>
  <si>
    <t xml:space="preserve">Kristen Shepherd</t>
  </si>
  <si>
    <t xml:space="preserve">kshepherd@arapaho.k12.ok.us</t>
  </si>
  <si>
    <t xml:space="preserve">(580) 323-3261</t>
  </si>
  <si>
    <t xml:space="preserve">164.58.63.132</t>
  </si>
  <si>
    <t xml:space="preserve">Carter</t>
  </si>
  <si>
    <t xml:space="preserve">Ardmore City Schools</t>
  </si>
  <si>
    <t xml:space="preserve">Sonny Bates</t>
  </si>
  <si>
    <t xml:space="preserve">Shirley Morgan</t>
  </si>
  <si>
    <t xml:space="preserve">Director of Curriculum</t>
  </si>
  <si>
    <t xml:space="preserve">smorgan@ardmore.k12.ok.us</t>
  </si>
  <si>
    <t xml:space="preserve">580-221-3001</t>
  </si>
  <si>
    <t xml:space="preserve">164.58.11.114</t>
  </si>
  <si>
    <t xml:space="preserve">LeFlore</t>
  </si>
  <si>
    <t xml:space="preserve">I091</t>
  </si>
  <si>
    <t xml:space="preserve">Arkoma</t>
  </si>
  <si>
    <t xml:space="preserve">John Turner</t>
  </si>
  <si>
    <t xml:space="preserve">Cyla Walden</t>
  </si>
  <si>
    <t xml:space="preserve">cwalden@arkoma.k12.ok.us</t>
  </si>
  <si>
    <t xml:space="preserve">918-875-3353</t>
  </si>
  <si>
    <t xml:space="preserve">65.255.81.104</t>
  </si>
  <si>
    <t xml:space="preserve">Ellis</t>
  </si>
  <si>
    <t xml:space="preserve">Arnett</t>
  </si>
  <si>
    <t xml:space="preserve">Tim Puett</t>
  </si>
  <si>
    <t xml:space="preserve">tpuett@arnett.k12.ok.us</t>
  </si>
  <si>
    <t xml:space="preserve">580-885-7811 ext 110</t>
  </si>
  <si>
    <t xml:space="preserve">173.187.251.190</t>
  </si>
  <si>
    <t xml:space="preserve">Pottawatomie</t>
  </si>
  <si>
    <t xml:space="preserve">I112</t>
  </si>
  <si>
    <t xml:space="preserve">Asher</t>
  </si>
  <si>
    <t xml:space="preserve">Terry Grissom</t>
  </si>
  <si>
    <t xml:space="preserve">Jami Chambers</t>
  </si>
  <si>
    <t xml:space="preserve">cjamichambers@aol.com</t>
  </si>
  <si>
    <t xml:space="preserve">405-784-2331</t>
  </si>
  <si>
    <t xml:space="preserve">72.198.84.5</t>
  </si>
  <si>
    <t xml:space="preserve">Oklahoma</t>
  </si>
  <si>
    <t xml:space="preserve">E004</t>
  </si>
  <si>
    <t xml:space="preserve">ASTEC Charter Schools</t>
  </si>
  <si>
    <t xml:space="preserve">Dr. Freda Deskin</t>
  </si>
  <si>
    <t xml:space="preserve">Kimberly King</t>
  </si>
  <si>
    <t xml:space="preserve">Counselor/Graduation Coach</t>
  </si>
  <si>
    <t xml:space="preserve">kking@asteccharterschools.com</t>
  </si>
  <si>
    <t xml:space="preserve">405-947-6274</t>
  </si>
  <si>
    <t xml:space="preserve">209.65.224.36</t>
  </si>
  <si>
    <t xml:space="preserve">Atoka</t>
  </si>
  <si>
    <t xml:space="preserve">Dwayne Noble</t>
  </si>
  <si>
    <t xml:space="preserve">Ronny Potts</t>
  </si>
  <si>
    <t xml:space="preserve">rpotts@atoka.org</t>
  </si>
  <si>
    <t xml:space="preserve">580-889-3361</t>
  </si>
  <si>
    <t xml:space="preserve">69.161.186.82</t>
  </si>
  <si>
    <t xml:space="preserve">Beaver</t>
  </si>
  <si>
    <t xml:space="preserve">I 075</t>
  </si>
  <si>
    <t xml:space="preserve">Balko</t>
  </si>
  <si>
    <t xml:space="preserve">Larry Mills</t>
  </si>
  <si>
    <t xml:space="preserve">lmills@balko.k12.ok.us</t>
  </si>
  <si>
    <t xml:space="preserve">580 461-7179</t>
  </si>
  <si>
    <t xml:space="preserve">173.184.186.142</t>
  </si>
  <si>
    <t xml:space="preserve">Osage</t>
  </si>
  <si>
    <t xml:space="preserve">I029</t>
  </si>
  <si>
    <t xml:space="preserve">Barnsdall</t>
  </si>
  <si>
    <t xml:space="preserve">Rick Loggins</t>
  </si>
  <si>
    <t xml:space="preserve">Tonya Nash</t>
  </si>
  <si>
    <t xml:space="preserve">School Counselor</t>
  </si>
  <si>
    <t xml:space="preserve">tnash@barnsdall.k12.ok.us</t>
  </si>
  <si>
    <t xml:space="preserve">918/847-2721 x 117</t>
  </si>
  <si>
    <t xml:space="preserve">We have one student who has never attended high school with us, but is a member of a Tech Works Academy in which we are the sending school. (He had a transfer his freshmen year and the other high school enrolled him in the Tech Works Academy so when the transfer was not renewed he became our student since he lived in the district.) We are still responsible for him even though he has never received instruction for from our school. He met three of the requirements by alternative tests, but has yet to meet the English II requirement.</t>
  </si>
  <si>
    <t xml:space="preserve">65.70.71.126</t>
  </si>
  <si>
    <t xml:space="preserve">Washington</t>
  </si>
  <si>
    <t xml:space="preserve">I030</t>
  </si>
  <si>
    <t xml:space="preserve">Bartlesville</t>
  </si>
  <si>
    <t xml:space="preserve">Dr. Gary Quinn</t>
  </si>
  <si>
    <t xml:space="preserve">Sam Herriman</t>
  </si>
  <si>
    <t xml:space="preserve">Executive Director Secondary Schools</t>
  </si>
  <si>
    <t xml:space="preserve">Herrimansm@bps-ok.org</t>
  </si>
  <si>
    <t xml:space="preserve">918 336-8600</t>
  </si>
  <si>
    <t xml:space="preserve">We feel we can get 6-7 more of our students to pass the required tests or projects.  This would represent 98.5%  of our senior class.</t>
  </si>
  <si>
    <t xml:space="preserve">156.110.83.66</t>
  </si>
  <si>
    <t xml:space="preserve">McCurtain</t>
  </si>
  <si>
    <t xml:space="preserve">I071</t>
  </si>
  <si>
    <t xml:space="preserve">Battiest</t>
  </si>
  <si>
    <t xml:space="preserve">Lendall Martin</t>
  </si>
  <si>
    <t xml:space="preserve">lmartin@battiest.k12.ok.us</t>
  </si>
  <si>
    <t xml:space="preserve">580-241-7810</t>
  </si>
  <si>
    <t xml:space="preserve">156.110.25.102</t>
  </si>
  <si>
    <t xml:space="preserve">I022</t>
  </si>
  <si>
    <t xml:space="preserve">Scott Kinsey</t>
  </si>
  <si>
    <t xml:space="preserve">Shanna Weber</t>
  </si>
  <si>
    <t xml:space="preserve">Guidance Counselor</t>
  </si>
  <si>
    <t xml:space="preserve">sweber@beaver.k12.ok.us</t>
  </si>
  <si>
    <t xml:space="preserve">580-625-3444</t>
  </si>
  <si>
    <t xml:space="preserve">156.110.231.12</t>
  </si>
  <si>
    <t xml:space="preserve">Okmulgee</t>
  </si>
  <si>
    <t xml:space="preserve">Beggs</t>
  </si>
  <si>
    <t xml:space="preserve">Cindy Swearingen</t>
  </si>
  <si>
    <t xml:space="preserve">Gary McElroy</t>
  </si>
  <si>
    <t xml:space="preserve">HS Principal</t>
  </si>
  <si>
    <t xml:space="preserve">gmcelroy@beggs.k12.ok.us</t>
  </si>
  <si>
    <t xml:space="preserve">918-267-3625</t>
  </si>
  <si>
    <t xml:space="preserve">The two students that we have that are in jeopardy the most are also the ones that have actually worked the hardest to meet the requirement.  They both have worked hard in maintaining their credit requirements, but simply do not test well.  This is verified from all of their EOI scores, PLAN tests, and ACT tests.  We have started them on the end-of-instruction projects, but feel the massive requirements of these projects are not even close to a good option for these students.  There needs to be something better for this type student.</t>
  </si>
  <si>
    <t xml:space="preserve">68.109.251.202</t>
  </si>
  <si>
    <t xml:space="preserve">I040</t>
  </si>
  <si>
    <t xml:space="preserve">Bennington</t>
  </si>
  <si>
    <t xml:space="preserve">Donna Anderson</t>
  </si>
  <si>
    <t xml:space="preserve">danderson@benningtonisd.org</t>
  </si>
  <si>
    <t xml:space="preserve">580-847-2737</t>
  </si>
  <si>
    <t xml:space="preserve">164.58.243.194</t>
  </si>
  <si>
    <t xml:space="preserve">I088</t>
  </si>
  <si>
    <t xml:space="preserve">Bethany</t>
  </si>
  <si>
    <t xml:space="preserve">Kent Shellenberger</t>
  </si>
  <si>
    <t xml:space="preserve">Carlann Miller</t>
  </si>
  <si>
    <t xml:space="preserve">cmiller@bps.k12.ok.us</t>
  </si>
  <si>
    <t xml:space="preserve">405 789-6370</t>
  </si>
  <si>
    <t xml:space="preserve">I have 2 students who moved in from out of state in the spring of 2011.  They have not passed EOI's.</t>
  </si>
  <si>
    <t xml:space="preserve">118 of our students are on track to graduate in May of 2012.</t>
  </si>
  <si>
    <t xml:space="preserve">164.58.159.198</t>
  </si>
  <si>
    <t xml:space="preserve">pottawatomie</t>
  </si>
  <si>
    <t xml:space="preserve">i003</t>
  </si>
  <si>
    <t xml:space="preserve">Bethel</t>
  </si>
  <si>
    <t xml:space="preserve">Jerry Johnson</t>
  </si>
  <si>
    <t xml:space="preserve">susan miller</t>
  </si>
  <si>
    <t xml:space="preserve">school counselor</t>
  </si>
  <si>
    <t xml:space="preserve">millers@bethel.k12.ok.us</t>
  </si>
  <si>
    <t xml:space="preserve">405-273-3633</t>
  </si>
  <si>
    <t xml:space="preserve">156.110.87.27</t>
  </si>
  <si>
    <t xml:space="preserve">Cotton</t>
  </si>
  <si>
    <t xml:space="preserve">I-333</t>
  </si>
  <si>
    <t xml:space="preserve">Big Pasture</t>
  </si>
  <si>
    <t xml:space="preserve">Ernest Copus</t>
  </si>
  <si>
    <t xml:space="preserve">ecopus@bigpastureps.k12.ok.us</t>
  </si>
  <si>
    <t xml:space="preserve">580-281-3831</t>
  </si>
  <si>
    <t xml:space="preserve">164.58.18.238</t>
  </si>
  <si>
    <t xml:space="preserve">Noble</t>
  </si>
  <si>
    <t xml:space="preserve">Billings</t>
  </si>
  <si>
    <t xml:space="preserve">Rodney Vollmer</t>
  </si>
  <si>
    <t xml:space="preserve">rvollmer@billings.k12.ok.us</t>
  </si>
  <si>
    <t xml:space="preserve">580-725-3271</t>
  </si>
  <si>
    <t xml:space="preserve">70.184.29.191</t>
  </si>
  <si>
    <t xml:space="preserve">Bixby</t>
  </si>
  <si>
    <t xml:space="preserve">Dr. Kyle Wood</t>
  </si>
  <si>
    <t xml:space="preserve">kwood@bixbyps.org</t>
  </si>
  <si>
    <t xml:space="preserve">918-366-2212</t>
  </si>
  <si>
    <t xml:space="preserve">70.184.205.206</t>
  </si>
  <si>
    <t xml:space="preserve">Kay</t>
  </si>
  <si>
    <t xml:space="preserve">I045</t>
  </si>
  <si>
    <t xml:space="preserve">Blackwell</t>
  </si>
  <si>
    <t xml:space="preserve">Dr. Keithly</t>
  </si>
  <si>
    <t xml:space="preserve">Eric Webb</t>
  </si>
  <si>
    <t xml:space="preserve">Asst. Superintendent</t>
  </si>
  <si>
    <t xml:space="preserve">ewebb@blackwell.k12.ok.us</t>
  </si>
  <si>
    <t xml:space="preserve">580-363-2570</t>
  </si>
  <si>
    <t xml:space="preserve">156.110.39.157</t>
  </si>
  <si>
    <t xml:space="preserve">Jackson</t>
  </si>
  <si>
    <t xml:space="preserve">I054</t>
  </si>
  <si>
    <t xml:space="preserve">Blair</t>
  </si>
  <si>
    <t xml:space="preserve">Jimmy Smith</t>
  </si>
  <si>
    <t xml:space="preserve">jsmith@blairschool.org</t>
  </si>
  <si>
    <t xml:space="preserve">580-563-2632</t>
  </si>
  <si>
    <t xml:space="preserve">65.255.80.128</t>
  </si>
  <si>
    <t xml:space="preserve">McClain</t>
  </si>
  <si>
    <t xml:space="preserve">Blanchard</t>
  </si>
  <si>
    <t xml:space="preserve">Jim Beckham</t>
  </si>
  <si>
    <t xml:space="preserve">Janeen Heller</t>
  </si>
  <si>
    <t xml:space="preserve">HS Counselor</t>
  </si>
  <si>
    <t xml:space="preserve">jheller@blanchard.k12.ok.us</t>
  </si>
  <si>
    <t xml:space="preserve">209.65.210.38</t>
  </si>
  <si>
    <t xml:space="preserve">Craig</t>
  </si>
  <si>
    <t xml:space="preserve">I020</t>
  </si>
  <si>
    <t xml:space="preserve">Bluejacket</t>
  </si>
  <si>
    <t xml:space="preserve">Almeda Carroll</t>
  </si>
  <si>
    <t xml:space="preserve">acarroll@bluejacket.k12.ok.us</t>
  </si>
  <si>
    <t xml:space="preserve">918-784-2365</t>
  </si>
  <si>
    <t xml:space="preserve">164.58.180.67</t>
  </si>
  <si>
    <t xml:space="preserve">Cimarron</t>
  </si>
  <si>
    <t xml:space="preserve">Boise City</t>
  </si>
  <si>
    <t xml:space="preserve">Dr. Ira Harris</t>
  </si>
  <si>
    <t xml:space="preserve">ira.harris@bcpsd.org</t>
  </si>
  <si>
    <t xml:space="preserve">One of the seniors moved into the district in January from California and is expected to have passed the EOI's. There should be an appeal process for such students. The hardship placed upon district staff and resourses in exorbiant.    Rule makers need to use some common sense.</t>
  </si>
  <si>
    <t xml:space="preserve">164.58.28.114</t>
  </si>
  <si>
    <t xml:space="preserve">Bokoshe</t>
  </si>
  <si>
    <t xml:space="preserve">Dennis Shoup</t>
  </si>
  <si>
    <t xml:space="preserve">Celia Abernathy</t>
  </si>
  <si>
    <t xml:space="preserve">cabernathy@bokoshe.k12.ok.us</t>
  </si>
  <si>
    <t xml:space="preserve">65.255.80.120</t>
  </si>
  <si>
    <t xml:space="preserve">Caddo</t>
  </si>
  <si>
    <t xml:space="preserve">I056</t>
  </si>
  <si>
    <t xml:space="preserve">Boone-Apache School District</t>
  </si>
  <si>
    <t xml:space="preserve">Paula Squires</t>
  </si>
  <si>
    <t xml:space="preserve">Jennie Nunn</t>
  </si>
  <si>
    <t xml:space="preserve">jnunn@apache.k12.ok.us</t>
  </si>
  <si>
    <t xml:space="preserve">580-588-3358 xt 5207</t>
  </si>
  <si>
    <t xml:space="preserve">4 students entered their freshman year prior to 2008-2009 school year, therefore they are not required to demonstrate mastery in the testing subjects.  We have a total of 40 senior students.</t>
  </si>
  <si>
    <t xml:space="preserve">We have a total of 40 students graduating in May 2012.  Out of the 40 students, 4 students enrolled prior to 2008-2009 school year and are not under the ACT graduation requirements.  We have 36 total students who are under the ACE graduation requirements, and 6 have not met the requirements needed to receive their diploma.  Out of the 6 remaining students, 5 need to show proficient in one other subject area.  One student transferred into our district from Colorado 2nd semester of her senior year and will need to show proficient in three subject areas because we were able to use an alternate proficiency score for one testing area.    We have 30 total senior students who have met the ACT graduation requirements at this time.</t>
  </si>
  <si>
    <t xml:space="preserve">70.234.180.47</t>
  </si>
  <si>
    <t xml:space="preserve">Muskogee</t>
  </si>
  <si>
    <t xml:space="preserve">I046</t>
  </si>
  <si>
    <t xml:space="preserve">Braggs</t>
  </si>
  <si>
    <t xml:space="preserve">Michael Broyles</t>
  </si>
  <si>
    <t xml:space="preserve">mbroyles@braggs.k12.ok.us</t>
  </si>
  <si>
    <t xml:space="preserve">918-487-5265</t>
  </si>
  <si>
    <t xml:space="preserve">164.58.14.146</t>
  </si>
  <si>
    <t xml:space="preserve">Creek</t>
  </si>
  <si>
    <t xml:space="preserve">Bristow</t>
  </si>
  <si>
    <t xml:space="preserve">Dr. Jeanene Barnett</t>
  </si>
  <si>
    <t xml:space="preserve">Shelley Plum</t>
  </si>
  <si>
    <t xml:space="preserve">splum@bristow.k12.ok.us</t>
  </si>
  <si>
    <t xml:space="preserve">918.367.2241</t>
  </si>
  <si>
    <t xml:space="preserve">4 were to be 2011 graduates but are exempt from ACE requirements.</t>
  </si>
  <si>
    <t xml:space="preserve">67.217.153.131</t>
  </si>
  <si>
    <t xml:space="preserve">Broken Arrow Public Schools</t>
  </si>
  <si>
    <t xml:space="preserve">Dr. Jarod Mendenhall</t>
  </si>
  <si>
    <t xml:space="preserve">Dr. Janet Dunlop</t>
  </si>
  <si>
    <t xml:space="preserve">Chief Academic Officer</t>
  </si>
  <si>
    <t xml:space="preserve">jcdunlop@baschools.org</t>
  </si>
  <si>
    <t xml:space="preserve">918-259-5761</t>
  </si>
  <si>
    <t xml:space="preserve">We have students who have enough credits to be classified as "seniors" but who have not earned enough credits to graduate this year.</t>
  </si>
  <si>
    <t xml:space="preserve">	34 of 1073 BAPS seniors (3%) have not yet met ACE graduation requirements  	These 34 represent over 500 entrances and exits from BAPS (frequent mobility)  	1 student represents 31 entrances and exits  	3 arrived in the United States this year with no English speaking ability  	9 arrived from other states, requiring all ACE testing in one year  	3 of these students alone have taken 36 testing retakes in the last two years  	1 moved in this semester, and must take all the tests this semester  	1 is homeless  	1 is Gifted and Talented, yet only recently proficient in English  	19 need only one test to graduate</t>
  </si>
  <si>
    <t xml:space="preserve">69.8.35.198</t>
  </si>
  <si>
    <t xml:space="preserve">IO74</t>
  </si>
  <si>
    <t xml:space="preserve">Broken Bow</t>
  </si>
  <si>
    <t xml:space="preserve">Carla Ellisor</t>
  </si>
  <si>
    <t xml:space="preserve">Rod Davis</t>
  </si>
  <si>
    <t xml:space="preserve">Principal of Instruction</t>
  </si>
  <si>
    <t xml:space="preserve">grdavis@bbisd.org</t>
  </si>
  <si>
    <t xml:space="preserve">580-584-3365</t>
  </si>
  <si>
    <t xml:space="preserve">all except 3.  One of those is a Marshalleise student who speaks no English.  The other is a move in from Texas and the last one is a suspended Senior.  He will test though according to his alternate placement this spring.</t>
  </si>
  <si>
    <t xml:space="preserve">65.255.81.12</t>
  </si>
  <si>
    <t xml:space="preserve">harper</t>
  </si>
  <si>
    <t xml:space="preserve">i004</t>
  </si>
  <si>
    <t xml:space="preserve">buffalo</t>
  </si>
  <si>
    <t xml:space="preserve">martin adams</t>
  </si>
  <si>
    <t xml:space="preserve">superintendent</t>
  </si>
  <si>
    <t xml:space="preserve">madams@buffalo.k12.ok.us</t>
  </si>
  <si>
    <t xml:space="preserve">580-735-2448</t>
  </si>
  <si>
    <t xml:space="preserve">I am in favor of a rollback of this requirement until we start the new common core assessments in two years.</t>
  </si>
  <si>
    <t xml:space="preserve">206.248.1.157</t>
  </si>
  <si>
    <t xml:space="preserve">Alfalfa</t>
  </si>
  <si>
    <t xml:space="preserve">Burlington</t>
  </si>
  <si>
    <t xml:space="preserve">Elliott</t>
  </si>
  <si>
    <t xml:space="preserve">Stephanie Marteney</t>
  </si>
  <si>
    <t xml:space="preserve">smarteney@burlingtonschool.com</t>
  </si>
  <si>
    <t xml:space="preserve">580-431-2222</t>
  </si>
  <si>
    <t xml:space="preserve">173.184.186.242</t>
  </si>
  <si>
    <t xml:space="preserve">Washita</t>
  </si>
  <si>
    <t xml:space="preserve">I010</t>
  </si>
  <si>
    <t xml:space="preserve">Burns Flat-Dill City</t>
  </si>
  <si>
    <t xml:space="preserve">Ron Hughes</t>
  </si>
  <si>
    <t xml:space="preserve">Cliff McCown</t>
  </si>
  <si>
    <t xml:space="preserve">mccownc@bfdc.k12.ok.us</t>
  </si>
  <si>
    <t xml:space="preserve">164.58.5.22</t>
  </si>
  <si>
    <t xml:space="preserve">Seminole</t>
  </si>
  <si>
    <t xml:space="preserve">I015</t>
  </si>
  <si>
    <t xml:space="preserve">Butner</t>
  </si>
  <si>
    <t xml:space="preserve">Bobbette Hamilton</t>
  </si>
  <si>
    <t xml:space="preserve">Rae Lyn Hightower</t>
  </si>
  <si>
    <t xml:space="preserve">rhightower@butner.k12.ok.us</t>
  </si>
  <si>
    <t xml:space="preserve">405-944-5545</t>
  </si>
  <si>
    <t xml:space="preserve">All students are on track to graduate per ACE graduation requirements.</t>
  </si>
  <si>
    <t xml:space="preserve">156.110.35.132</t>
  </si>
  <si>
    <t xml:space="preserve">I016</t>
  </si>
  <si>
    <t xml:space="preserve">Byng</t>
  </si>
  <si>
    <t xml:space="preserve">Todd Crabtree</t>
  </si>
  <si>
    <t xml:space="preserve">J. Scott Lowrance</t>
  </si>
  <si>
    <t xml:space="preserve">lowrance@byngschools.com</t>
  </si>
  <si>
    <t xml:space="preserve">(580) 310-6733</t>
  </si>
  <si>
    <t xml:space="preserve">We have provided in-school remediation. Students are allowed to retake the tests as the state allows and thus far, only one student lacks English II.</t>
  </si>
  <si>
    <t xml:space="preserve">184.180.2.98</t>
  </si>
  <si>
    <t xml:space="preserve">Comanche</t>
  </si>
  <si>
    <t xml:space="preserve">Cache Public Schools</t>
  </si>
  <si>
    <t xml:space="preserve">Randy batt</t>
  </si>
  <si>
    <t xml:space="preserve">Nathaniel Meraz</t>
  </si>
  <si>
    <t xml:space="preserve">nmeraz@cache.k12.ok.us</t>
  </si>
  <si>
    <t xml:space="preserve">580-429-3214</t>
  </si>
  <si>
    <t xml:space="preserve">Foreign exchange students not included.</t>
  </si>
  <si>
    <t xml:space="preserve">The two students who need 3 or 4 tests have moved in to the district within the last 6 months.    4 of the 6 who are not on track are Special Education students.    The other 2 are in our alternative education academy.</t>
  </si>
  <si>
    <t xml:space="preserve">184.180.1.178</t>
  </si>
  <si>
    <t xml:space="preserve">Richard Thomas</t>
  </si>
  <si>
    <t xml:space="preserve">Supt.</t>
  </si>
  <si>
    <t xml:space="preserve">rthomas@caddoisd.org</t>
  </si>
  <si>
    <t xml:space="preserve">70.184.205.174</t>
  </si>
  <si>
    <t xml:space="preserve">I048</t>
  </si>
  <si>
    <t xml:space="preserve">Calera</t>
  </si>
  <si>
    <t xml:space="preserve">Aaron Newcomb</t>
  </si>
  <si>
    <t xml:space="preserve">Kevin Robinson</t>
  </si>
  <si>
    <t xml:space="preserve">krobinson1@caleraisd.k12.ok.us</t>
  </si>
  <si>
    <t xml:space="preserve">580-434-5158</t>
  </si>
  <si>
    <t xml:space="preserve">Our number of students that are on track to graduate could increase when we receive offcial results from winter testing.  Some of our students who took winter tests passed based on the preliminary results, but we did our survey without including those preliminary scores.  Also some of our seniors are first time test takers in EOI's that they lack passing. We expect all of our seniors to qualifiy to graduate by passing their EOI Tests.</t>
  </si>
  <si>
    <t xml:space="preserve">65.255.81.60</t>
  </si>
  <si>
    <t xml:space="preserve">Canadian</t>
  </si>
  <si>
    <t xml:space="preserve">I076</t>
  </si>
  <si>
    <t xml:space="preserve">Calumet</t>
  </si>
  <si>
    <t xml:space="preserve">Keith Weldon</t>
  </si>
  <si>
    <t xml:space="preserve">Mike Higgins</t>
  </si>
  <si>
    <t xml:space="preserve">higginsm@chs.k12.ok.us</t>
  </si>
  <si>
    <t xml:space="preserve">405-893-2222</t>
  </si>
  <si>
    <t xml:space="preserve">We have 14 that will meet all requirements, however there is 1 that will be short an E.O.I. test.</t>
  </si>
  <si>
    <t xml:space="preserve">209.65.224.146</t>
  </si>
  <si>
    <t xml:space="preserve">Hughes</t>
  </si>
  <si>
    <t xml:space="preserve">Calvin</t>
  </si>
  <si>
    <t xml:space="preserve">Chris Karch</t>
  </si>
  <si>
    <t xml:space="preserve">ckarch@calvin.k12.ok.us</t>
  </si>
  <si>
    <t xml:space="preserve">405-645-2411</t>
  </si>
  <si>
    <t xml:space="preserve">156.110.227.162</t>
  </si>
  <si>
    <t xml:space="preserve">I017</t>
  </si>
  <si>
    <t xml:space="preserve">Cameron</t>
  </si>
  <si>
    <t xml:space="preserve">Carolyn White</t>
  </si>
  <si>
    <t xml:space="preserve">Sherry Steelman</t>
  </si>
  <si>
    <t xml:space="preserve">ssteelman@cameron.k12.ok.us</t>
  </si>
  <si>
    <t xml:space="preserve">918-654-3412</t>
  </si>
  <si>
    <t xml:space="preserve">164.58.17.194</t>
  </si>
  <si>
    <t xml:space="preserve">Pittsburg</t>
  </si>
  <si>
    <t xml:space="preserve">Rodney Karch</t>
  </si>
  <si>
    <t xml:space="preserve">rkarch@canadian.k12.ok.us</t>
  </si>
  <si>
    <t xml:space="preserve">918-339-7251</t>
  </si>
  <si>
    <t xml:space="preserve">Have results uploaded to wave, so we do not have to track them individually.</t>
  </si>
  <si>
    <t xml:space="preserve">209.65.225.164</t>
  </si>
  <si>
    <t xml:space="preserve">Caney</t>
  </si>
  <si>
    <t xml:space="preserve">Lori Boehme</t>
  </si>
  <si>
    <t xml:space="preserve">Debbie Crites</t>
  </si>
  <si>
    <t xml:space="preserve">d.crites@caneyisd.org</t>
  </si>
  <si>
    <t xml:space="preserve">164.58.184.212</t>
  </si>
  <si>
    <t xml:space="preserve">I018</t>
  </si>
  <si>
    <t xml:space="preserve">Caney Valley</t>
  </si>
  <si>
    <t xml:space="preserve">Rick Peters</t>
  </si>
  <si>
    <t xml:space="preserve">Kelli Longan</t>
  </si>
  <si>
    <t xml:space="preserve">klongan@cvalley.k12.ok.us</t>
  </si>
  <si>
    <t xml:space="preserve">918.536.3425</t>
  </si>
  <si>
    <t xml:space="preserve">Of the 6 who will not graduate based on ACE graduation requirements, 3 of the students transferred to CV from other schools in Oklahoma. One additional student moved in from Minnesota. Three of the six  students are served on an IEP or a 504. Three of the 6 are only missing Algebra I.</t>
  </si>
  <si>
    <t xml:space="preserve">65.255.81.16</t>
  </si>
  <si>
    <t xml:space="preserve">Blaine</t>
  </si>
  <si>
    <t xml:space="preserve">I-105</t>
  </si>
  <si>
    <t xml:space="preserve">Canton</t>
  </si>
  <si>
    <t xml:space="preserve">Carl Baker</t>
  </si>
  <si>
    <t xml:space="preserve">Linda Rauh</t>
  </si>
  <si>
    <t xml:space="preserve">rauhl;@canton.k12.ok.us</t>
  </si>
  <si>
    <t xml:space="preserve">Three students have exited with completed requirements.  These students were served through the Alternative School.</t>
  </si>
  <si>
    <t xml:space="preserve">All students have met the curriculum course work requirements. (24 credits +) One student has not met the English II or English III Prroficiency   Student is being remediated and will retake tests in the Spring  Student is Native American</t>
  </si>
  <si>
    <t xml:space="preserve">173.187.251.241</t>
  </si>
  <si>
    <t xml:space="preserve">I-011</t>
  </si>
  <si>
    <t xml:space="preserve">Canute</t>
  </si>
  <si>
    <t xml:space="preserve">Mike Maddox</t>
  </si>
  <si>
    <t xml:space="preserve">maddoxm@canute.k12.ok.us</t>
  </si>
  <si>
    <t xml:space="preserve">580-472-3295  ext 1</t>
  </si>
  <si>
    <t xml:space="preserve">All will graduate</t>
  </si>
  <si>
    <t xml:space="preserve">69.170.228.2</t>
  </si>
  <si>
    <t xml:space="preserve">I033</t>
  </si>
  <si>
    <t xml:space="preserve">Carnegie</t>
  </si>
  <si>
    <t xml:space="preserve">Kathy Carroll</t>
  </si>
  <si>
    <t xml:space="preserve">Lana Nix</t>
  </si>
  <si>
    <t xml:space="preserve">lnix@carnegie.k12.ok.us</t>
  </si>
  <si>
    <t xml:space="preserve">580-654-2255</t>
  </si>
  <si>
    <t xml:space="preserve">209.65.225.68</t>
  </si>
  <si>
    <t xml:space="preserve">LINCOLN</t>
  </si>
  <si>
    <t xml:space="preserve">I105</t>
  </si>
  <si>
    <t xml:space="preserve">CARNEY</t>
  </si>
  <si>
    <t xml:space="preserve">BO OSBORN</t>
  </si>
  <si>
    <t xml:space="preserve">SAME</t>
  </si>
  <si>
    <t xml:space="preserve">bosborn@carney.k12.ok.us</t>
  </si>
  <si>
    <t xml:space="preserve">64.250.196.218</t>
  </si>
  <si>
    <t xml:space="preserve">Kingfisher</t>
  </si>
  <si>
    <t xml:space="preserve">I089</t>
  </si>
  <si>
    <t xml:space="preserve">Cashion Public Schools</t>
  </si>
  <si>
    <t xml:space="preserve">Marva Oard</t>
  </si>
  <si>
    <t xml:space="preserve">moard@cashion.k12.ok.us</t>
  </si>
  <si>
    <t xml:space="preserve">405-433-2741</t>
  </si>
  <si>
    <t xml:space="preserve">70.184.205.130</t>
  </si>
  <si>
    <t xml:space="preserve">Rogers</t>
  </si>
  <si>
    <t xml:space="preserve">Catoosa</t>
  </si>
  <si>
    <t xml:space="preserve">Rick Kibbe</t>
  </si>
  <si>
    <t xml:space="preserve">Jim Gilmartin</t>
  </si>
  <si>
    <t xml:space="preserve">jgilmartin@catoosa.k12.ok.us</t>
  </si>
  <si>
    <t xml:space="preserve">(918)266-8603 ext. 1504</t>
  </si>
  <si>
    <t xml:space="preserve">164.58.149.106</t>
  </si>
  <si>
    <t xml:space="preserve">Cave Springs</t>
  </si>
  <si>
    <t xml:space="preserve">Terry Mays</t>
  </si>
  <si>
    <t xml:space="preserve">Amanda Chandler</t>
  </si>
  <si>
    <t xml:space="preserve">achandler@cavesprings.k12.ok.us</t>
  </si>
  <si>
    <t xml:space="preserve">918-775-2364</t>
  </si>
  <si>
    <t xml:space="preserve">64.250.196.194</t>
  </si>
  <si>
    <t xml:space="preserve">Stephens</t>
  </si>
  <si>
    <t xml:space="preserve">I034</t>
  </si>
  <si>
    <t xml:space="preserve">Central High</t>
  </si>
  <si>
    <t xml:space="preserve">Bennie Newton</t>
  </si>
  <si>
    <t xml:space="preserve">Mark Perry</t>
  </si>
  <si>
    <t xml:space="preserve">mperry@central.k12.ok.us</t>
  </si>
  <si>
    <t xml:space="preserve">580-658-2929</t>
  </si>
  <si>
    <t xml:space="preserve">One student is a foreign exchange student. We will not be giving him an Oklahoma High School Diploma.</t>
  </si>
  <si>
    <t xml:space="preserve">Students in the graduating class of 2012 who had not passed EOI tests had been given multiple opportunities to do so every year prior to this school year. Even students in grades 9, 10 and 11 have been given multiple opportunities to pass EOI tests. Some of the students were given multiple opportunities to pass EOI even though they had passed four of the seven in an effort to improve their final transcript information. Out of 26 students we have two who have not passed the required four EOIs. We have found that if a student is unable to pass an EOI  they are also unable to have scores on the Explore and Plan that are high enough to replace an EOI score. We have one student who is a foreign exchange student. He will not be receiving a high school diploma and therefore, is not required to follow the ACE guidelines.</t>
  </si>
  <si>
    <t xml:space="preserve">184.180.1.114</t>
  </si>
  <si>
    <t xml:space="preserve">Sequoyah</t>
  </si>
  <si>
    <t xml:space="preserve">I-7</t>
  </si>
  <si>
    <t xml:space="preserve">Central Public Schools</t>
  </si>
  <si>
    <t xml:space="preserve">Max Tanner</t>
  </si>
  <si>
    <t xml:space="preserve">mtanner@centralps.k12.ok.us</t>
  </si>
  <si>
    <t xml:space="preserve">918 775 5525 ext. 102</t>
  </si>
  <si>
    <t xml:space="preserve">We have a fifth year senior who does not need to meet requirements</t>
  </si>
  <si>
    <t xml:space="preserve">209.65.210.86</t>
  </si>
  <si>
    <t xml:space="preserve">Lincoln</t>
  </si>
  <si>
    <t xml:space="preserve">Chandler</t>
  </si>
  <si>
    <t xml:space="preserve">Don Gray</t>
  </si>
  <si>
    <t xml:space="preserve">Christon Cummings</t>
  </si>
  <si>
    <t xml:space="preserve">ccummings@chandler.k12.ok.us</t>
  </si>
  <si>
    <t xml:space="preserve">405-258-1018</t>
  </si>
  <si>
    <t xml:space="preserve">65.255.80.208</t>
  </si>
  <si>
    <t xml:space="preserve">I132</t>
  </si>
  <si>
    <t xml:space="preserve">Chattanooga Public School</t>
  </si>
  <si>
    <t xml:space="preserve">Jerry Brown</t>
  </si>
  <si>
    <t xml:space="preserve">jbrown@chatty.k12.ok.us</t>
  </si>
  <si>
    <t xml:space="preserve">580-597-3347</t>
  </si>
  <si>
    <t xml:space="preserve">164.58.23.250</t>
  </si>
  <si>
    <t xml:space="preserve">McIntosh</t>
  </si>
  <si>
    <t xml:space="preserve">Checotah</t>
  </si>
  <si>
    <t xml:space="preserve">Mark Calavan</t>
  </si>
  <si>
    <t xml:space="preserve">Toni Brown</t>
  </si>
  <si>
    <t xml:space="preserve">tbrown@checotah.k12.ok.us</t>
  </si>
  <si>
    <t xml:space="preserve">918-473-5610</t>
  </si>
  <si>
    <t xml:space="preserve">All the students who are not on track to graduate are in our Alternative school. Five of these students have passed all but one of the required tests.  All of these students qualify for free/reduced lunches.  All of these students have had mobility throughout their school careers, either in and out of the district or moving from home to home within the district.  Seven of these students either live in a single parent home or with other family members (grandparents, aunts, uncles).  Four of these students have parents or immediate family members who are either currently incarcerated or who have been incarcerated at sometime during the student's lifetime.</t>
  </si>
  <si>
    <t xml:space="preserve">69.27.146.46</t>
  </si>
  <si>
    <t xml:space="preserve">Chelsea</t>
  </si>
  <si>
    <t xml:space="preserve">Rich McSpadden</t>
  </si>
  <si>
    <t xml:space="preserve">Howard Hill</t>
  </si>
  <si>
    <t xml:space="preserve">H.S.Prin.</t>
  </si>
  <si>
    <t xml:space="preserve">Hhill@chelseadragons.net</t>
  </si>
  <si>
    <t xml:space="preserve">918-789-2533</t>
  </si>
  <si>
    <t xml:space="preserve">205.237.130.69</t>
  </si>
  <si>
    <t xml:space="preserve">I042</t>
  </si>
  <si>
    <t xml:space="preserve">Cherokee</t>
  </si>
  <si>
    <t xml:space="preserve">Cory Ellis</t>
  </si>
  <si>
    <t xml:space="preserve">ellisc@cherokee.k12.ok.us</t>
  </si>
  <si>
    <t xml:space="preserve">580-596-3391</t>
  </si>
  <si>
    <t xml:space="preserve">All students are identified as able to graduate based on ACE requirements.</t>
  </si>
  <si>
    <t xml:space="preserve">66.76.188.203</t>
  </si>
  <si>
    <t xml:space="preserve">Chickasha</t>
  </si>
  <si>
    <t xml:space="preserve">Jim Glaze</t>
  </si>
  <si>
    <t xml:space="preserve">Beth Edwards</t>
  </si>
  <si>
    <t xml:space="preserve">breigh@chickasha.k12.ok.us</t>
  </si>
  <si>
    <t xml:space="preserve">405-222-6550</t>
  </si>
  <si>
    <t xml:space="preserve">Some are early graduates so they have been dropped</t>
  </si>
  <si>
    <t xml:space="preserve">173.219.108.98</t>
  </si>
  <si>
    <t xml:space="preserve">Garfield</t>
  </si>
  <si>
    <t xml:space="preserve">Chisholm</t>
  </si>
  <si>
    <t xml:space="preserve">Roydon Tilley</t>
  </si>
  <si>
    <t xml:space="preserve">Jaymie Morley</t>
  </si>
  <si>
    <t xml:space="preserve">jmorley@chisholm.k12.ok.us</t>
  </si>
  <si>
    <t xml:space="preserve">580-237-5512 ext. 414</t>
  </si>
  <si>
    <t xml:space="preserve">65.255.82.216</t>
  </si>
  <si>
    <t xml:space="preserve">Major</t>
  </si>
  <si>
    <t xml:space="preserve">I092</t>
  </si>
  <si>
    <t xml:space="preserve">Steve Walker</t>
  </si>
  <si>
    <t xml:space="preserve">Francine Novosad</t>
  </si>
  <si>
    <t xml:space="preserve">fnovosad@cimarron.k12.ok.us</t>
  </si>
  <si>
    <t xml:space="preserve">580/796-2204</t>
  </si>
  <si>
    <t xml:space="preserve">All of our seniors have met the ACE testing requirement to graduate based on their EOI scores solely.</t>
  </si>
  <si>
    <t xml:space="preserve">70.184.205.2</t>
  </si>
  <si>
    <t xml:space="preserve">Claremore</t>
  </si>
  <si>
    <t xml:space="preserve">J Michael McClaren</t>
  </si>
  <si>
    <t xml:space="preserve">Michael McClaren</t>
  </si>
  <si>
    <t xml:space="preserve">mmcclaren@claremore.k12.ok.us</t>
  </si>
  <si>
    <t xml:space="preserve">918 699 7300</t>
  </si>
  <si>
    <t xml:space="preserve">2 Students that have not met the ACE requirements are IEP students.  The other is a recent transfer student from out-of-state.</t>
  </si>
  <si>
    <t xml:space="preserve">184.180.0.227</t>
  </si>
  <si>
    <t xml:space="preserve">Pawnee</t>
  </si>
  <si>
    <t xml:space="preserve">I006</t>
  </si>
  <si>
    <t xml:space="preserve">Cleveland</t>
  </si>
  <si>
    <t xml:space="preserve">John Weaver</t>
  </si>
  <si>
    <t xml:space="preserve">johnweaver@clevelandtigers.com</t>
  </si>
  <si>
    <t xml:space="preserve">918-358-2210</t>
  </si>
  <si>
    <t xml:space="preserve">we have one senior who has not passed the test nor have enough credits to graduate.</t>
  </si>
  <si>
    <t xml:space="preserve">94% of our senior class has meet the local and state requirements for graduation.</t>
  </si>
  <si>
    <t xml:space="preserve">64.19.123.67</t>
  </si>
  <si>
    <t xml:space="preserve">I099</t>
  </si>
  <si>
    <t xml:space="preserve">Clinton</t>
  </si>
  <si>
    <t xml:space="preserve">Kevin Hime</t>
  </si>
  <si>
    <t xml:space="preserve">kevin.hime@clintonokschools.org</t>
  </si>
  <si>
    <t xml:space="preserve">156.110.35.125</t>
  </si>
  <si>
    <t xml:space="preserve">Coal</t>
  </si>
  <si>
    <t xml:space="preserve">Coalgate</t>
  </si>
  <si>
    <t xml:space="preserve">Jim Girten</t>
  </si>
  <si>
    <t xml:space="preserve">Amy Mauk</t>
  </si>
  <si>
    <t xml:space="preserve">District Test Coordinator/Curriculum Coordinator</t>
  </si>
  <si>
    <t xml:space="preserve">amauk@coalgateschools.org</t>
  </si>
  <si>
    <t xml:space="preserve">(580)927-2592</t>
  </si>
  <si>
    <t xml:space="preserve">164.58.173.210</t>
  </si>
  <si>
    <t xml:space="preserve">Colbert Public School</t>
  </si>
  <si>
    <t xml:space="preserve">Jarvis Dobbs</t>
  </si>
  <si>
    <t xml:space="preserve">Andy Goodson</t>
  </si>
  <si>
    <t xml:space="preserve">goodsona@colbert.k12.ok.us</t>
  </si>
  <si>
    <t xml:space="preserve">580-296-2590</t>
  </si>
  <si>
    <t xml:space="preserve">All students are enrolled in college prep classes.  We have several remedial classes in place to help our students.</t>
  </si>
  <si>
    <t xml:space="preserve">69.27.147.226</t>
  </si>
  <si>
    <t xml:space="preserve">Delaware</t>
  </si>
  <si>
    <t xml:space="preserve">Colcord</t>
  </si>
  <si>
    <t xml:space="preserve">J.D. Parkerson</t>
  </si>
  <si>
    <t xml:space="preserve">Sarah Wheeler</t>
  </si>
  <si>
    <t xml:space="preserve">swheeler@colcordschools.com</t>
  </si>
  <si>
    <t xml:space="preserve">918-326-4107</t>
  </si>
  <si>
    <t xml:space="preserve">173.243.240.186</t>
  </si>
  <si>
    <t xml:space="preserve">Johnston</t>
  </si>
  <si>
    <t xml:space="preserve">I-035</t>
  </si>
  <si>
    <t xml:space="preserve">Coleman Schools</t>
  </si>
  <si>
    <t xml:space="preserve">Steve Evans</t>
  </si>
  <si>
    <t xml:space="preserve">Dede Stephens</t>
  </si>
  <si>
    <t xml:space="preserve">Counsoler</t>
  </si>
  <si>
    <t xml:space="preserve">dstephens@colemanschools.org</t>
  </si>
  <si>
    <t xml:space="preserve">580 937-4418</t>
  </si>
  <si>
    <t xml:space="preserve">70.184.205.142</t>
  </si>
  <si>
    <t xml:space="preserve">Collinsville</t>
  </si>
  <si>
    <t xml:space="preserve">Terry Due</t>
  </si>
  <si>
    <t xml:space="preserve">Lisa Rader</t>
  </si>
  <si>
    <t xml:space="preserve">Curriculum and Assessment Director</t>
  </si>
  <si>
    <t xml:space="preserve">Lrader@collinsville.k12.ok.us</t>
  </si>
  <si>
    <t xml:space="preserve">918-371-2006</t>
  </si>
  <si>
    <t xml:space="preserve">With the availability to use alternate testing, we have been able to help our students meet the ACE requirements. Of the 2 students that still need to meet one requirement, they are working on alternate testing now and should be complete soon.</t>
  </si>
  <si>
    <t xml:space="preserve">164.58.83.193</t>
  </si>
  <si>
    <t xml:space="preserve">Terry Davidson</t>
  </si>
  <si>
    <t xml:space="preserve">Kim Justus</t>
  </si>
  <si>
    <t xml:space="preserve">kjustus@comanche.k12.ok.us</t>
  </si>
  <si>
    <t xml:space="preserve">580-439-2941</t>
  </si>
  <si>
    <t xml:space="preserve">69.27.135.50</t>
  </si>
  <si>
    <t xml:space="preserve">Commerce</t>
  </si>
  <si>
    <t xml:space="preserve">Jim Haynes</t>
  </si>
  <si>
    <t xml:space="preserve">Jennifer Buttram</t>
  </si>
  <si>
    <t xml:space="preserve">HS Counselor; District Test Coordinator</t>
  </si>
  <si>
    <t xml:space="preserve">jennifer.buttram@commercetigers.net</t>
  </si>
  <si>
    <t xml:space="preserve">(918)675-4343</t>
  </si>
  <si>
    <t xml:space="preserve">one student is an ELL student on an IEP; the other is a transfer into our district this year and did not complete the coursework in our district</t>
  </si>
  <si>
    <t xml:space="preserve">164.58.109.194</t>
  </si>
  <si>
    <t xml:space="preserve">I-004</t>
  </si>
  <si>
    <t xml:space="preserve">Copan</t>
  </si>
  <si>
    <t xml:space="preserve">Rick Ruckman</t>
  </si>
  <si>
    <t xml:space="preserve">rruckman@copan.k12.ok.us</t>
  </si>
  <si>
    <t xml:space="preserve">918-532-4344</t>
  </si>
  <si>
    <t xml:space="preserve">209.65.224.2</t>
  </si>
  <si>
    <t xml:space="preserve">I078</t>
  </si>
  <si>
    <t xml:space="preserve">Cordell</t>
  </si>
  <si>
    <t xml:space="preserve">Brad Overton</t>
  </si>
  <si>
    <t xml:space="preserve">brad.overton@cordell.k12.ok.us</t>
  </si>
  <si>
    <t xml:space="preserve">580-832-1000</t>
  </si>
  <si>
    <t xml:space="preserve">Forty four students have met the ACE Graduation requirements.  The two students who have not met the requirements are currently working on end of course projects and will also be retested this spring.</t>
  </si>
  <si>
    <t xml:space="preserve">65.255.82.239</t>
  </si>
  <si>
    <t xml:space="preserve">I094</t>
  </si>
  <si>
    <t xml:space="preserve">Covington-Douglas</t>
  </si>
  <si>
    <t xml:space="preserve">Darren Sharp</t>
  </si>
  <si>
    <t xml:space="preserve">dsharp@c-d.k12.ok.us</t>
  </si>
  <si>
    <t xml:space="preserve">580-864-7481</t>
  </si>
  <si>
    <t xml:space="preserve">23 of our 24 seniors are on track.</t>
  </si>
  <si>
    <t xml:space="preserve">156.110.207.78</t>
  </si>
  <si>
    <t xml:space="preserve">Wagoner</t>
  </si>
  <si>
    <t xml:space="preserve">Coweta Public Schools</t>
  </si>
  <si>
    <t xml:space="preserve">Jeff Holmes</t>
  </si>
  <si>
    <t xml:space="preserve">Max Myers</t>
  </si>
  <si>
    <t xml:space="preserve">max.myers@cowetaps.org</t>
  </si>
  <si>
    <t xml:space="preserve">918-486-6506</t>
  </si>
  <si>
    <t xml:space="preserve">64.250.195.33</t>
  </si>
  <si>
    <t xml:space="preserve">Logan</t>
  </si>
  <si>
    <t xml:space="preserve">Crescent Public Schools</t>
  </si>
  <si>
    <t xml:space="preserve">H.T. Gee</t>
  </si>
  <si>
    <t xml:space="preserve">Bart Watkins</t>
  </si>
  <si>
    <t xml:space="preserve">bwatkins@crescentok.com</t>
  </si>
  <si>
    <t xml:space="preserve">405-969-2545</t>
  </si>
  <si>
    <t xml:space="preserve">164.58.163.154</t>
  </si>
  <si>
    <t xml:space="preserve">I0028</t>
  </si>
  <si>
    <t xml:space="preserve">Crowder</t>
  </si>
  <si>
    <t xml:space="preserve">Jeff Funk</t>
  </si>
  <si>
    <t xml:space="preserve">Robert Florenzano</t>
  </si>
  <si>
    <t xml:space="preserve">rflorenzano@crowder.k12.ok.us</t>
  </si>
  <si>
    <t xml:space="preserve">918-334-3204</t>
  </si>
  <si>
    <t xml:space="preserve">Student’s who do not make a satisfactory or above on their State test in 7th and 8th grade Reading and Math or End of Year Instruction (EOI) tests in Algebra I &amp; II, Biology I, English II &amp; III, Geometry and U.S. History are required to choose between 3 options. Option 1) Attend a remediation class in that specific subject for an elective. Option 2) Tutoring after school and/or Saturday. Option 3) Opt out of either above and retest with no additional review.   The remediation will be provided daily for those students who chose option 1 and Tutoring is offered Monday- Thursday every day after school from 3:00pm – 4:00 pm and during lunch at 12:15pm – 12:55pm.    The instruction will be delivered through computer based programs and teacher instruction.  The instruction will be provided by Jaclyn Ward and Patti Brannon in the area of Math. Rebecca Davis in the area of Reading and English. Sherry Leamy and Charles Durrence in the area of History. Carrie Scrivner for Biology. All teachers are highly qualified.</t>
  </si>
  <si>
    <t xml:space="preserve">173.219.111.130</t>
  </si>
  <si>
    <t xml:space="preserve">Payne</t>
  </si>
  <si>
    <t xml:space="preserve">I067</t>
  </si>
  <si>
    <t xml:space="preserve">Cushing</t>
  </si>
  <si>
    <t xml:space="preserve">Koln Knight</t>
  </si>
  <si>
    <t xml:space="preserve">Katy Lauerman</t>
  </si>
  <si>
    <t xml:space="preserve">Testing Coordinator</t>
  </si>
  <si>
    <t xml:space="preserve">katy.arthur@cushing.k12.ok.us</t>
  </si>
  <si>
    <t xml:space="preserve">918-225-6622</t>
  </si>
  <si>
    <t xml:space="preserve">69.21.47.14</t>
  </si>
  <si>
    <t xml:space="preserve">CADDO</t>
  </si>
  <si>
    <t xml:space="preserve">IO64</t>
  </si>
  <si>
    <t xml:space="preserve">CYRIL</t>
  </si>
  <si>
    <t xml:space="preserve">JAMIE MITCHELL</t>
  </si>
  <si>
    <t xml:space="preserve">AMBER WILSON</t>
  </si>
  <si>
    <t xml:space="preserve">GUIDANCE COUNSELOR</t>
  </si>
  <si>
    <t xml:space="preserve">awilson@cyril.k12.ok.us</t>
  </si>
  <si>
    <t xml:space="preserve">580-464-2272</t>
  </si>
  <si>
    <t xml:space="preserve">Most of my students have achieved this requirement.  I have one student that is on an IEP that received a modified score on 1 of the 4 tests.  The only senior that I have still in jeopardy is completing end of course projects for the areas he is still lacking.  It has been a difficult task to help this 1 student achieve this requirement.  I cannot imagine what a very large district goes through to try and help their students in this situation.  The one senior that I am still working with is a very good student and does work very hard. Even with that and an excellent supportive family, he has struggled to achieve this requirement.  He has shown improvement in several areas, however, it was never enough on the EOI's to achieve a Proficient score.  He also attempted the ACT, which did not help him either.  The end of course projects too are helpful, yet still very difficult and time consuming along with ALL the other tests and requirements that we are responsible for with all the other students.</t>
  </si>
  <si>
    <t xml:space="preserve">216.198.172.211</t>
  </si>
  <si>
    <t xml:space="preserve">Dale</t>
  </si>
  <si>
    <t xml:space="preserve">Charles Dickinson</t>
  </si>
  <si>
    <t xml:space="preserve">Ky Wilkins</t>
  </si>
  <si>
    <t xml:space="preserve">kwilkins@dale.k12.ok.us</t>
  </si>
  <si>
    <t xml:space="preserve">(405) 964-5556</t>
  </si>
  <si>
    <t xml:space="preserve">156.110.90.34</t>
  </si>
  <si>
    <t xml:space="preserve">Davenport</t>
  </si>
  <si>
    <t xml:space="preserve">Danny Acord</t>
  </si>
  <si>
    <t xml:space="preserve">dacord@davenport.k12.ok.us</t>
  </si>
  <si>
    <t xml:space="preserve">918-377-2278</t>
  </si>
  <si>
    <t xml:space="preserve">Through remediation enrichment classes instruction is focused on the test(s) the student(s) are lacking in order to graduate.</t>
  </si>
  <si>
    <t xml:space="preserve">65.255.80.113</t>
  </si>
  <si>
    <t xml:space="preserve">Tillman</t>
  </si>
  <si>
    <t xml:space="preserve">I-009</t>
  </si>
  <si>
    <t xml:space="preserve">Davidson</t>
  </si>
  <si>
    <t xml:space="preserve">Phillip Ratcliff</t>
  </si>
  <si>
    <t xml:space="preserve">Sheila Cope</t>
  </si>
  <si>
    <t xml:space="preserve">scope@davidson.k12.ok.us</t>
  </si>
  <si>
    <t xml:space="preserve">580-568-2261</t>
  </si>
  <si>
    <t xml:space="preserve">Our one senior who is not on track to graduate will continue to retake the EOI tests in the spring and  in the summer if necessary.  Additionally this student is working on alternate assessments such as  Work Keys, Keytrain, etc.</t>
  </si>
  <si>
    <t xml:space="preserve">164.58.25.122</t>
  </si>
  <si>
    <t xml:space="preserve">Murray</t>
  </si>
  <si>
    <t xml:space="preserve">Davis</t>
  </si>
  <si>
    <t xml:space="preserve">Mike Martin</t>
  </si>
  <si>
    <t xml:space="preserve">Rodney Maynard</t>
  </si>
  <si>
    <t xml:space="preserve">rodmaynard@davis.k12.ok.us</t>
  </si>
  <si>
    <t xml:space="preserve">580-369-5541</t>
  </si>
  <si>
    <t xml:space="preserve">164.58.144.21</t>
  </si>
  <si>
    <t xml:space="preserve">Deer Creek</t>
  </si>
  <si>
    <t xml:space="preserve">Sean McDaniel</t>
  </si>
  <si>
    <t xml:space="preserve">Cindy McCachern</t>
  </si>
  <si>
    <t xml:space="preserve">mccachernc@deercreek.k12.ok.us</t>
  </si>
  <si>
    <t xml:space="preserve">405-348-5720 x2152</t>
  </si>
  <si>
    <t xml:space="preserve">184.180.2.18</t>
  </si>
  <si>
    <t xml:space="preserve">I-008</t>
  </si>
  <si>
    <t xml:space="preserve">Dewar</t>
  </si>
  <si>
    <t xml:space="preserve">Todd Been</t>
  </si>
  <si>
    <t xml:space="preserve">tpbeen@dewar.k12.ok.us</t>
  </si>
  <si>
    <t xml:space="preserve">918-652-1329</t>
  </si>
  <si>
    <t xml:space="preserve">The six students that have not met the requirements are also being retested and are scheduled to complete class projects to related courses in order to meet the ACE requirements.</t>
  </si>
  <si>
    <t xml:space="preserve">65.255.80.240</t>
  </si>
  <si>
    <t xml:space="preserve">Dibble</t>
  </si>
  <si>
    <t xml:space="preserve">Chad Clanton</t>
  </si>
  <si>
    <t xml:space="preserve">Jerime Parker</t>
  </si>
  <si>
    <t xml:space="preserve">parker@dibble.k12.ok.us</t>
  </si>
  <si>
    <t xml:space="preserve">(405) 344-6380</t>
  </si>
  <si>
    <t xml:space="preserve">We have one foreign exchange student enrolled that will graduate this spring.</t>
  </si>
  <si>
    <t xml:space="preserve">69.8.1.74</t>
  </si>
  <si>
    <t xml:space="preserve">I 077</t>
  </si>
  <si>
    <t xml:space="preserve">Dickson</t>
  </si>
  <si>
    <t xml:space="preserve">Sherry Howe</t>
  </si>
  <si>
    <t xml:space="preserve">Larry Case</t>
  </si>
  <si>
    <t xml:space="preserve">lcase@dickson.k12.ok.us</t>
  </si>
  <si>
    <t xml:space="preserve">580-504-7422</t>
  </si>
  <si>
    <t xml:space="preserve">We are working on projects with the 2 that lack one EOI successful completion.</t>
  </si>
  <si>
    <t xml:space="preserve">68.15.199.241</t>
  </si>
  <si>
    <t xml:space="preserve">g003</t>
  </si>
  <si>
    <t xml:space="preserve">Discovery</t>
  </si>
  <si>
    <t xml:space="preserve">Kaan Camuz</t>
  </si>
  <si>
    <t xml:space="preserve">OZGUR TOYCU</t>
  </si>
  <si>
    <t xml:space="preserve">Vice PRINCIPAL</t>
  </si>
  <si>
    <t xml:space="preserve">toycu@dsatulsa.org</t>
  </si>
  <si>
    <t xml:space="preserve">64.250.195.16</t>
  </si>
  <si>
    <t xml:space="preserve">Dover</t>
  </si>
  <si>
    <t xml:space="preserve">Floyd Kirk</t>
  </si>
  <si>
    <t xml:space="preserve">Darci Lingle</t>
  </si>
  <si>
    <t xml:space="preserve">principal</t>
  </si>
  <si>
    <t xml:space="preserve">dlingle@dover.k12.ok.us</t>
  </si>
  <si>
    <t xml:space="preserve">405-828-4204</t>
  </si>
  <si>
    <t xml:space="preserve">173.219.108.218</t>
  </si>
  <si>
    <t xml:space="preserve">I039</t>
  </si>
  <si>
    <t xml:space="preserve">Drumright</t>
  </si>
  <si>
    <t xml:space="preserve">Joe W. Crowder</t>
  </si>
  <si>
    <t xml:space="preserve">Interim Superintendent</t>
  </si>
  <si>
    <t xml:space="preserve">jcrowder@drumright.k12.ok.us</t>
  </si>
  <si>
    <t xml:space="preserve">918-352-2492</t>
  </si>
  <si>
    <t xml:space="preserve">209.65.225.226</t>
  </si>
  <si>
    <t xml:space="preserve">I-001</t>
  </si>
  <si>
    <t xml:space="preserve">Duncan High School</t>
  </si>
  <si>
    <t xml:space="preserve">Sherry Labyer</t>
  </si>
  <si>
    <t xml:space="preserve">Justin Smith</t>
  </si>
  <si>
    <t xml:space="preserve">Assistant Principal</t>
  </si>
  <si>
    <t xml:space="preserve">justin.smith@duncanps.org</t>
  </si>
  <si>
    <t xml:space="preserve">580-255-0700</t>
  </si>
  <si>
    <t xml:space="preserve">156.110.91.130</t>
  </si>
  <si>
    <t xml:space="preserve">I009</t>
  </si>
  <si>
    <t xml:space="preserve">Dustin</t>
  </si>
  <si>
    <t xml:space="preserve">Joe Cummings</t>
  </si>
  <si>
    <t xml:space="preserve">jcummings@dustin.k12.ok.us</t>
  </si>
  <si>
    <t xml:space="preserve">918-656-3230</t>
  </si>
  <si>
    <t xml:space="preserve">69.8.35.180</t>
  </si>
  <si>
    <t xml:space="preserve">Eagletown</t>
  </si>
  <si>
    <t xml:space="preserve">Kent Hendon</t>
  </si>
  <si>
    <t xml:space="preserve">Chris Maxwell</t>
  </si>
  <si>
    <t xml:space="preserve">cksmaxwell@hotmail.com</t>
  </si>
  <si>
    <t xml:space="preserve">The one student who is lacking 3 areas of proficiency is a move in his senior year from Arkansas.</t>
  </si>
  <si>
    <t xml:space="preserve">164.58.74.2</t>
  </si>
  <si>
    <t xml:space="preserve">I12</t>
  </si>
  <si>
    <t xml:space="preserve">Edmond</t>
  </si>
  <si>
    <t xml:space="preserve">Dr. David Goin</t>
  </si>
  <si>
    <t xml:space="preserve">Dr. Linda DeSpain</t>
  </si>
  <si>
    <t xml:space="preserve">Associate Superintendent</t>
  </si>
  <si>
    <t xml:space="preserve">linda.despain@edmondschools.net</t>
  </si>
  <si>
    <t xml:space="preserve">405.340.2276</t>
  </si>
  <si>
    <t xml:space="preserve">We have 5th year seniors that are not included in the count.</t>
  </si>
  <si>
    <t xml:space="preserve">Students are continuing to work toward graduation requirements.</t>
  </si>
  <si>
    <t xml:space="preserve">156.110.39.131</t>
  </si>
  <si>
    <t xml:space="preserve">I025</t>
  </si>
  <si>
    <t xml:space="preserve">Eldorado</t>
  </si>
  <si>
    <t xml:space="preserve">Dr. Harold Hayes</t>
  </si>
  <si>
    <t xml:space="preserve">Ms. Chrystal Bryant</t>
  </si>
  <si>
    <t xml:space="preserve">cbryant@eldorado.k12.ok.us</t>
  </si>
  <si>
    <t xml:space="preserve">580-633-2219 Ext 102</t>
  </si>
  <si>
    <t xml:space="preserve">Student came to us from Texas the end of her sophomore year and has to finish up the curriculmn for the testing areas. She lacks one test for the qualification of the four of seven test areas.</t>
  </si>
  <si>
    <t xml:space="preserve">69.21.47.234</t>
  </si>
  <si>
    <t xml:space="preserve">Elgin Public Schools</t>
  </si>
  <si>
    <t xml:space="preserve">Tom Crimmins</t>
  </si>
  <si>
    <t xml:space="preserve">Terra Thomas</t>
  </si>
  <si>
    <t xml:space="preserve">tthomas@elginps.org</t>
  </si>
  <si>
    <t xml:space="preserve">580-512-0955</t>
  </si>
  <si>
    <t xml:space="preserve">Our students that have not passed their test have been given projects and they are finishing those up within the next couple weeks.</t>
  </si>
  <si>
    <t xml:space="preserve">24.116.132.26</t>
  </si>
  <si>
    <t xml:space="preserve">Beckham</t>
  </si>
  <si>
    <t xml:space="preserve">i-006</t>
  </si>
  <si>
    <t xml:space="preserve">Elk City</t>
  </si>
  <si>
    <t xml:space="preserve">Buddy Wood</t>
  </si>
  <si>
    <t xml:space="preserve">Lauren Shelton</t>
  </si>
  <si>
    <t xml:space="preserve">shelton.lauren@elkcityschools.com</t>
  </si>
  <si>
    <t xml:space="preserve">Does not include senior at alternative education</t>
  </si>
  <si>
    <t xml:space="preserve">184.180.1.166</t>
  </si>
  <si>
    <t xml:space="preserve">I021</t>
  </si>
  <si>
    <t xml:space="preserve">Empire</t>
  </si>
  <si>
    <t xml:space="preserve">Vicki Davison</t>
  </si>
  <si>
    <t xml:space="preserve">Deanna Williams</t>
  </si>
  <si>
    <t xml:space="preserve">dwilliams@empireschools.org</t>
  </si>
  <si>
    <t xml:space="preserve">580-255-7515</t>
  </si>
  <si>
    <t xml:space="preserve">Two seniors are Foreign Exchange Students and will be returning back to their respective countries to finish their high school educations after being classified as a senior at our high school.</t>
  </si>
  <si>
    <t xml:space="preserve">The two students not yet meeting requirements will be participating in Work Keys testing this week; one of these students has already made a 7 on Key Train and should pass Work Keys.</t>
  </si>
  <si>
    <t xml:space="preserve">68.89.253.250</t>
  </si>
  <si>
    <t xml:space="preserve">I057</t>
  </si>
  <si>
    <t xml:space="preserve">Enid</t>
  </si>
  <si>
    <t xml:space="preserve">Shawn Hime</t>
  </si>
  <si>
    <t xml:space="preserve">Kitrena Hime</t>
  </si>
  <si>
    <t xml:space="preserve">Testing Coordinator/Counselor</t>
  </si>
  <si>
    <t xml:space="preserve">kshime@enidk12.org</t>
  </si>
  <si>
    <t xml:space="preserve">580-366-8300</t>
  </si>
  <si>
    <t xml:space="preserve">There are 31 other students that are returning from the previous year and do not fall under ACE requirements; they entered prior to 08-09</t>
  </si>
  <si>
    <t xml:space="preserve">156.110.91.98</t>
  </si>
  <si>
    <t xml:space="preserve">Eufaula</t>
  </si>
  <si>
    <t xml:space="preserve">Rita Ford</t>
  </si>
  <si>
    <t xml:space="preserve">Martha Asher</t>
  </si>
  <si>
    <t xml:space="preserve">mjasher@eufaula.k12.ok.us</t>
  </si>
  <si>
    <t xml:space="preserve">When Winter EOI test results are available, I am hopeful the graduating seniors with testing deficiences will have passed the necessary EOI tests.</t>
  </si>
  <si>
    <t xml:space="preserve">69.27.135.30</t>
  </si>
  <si>
    <t xml:space="preserve">I031</t>
  </si>
  <si>
    <t xml:space="preserve">Fairland</t>
  </si>
  <si>
    <t xml:space="preserve">Mark Alexander</t>
  </si>
  <si>
    <t xml:space="preserve">malexander@fairlandowls.com</t>
  </si>
  <si>
    <t xml:space="preserve">64.250.219.102</t>
  </si>
  <si>
    <t xml:space="preserve">I084</t>
  </si>
  <si>
    <t xml:space="preserve">Fairview</t>
  </si>
  <si>
    <t xml:space="preserve">Rocky Burchfield</t>
  </si>
  <si>
    <t xml:space="preserve">Supt</t>
  </si>
  <si>
    <t xml:space="preserve">rburchfield@auroraok.org</t>
  </si>
  <si>
    <t xml:space="preserve">580-227-3531</t>
  </si>
  <si>
    <t xml:space="preserve">65.255.81.160</t>
  </si>
  <si>
    <t xml:space="preserve">Fargo</t>
  </si>
  <si>
    <t xml:space="preserve">Terry Stevens</t>
  </si>
  <si>
    <t xml:space="preserve">Sherri Tune</t>
  </si>
  <si>
    <t xml:space="preserve">stune@fargo.k12.ok.us</t>
  </si>
  <si>
    <t xml:space="preserve">580-698-2298</t>
  </si>
  <si>
    <t xml:space="preserve">64.250.196.34</t>
  </si>
  <si>
    <t xml:space="preserve">Fletcher</t>
  </si>
  <si>
    <t xml:space="preserve">Dr. Kristy Ehlers</t>
  </si>
  <si>
    <t xml:space="preserve">Laura Campbell</t>
  </si>
  <si>
    <t xml:space="preserve">lcampbell@fletcherschools.org</t>
  </si>
  <si>
    <t xml:space="preserve">580-549-3021</t>
  </si>
  <si>
    <t xml:space="preserve">The students that are struggling with these tests are those that have never tested on standardized tests well. They have passed all of their classes and deserve to graduate based on their hard work in the classroom not based on their ability to take one test.</t>
  </si>
  <si>
    <t xml:space="preserve">156.110.28.186</t>
  </si>
  <si>
    <t xml:space="preserve">I123</t>
  </si>
  <si>
    <t xml:space="preserve">Forgan</t>
  </si>
  <si>
    <t xml:space="preserve">Travis Smalts</t>
  </si>
  <si>
    <t xml:space="preserve">tsmalts@forgan.k12.ok.us</t>
  </si>
  <si>
    <t xml:space="preserve">580-487-3366</t>
  </si>
  <si>
    <t xml:space="preserve">209.65.210.22</t>
  </si>
  <si>
    <t xml:space="preserve">I167</t>
  </si>
  <si>
    <t xml:space="preserve">Fort Cobb-Broxton Schools</t>
  </si>
  <si>
    <t xml:space="preserve">Kyle Lierle</t>
  </si>
  <si>
    <t xml:space="preserve">Karen McCullough</t>
  </si>
  <si>
    <t xml:space="preserve">District Coor</t>
  </si>
  <si>
    <t xml:space="preserve">kmccullough@fcbmustangs.com</t>
  </si>
  <si>
    <t xml:space="preserve">400/643-3114</t>
  </si>
  <si>
    <t xml:space="preserve">184.180.1.2</t>
  </si>
  <si>
    <t xml:space="preserve">Fort Gibson</t>
  </si>
  <si>
    <t xml:space="preserve">Derald Glover</t>
  </si>
  <si>
    <t xml:space="preserve">Gary Sparks</t>
  </si>
  <si>
    <t xml:space="preserve">H.S. Principal</t>
  </si>
  <si>
    <t xml:space="preserve">g_sparks@ftgibson.k12.ok.us</t>
  </si>
  <si>
    <t xml:space="preserve">918-478-2452</t>
  </si>
  <si>
    <t xml:space="preserve">our 2 students are as follows:  one alternative school student.  She is also in danger of not finishing course requirements.   The other student is a special education student.</t>
  </si>
  <si>
    <t xml:space="preserve">65.255.81.184</t>
  </si>
  <si>
    <t xml:space="preserve">Woodward</t>
  </si>
  <si>
    <t xml:space="preserve">77I005</t>
  </si>
  <si>
    <t xml:space="preserve">Fort Supply</t>
  </si>
  <si>
    <t xml:space="preserve">Pat Howell</t>
  </si>
  <si>
    <t xml:space="preserve">phowell@fortsupply.k12.ok.us</t>
  </si>
  <si>
    <t xml:space="preserve">580-334-2611</t>
  </si>
  <si>
    <t xml:space="preserve">13 of 14 are ready to go.  One IEP student who moved in this past August from another Oklahoma district lacks 1 test and is scheduled to complete the requirements before the end of the year.  Next year's class is already  eligible to graduate (unless we get a move in )</t>
  </si>
  <si>
    <t xml:space="preserve">164.58.14.246</t>
  </si>
  <si>
    <t xml:space="preserve">I074</t>
  </si>
  <si>
    <t xml:space="preserve">Fox</t>
  </si>
  <si>
    <t xml:space="preserve">Brent Phelps</t>
  </si>
  <si>
    <t xml:space="preserve">Jason Wright</t>
  </si>
  <si>
    <t xml:space="preserve">Ass. Principal</t>
  </si>
  <si>
    <t xml:space="preserve">jwright@foxps.k12.ok.us</t>
  </si>
  <si>
    <t xml:space="preserve">580-673-2081</t>
  </si>
  <si>
    <t xml:space="preserve">69.151.19.178</t>
  </si>
  <si>
    <t xml:space="preserve">oo7</t>
  </si>
  <si>
    <t xml:space="preserve">Foyil</t>
  </si>
  <si>
    <t xml:space="preserve">Mike McGregor</t>
  </si>
  <si>
    <t xml:space="preserve">Benny Ballard</t>
  </si>
  <si>
    <t xml:space="preserve">bballard@foyil,k12,ok,us</t>
  </si>
  <si>
    <t xml:space="preserve">918-342-1782</t>
  </si>
  <si>
    <t xml:space="preserve">65.255.80.80</t>
  </si>
  <si>
    <t xml:space="preserve">I158</t>
  </si>
  <si>
    <t xml:space="preserve">Frederick Public Schools</t>
  </si>
  <si>
    <t xml:space="preserve">Tony OBrien</t>
  </si>
  <si>
    <t xml:space="preserve">Dana Norvell</t>
  </si>
  <si>
    <t xml:space="preserve">dnorvell@frederickbombers.net</t>
  </si>
  <si>
    <t xml:space="preserve">580-335-5521</t>
  </si>
  <si>
    <t xml:space="preserve">I have all the students who have not met the ACE requirements working on alternate areas of assessment, except for one student.  He is an exchange student and does not need a diploma to continue his education in his native country.</t>
  </si>
  <si>
    <t xml:space="preserve">65.255.82.192</t>
  </si>
  <si>
    <t xml:space="preserve">Freedom</t>
  </si>
  <si>
    <t xml:space="preserve">Richard Gleave</t>
  </si>
  <si>
    <t xml:space="preserve">rgleave@freedom.k12.ok.us</t>
  </si>
  <si>
    <t xml:space="preserve">580-621-3271</t>
  </si>
  <si>
    <t xml:space="preserve">We have foreign exchange students that are in the senior class that will go back to their home countries at the end of this year.  They will graduate from their home countries.</t>
  </si>
  <si>
    <t xml:space="preserve">164.58.192.10</t>
  </si>
  <si>
    <t xml:space="preserve">Frontier</t>
  </si>
  <si>
    <t xml:space="preserve">Terri Taflinger</t>
  </si>
  <si>
    <t xml:space="preserve">Randy Robinson</t>
  </si>
  <si>
    <t xml:space="preserve">robinsonr@frontierok.com</t>
  </si>
  <si>
    <t xml:space="preserve">580-723-4360</t>
  </si>
  <si>
    <t xml:space="preserve">65.255.81.113</t>
  </si>
  <si>
    <t xml:space="preserve">Gage</t>
  </si>
  <si>
    <t xml:space="preserve">Greg Gregory</t>
  </si>
  <si>
    <t xml:space="preserve">ggregory@gage.k12.ok.us</t>
  </si>
  <si>
    <t xml:space="preserve">580-923-7909</t>
  </si>
  <si>
    <t xml:space="preserve">The one student that is lacking is scheduled to retest in the spring.  We are confident that the requirments will be met!</t>
  </si>
  <si>
    <t xml:space="preserve">12.69.180.70</t>
  </si>
  <si>
    <t xml:space="preserve">Gans</t>
  </si>
  <si>
    <t xml:space="preserve">Brenda Taylor</t>
  </si>
  <si>
    <t xml:space="preserve">btaylorsupt@gans.k12.ok.us</t>
  </si>
  <si>
    <t xml:space="preserve">918-775-2236</t>
  </si>
  <si>
    <t xml:space="preserve">Two foreign exchange students</t>
  </si>
  <si>
    <t xml:space="preserve">65.255.82.8</t>
  </si>
  <si>
    <t xml:space="preserve">I047</t>
  </si>
  <si>
    <t xml:space="preserve">Garber Public School</t>
  </si>
  <si>
    <t xml:space="preserve">Jim Lamer</t>
  </si>
  <si>
    <t xml:space="preserve">jlamer@pldi.net</t>
  </si>
  <si>
    <t xml:space="preserve">580 863-2220</t>
  </si>
  <si>
    <t xml:space="preserve">65.255.81.96</t>
  </si>
  <si>
    <t xml:space="preserve">I080</t>
  </si>
  <si>
    <t xml:space="preserve">Geary</t>
  </si>
  <si>
    <t xml:space="preserve">Jerry Burch</t>
  </si>
  <si>
    <t xml:space="preserve">Donna Epperly</t>
  </si>
  <si>
    <t xml:space="preserve">depperly@geary.k12.ok.us</t>
  </si>
  <si>
    <t xml:space="preserve">405-884-2289</t>
  </si>
  <si>
    <t xml:space="preserve">156.110.87.115</t>
  </si>
  <si>
    <t xml:space="preserve">Geronimo</t>
  </si>
  <si>
    <t xml:space="preserve">Danny McCuiston</t>
  </si>
  <si>
    <t xml:space="preserve">dmccuiston@geronimo.k12.ok.us</t>
  </si>
  <si>
    <t xml:space="preserve">580.355.3801</t>
  </si>
  <si>
    <t xml:space="preserve">All students have completed the Explore, PLAN, and ACT which test all areas required, are nationally normed, and test common core objectives...at a savings of millions of dollars!</t>
  </si>
  <si>
    <t xml:space="preserve">164.58.23.228</t>
  </si>
  <si>
    <t xml:space="preserve">I101</t>
  </si>
  <si>
    <t xml:space="preserve">Glencoe</t>
  </si>
  <si>
    <t xml:space="preserve">John Lazenby</t>
  </si>
  <si>
    <t xml:space="preserve">jlazenby@glencoe.k12.ok.us</t>
  </si>
  <si>
    <t xml:space="preserve">174.77.124.5</t>
  </si>
  <si>
    <t xml:space="preserve">Glenpool Public Schools</t>
  </si>
  <si>
    <t xml:space="preserve">Kathy Coley</t>
  </si>
  <si>
    <t xml:space="preserve">Kim Coody</t>
  </si>
  <si>
    <t xml:space="preserve">kdcoody@glenpool.k12.ok.us</t>
  </si>
  <si>
    <t xml:space="preserve">918-322-9500</t>
  </si>
  <si>
    <t xml:space="preserve">1 student has not completed US History, he is special education and will take the US History OMAAP test during the Spring testing window.    1 student substituted English 3 for English 2 OCCT score.  2 students substituted PLAN scores in Biology for OCCT score.  1 student substituted PLAN score in Algebra for OCCT score.    All other students passed the OCCT EOI test with a score of proficient or better on their 1st attempt or after remediation as 2nd time testers.</t>
  </si>
  <si>
    <t xml:space="preserve">156.110.78.118</t>
  </si>
  <si>
    <t xml:space="preserve">Texas</t>
  </si>
  <si>
    <t xml:space="preserve">I060</t>
  </si>
  <si>
    <t xml:space="preserve">Goodwell</t>
  </si>
  <si>
    <t xml:space="preserve">Freida Burgess</t>
  </si>
  <si>
    <t xml:space="preserve">Superintendenat</t>
  </si>
  <si>
    <t xml:space="preserve">fburgess@ptsi.net</t>
  </si>
  <si>
    <t xml:space="preserve">580-349-2271</t>
  </si>
  <si>
    <t xml:space="preserve">All seniors are on track to graduate this may.  However, some of the students have had to retake different tests and some students had modifications provided through Special Education.</t>
  </si>
  <si>
    <t xml:space="preserve">164.58.165.206</t>
  </si>
  <si>
    <t xml:space="preserve">SEQUOYAH</t>
  </si>
  <si>
    <t xml:space="preserve">I-006</t>
  </si>
  <si>
    <t xml:space="preserve">GORE</t>
  </si>
  <si>
    <t xml:space="preserve">LUCKY MCCRARY</t>
  </si>
  <si>
    <t xml:space="preserve">SUPT</t>
  </si>
  <si>
    <t xml:space="preserve">lmccrary@gore.k12.ok.us</t>
  </si>
  <si>
    <t xml:space="preserve">918-489-5587</t>
  </si>
  <si>
    <t xml:space="preserve">All students are on track to graduate with only two that are finishing the requirements to meet the ACE graduation requirements.</t>
  </si>
  <si>
    <t xml:space="preserve">64.250.196.202</t>
  </si>
  <si>
    <t xml:space="preserve">I086</t>
  </si>
  <si>
    <t xml:space="preserve">Gracemont</t>
  </si>
  <si>
    <t xml:space="preserve">Mike Jones</t>
  </si>
  <si>
    <t xml:space="preserve">mjones@gracemont.k12.ok.us</t>
  </si>
  <si>
    <t xml:space="preserve">405-966-2233</t>
  </si>
  <si>
    <t xml:space="preserve">One of the 2 students that have not met requirements has been working on projects and is likely going to graduate. The other is likely not to make the necessary progress to graduate by completing the projects.</t>
  </si>
  <si>
    <t xml:space="preserve">164.58.225.51</t>
  </si>
  <si>
    <t xml:space="preserve">Okfuskee</t>
  </si>
  <si>
    <t xml:space="preserve">I032</t>
  </si>
  <si>
    <t xml:space="preserve">Graham</t>
  </si>
  <si>
    <t xml:space="preserve">Dusty Chancey</t>
  </si>
  <si>
    <t xml:space="preserve">Wanda Mankin</t>
  </si>
  <si>
    <t xml:space="preserve">graham1@graham.k12.ok.us</t>
  </si>
  <si>
    <t xml:space="preserve">918-652-8935</t>
  </si>
  <si>
    <t xml:space="preserve">I have 4 seniors that cannot graduate due to credit shortages.</t>
  </si>
  <si>
    <t xml:space="preserve">Scores are difficult to track down from school to school.  Especially since many time the scores are not yet available at the time of record transfer.      Some of the students I have listed may have actually taken and passed tests but I cannot obtain the records.</t>
  </si>
  <si>
    <t xml:space="preserve">166.181.3.234</t>
  </si>
  <si>
    <t xml:space="preserve">I249</t>
  </si>
  <si>
    <t xml:space="preserve">Grandfield p.s.</t>
  </si>
  <si>
    <t xml:space="preserve">Eva Spaulding</t>
  </si>
  <si>
    <t xml:space="preserve">Amy Waldroop</t>
  </si>
  <si>
    <t xml:space="preserve">Awaldroop@grandfield.k12.ok.us</t>
  </si>
  <si>
    <t xml:space="preserve">580-479-3140</t>
  </si>
  <si>
    <t xml:space="preserve">156.110.39.163</t>
  </si>
  <si>
    <t xml:space="preserve">Greer</t>
  </si>
  <si>
    <t xml:space="preserve">Granite</t>
  </si>
  <si>
    <t xml:space="preserve">Rickey Webb</t>
  </si>
  <si>
    <t xml:space="preserve">rickeydwebb@yahoo.com</t>
  </si>
  <si>
    <t xml:space="preserve">(580) 535-2104</t>
  </si>
  <si>
    <t xml:space="preserve">24 out of 25 are on track to graduate and the last student should be on track shortly.</t>
  </si>
  <si>
    <t xml:space="preserve">69.27.135.142</t>
  </si>
  <si>
    <t xml:space="preserve">Grove Public Schools</t>
  </si>
  <si>
    <t xml:space="preserve">Ms. Sandy Harper</t>
  </si>
  <si>
    <t xml:space="preserve">Renae Dozier</t>
  </si>
  <si>
    <t xml:space="preserve">GHS Principal</t>
  </si>
  <si>
    <t xml:space="preserve">rdozier@ridgerunners.net</t>
  </si>
  <si>
    <t xml:space="preserve">918-786-2207 ext 1001</t>
  </si>
  <si>
    <t xml:space="preserve">Seven of our nine students who have not met ACE requirements are on an IEP or 504 plan.</t>
  </si>
  <si>
    <t xml:space="preserve">66.210.202.66</t>
  </si>
  <si>
    <t xml:space="preserve">Guthrie</t>
  </si>
  <si>
    <t xml:space="preserve">Terry Simpson</t>
  </si>
  <si>
    <t xml:space="preserve">Chad Wilson</t>
  </si>
  <si>
    <t xml:space="preserve">chad.wilson@guthrie.k12.ok.us</t>
  </si>
  <si>
    <t xml:space="preserve">405-282-5906</t>
  </si>
  <si>
    <t xml:space="preserve">Several student have moved in, out or dropped out to pursue GED.</t>
  </si>
  <si>
    <t xml:space="preserve">We have a total of 172 seniors enrolled in our school at this time.  Everyone with the exception of 3 students are on track to graduate.  Of these three student two of them moved in this year from out of state with unsatisfactory scores and the other moved in two years ago.  They are currently being remediated to take spring EOI's and are scheduled to take the Work Keys exam.</t>
  </si>
  <si>
    <t xml:space="preserve">164.58.184.229</t>
  </si>
  <si>
    <t xml:space="preserve">ROGER MILLS</t>
  </si>
  <si>
    <t xml:space="preserve">I-066</t>
  </si>
  <si>
    <t xml:space="preserve">HAMMON</t>
  </si>
  <si>
    <t xml:space="preserve">RANDY STICKNEY</t>
  </si>
  <si>
    <t xml:space="preserve">RICHARD MEGLI</t>
  </si>
  <si>
    <t xml:space="preserve">HS PRINCIPAL</t>
  </si>
  <si>
    <t xml:space="preserve">rmegli@hammon.k12.ok.us</t>
  </si>
  <si>
    <t xml:space="preserve">580-473-2737</t>
  </si>
  <si>
    <t xml:space="preserve">15 of 17 students have passed at least the minimum number of EOI's or more fro graduation.  2 studnts still lack 1 EOI and are both on IEP's.  We fill confident that they can and will score high enough to get credit for the EOI they need to qualify for the minimum number.</t>
  </si>
  <si>
    <t xml:space="preserve">164.58.87.146</t>
  </si>
  <si>
    <t xml:space="preserve">Hardesty</t>
  </si>
  <si>
    <t xml:space="preserve">Wade Stafford</t>
  </si>
  <si>
    <t xml:space="preserve">wstafford@hardesty.k12.ok.us</t>
  </si>
  <si>
    <t xml:space="preserve">580-888-4258</t>
  </si>
  <si>
    <t xml:space="preserve">164.58.75.210</t>
  </si>
  <si>
    <t xml:space="preserve">I007</t>
  </si>
  <si>
    <t xml:space="preserve">Harrah</t>
  </si>
  <si>
    <t xml:space="preserve">Dean Hughes</t>
  </si>
  <si>
    <t xml:space="preserve">Kenneth Riddle</t>
  </si>
  <si>
    <t xml:space="preserve">kriddle@harrahschools.com</t>
  </si>
  <si>
    <t xml:space="preserve">405-347-2100</t>
  </si>
  <si>
    <t xml:space="preserve">173.184.186.154</t>
  </si>
  <si>
    <t xml:space="preserve">I-002</t>
  </si>
  <si>
    <t xml:space="preserve">Haskell</t>
  </si>
  <si>
    <t xml:space="preserve">Dr. Landon Berry</t>
  </si>
  <si>
    <t xml:space="preserve">Bruce French</t>
  </si>
  <si>
    <t xml:space="preserve">mrfrench@haskell.k12.ok.us</t>
  </si>
  <si>
    <t xml:space="preserve">918-482-5221</t>
  </si>
  <si>
    <t xml:space="preserve">We think at least 3 more kids will passed.</t>
  </si>
  <si>
    <t xml:space="preserve">156.110.83.35</t>
  </si>
  <si>
    <t xml:space="preserve">Haworth</t>
  </si>
  <si>
    <t xml:space="preserve">Ted Brewer</t>
  </si>
  <si>
    <t xml:space="preserve">tbrewer@haworth.k12.ok.us</t>
  </si>
  <si>
    <t xml:space="preserve">580-245-1406</t>
  </si>
  <si>
    <t xml:space="preserve">209.65.226.131</t>
  </si>
  <si>
    <t xml:space="preserve">I0-55</t>
  </si>
  <si>
    <t xml:space="preserve">Healdton</t>
  </si>
  <si>
    <t xml:space="preserve">Don Lewis</t>
  </si>
  <si>
    <t xml:space="preserve">dlewis@healdtonschools.org</t>
  </si>
  <si>
    <t xml:space="preserve">580-229-0566</t>
  </si>
  <si>
    <t xml:space="preserve">173.186.243.102</t>
  </si>
  <si>
    <t xml:space="preserve">Leflore</t>
  </si>
  <si>
    <t xml:space="preserve">Heavener</t>
  </si>
  <si>
    <t xml:space="preserve">Ed Wilson</t>
  </si>
  <si>
    <t xml:space="preserve">Anna Duncan</t>
  </si>
  <si>
    <t xml:space="preserve">aduncan@heavenerschools.org</t>
  </si>
  <si>
    <t xml:space="preserve">918-653-4307</t>
  </si>
  <si>
    <t xml:space="preserve">64.250.195.96</t>
  </si>
  <si>
    <t xml:space="preserve">I-016</t>
  </si>
  <si>
    <t xml:space="preserve">Hennessey</t>
  </si>
  <si>
    <t xml:space="preserve">Joe McCulley</t>
  </si>
  <si>
    <t xml:space="preserve">Brady Barnes</t>
  </si>
  <si>
    <t xml:space="preserve">bbarnes@hps.k12.ok.us</t>
  </si>
  <si>
    <t xml:space="preserve">405 853 4394</t>
  </si>
  <si>
    <t xml:space="preserve">70.184.205.158</t>
  </si>
  <si>
    <t xml:space="preserve">Henryetta</t>
  </si>
  <si>
    <t xml:space="preserve">John Walker</t>
  </si>
  <si>
    <t xml:space="preserve">Karla James</t>
  </si>
  <si>
    <t xml:space="preserve">karlajames@henryetta.k12.ok.us</t>
  </si>
  <si>
    <t xml:space="preserve">208.180.65.62</t>
  </si>
  <si>
    <t xml:space="preserve">Hilldale Public School</t>
  </si>
  <si>
    <t xml:space="preserve">D. B. Merrill</t>
  </si>
  <si>
    <t xml:space="preserve">Deborah Tennison</t>
  </si>
  <si>
    <t xml:space="preserve">deborah_tennison@hilldale.k12.ok.us</t>
  </si>
  <si>
    <t xml:space="preserve">918-683-3253</t>
  </si>
  <si>
    <t xml:space="preserve">72.9.85.163</t>
  </si>
  <si>
    <t xml:space="preserve">I161</t>
  </si>
  <si>
    <t xml:space="preserve">Hinton Public Schools</t>
  </si>
  <si>
    <t xml:space="preserve">Patrick Duffy</t>
  </si>
  <si>
    <t xml:space="preserve">Chad Broughton</t>
  </si>
  <si>
    <t xml:space="preserve">chad.broughton@hintonschools.org</t>
  </si>
  <si>
    <t xml:space="preserve">405-542-3235</t>
  </si>
  <si>
    <t xml:space="preserve">156.110.39.26</t>
  </si>
  <si>
    <t xml:space="preserve">38I001</t>
  </si>
  <si>
    <t xml:space="preserve">Kiowa, Oklahoma</t>
  </si>
  <si>
    <t xml:space="preserve">Hobart</t>
  </si>
  <si>
    <t xml:space="preserve">Roger Hill</t>
  </si>
  <si>
    <t xml:space="preserve">Cathy Hunt</t>
  </si>
  <si>
    <t xml:space="preserve">huntc@hobart.k12.ok.us</t>
  </si>
  <si>
    <t xml:space="preserve">580-726-5611</t>
  </si>
  <si>
    <t xml:space="preserve">65.255.80.152</t>
  </si>
  <si>
    <t xml:space="preserve">HARMON</t>
  </si>
  <si>
    <t xml:space="preserve">I066</t>
  </si>
  <si>
    <t xml:space="preserve">HOLLIS</t>
  </si>
  <si>
    <t xml:space="preserve">JENNIFER MCQUEEN</t>
  </si>
  <si>
    <t xml:space="preserve">LISA DANIEL</t>
  </si>
  <si>
    <t xml:space="preserve">DISTRICT COUNSELOR</t>
  </si>
  <si>
    <t xml:space="preserve">LDANIEL@HOLLIS.K12.OK.US</t>
  </si>
  <si>
    <t xml:space="preserve">580-688-2707</t>
  </si>
  <si>
    <t xml:space="preserve">We have one special education student who has been unable to bring his score up a point on one more OMAAP test, nor his 3 OCCT tests.  He has scored satisfactory on three of his OMAAP tests, but is unable to pass the fourth.  We are in the process of doing the Biology I End of Course Project, which will be extremely hard for him, but he is willing to try his best.  I have signed him up to take his tests again in the spring, but will not have the results in time for the May graduation date.  Very frustrating.</t>
  </si>
  <si>
    <t xml:space="preserve">164.58.98.53</t>
  </si>
  <si>
    <t xml:space="preserve">OSAGE</t>
  </si>
  <si>
    <t xml:space="preserve">I038</t>
  </si>
  <si>
    <t xml:space="preserve">HOMINY</t>
  </si>
  <si>
    <t xml:space="preserve">RUSSELL  HULL</t>
  </si>
  <si>
    <t xml:space="preserve">KATHRYN SMITH</t>
  </si>
  <si>
    <t xml:space="preserve">COUNSELOR</t>
  </si>
  <si>
    <t xml:space="preserve">ks@hominy.k12.ok.us</t>
  </si>
  <si>
    <t xml:space="preserve">918-885-2141</t>
  </si>
  <si>
    <t xml:space="preserve">We have 4 older students who began school prior to 2008/2009 and do not have to meet the new requirements.</t>
  </si>
  <si>
    <t xml:space="preserve">We have 1 senior who needs ONE proficient score and she is remediating in 3 subjects that she can test in.</t>
  </si>
  <si>
    <t xml:space="preserve">164.58.224.62</t>
  </si>
  <si>
    <t xml:space="preserve">Howe</t>
  </si>
  <si>
    <t xml:space="preserve">Scott Parks</t>
  </si>
  <si>
    <t xml:space="preserve">Susan Powell</t>
  </si>
  <si>
    <t xml:space="preserve">susanpowell@howe.k12.ok.us</t>
  </si>
  <si>
    <t xml:space="preserve">918-658-3368</t>
  </si>
  <si>
    <t xml:space="preserve">Out of our 31 seniors;    1. Is on portfolio  2. Student moved in from Texas  3. Student should have graduated last year, not enough credits.  4. Needs to pass one test in Biology</t>
  </si>
  <si>
    <t xml:space="preserve">184.180.0.243</t>
  </si>
  <si>
    <t xml:space="preserve">CHOCTAW</t>
  </si>
  <si>
    <t xml:space="preserve">I39</t>
  </si>
  <si>
    <t xml:space="preserve">HUGO</t>
  </si>
  <si>
    <t xml:space="preserve">KAREN LYLES</t>
  </si>
  <si>
    <t xml:space="preserve">SUSAN STEPP</t>
  </si>
  <si>
    <t xml:space="preserve">sstepp@hugoschools.com</t>
  </si>
  <si>
    <t xml:space="preserve">580-326-9648</t>
  </si>
  <si>
    <t xml:space="preserve">The vaast majority of our students are passing their classes.  Only a small number are still needing EOI success.  Several of our students that need the EOI success are from out of state or not originally form our high school.  Most of our stsudents have taken the tests seriously and pass when they try.</t>
  </si>
  <si>
    <t xml:space="preserve">72.9.85.161</t>
  </si>
  <si>
    <t xml:space="preserve">Hydro-Eakly</t>
  </si>
  <si>
    <t xml:space="preserve">Bill Derryberry</t>
  </si>
  <si>
    <t xml:space="preserve">Jeremy Bussey</t>
  </si>
  <si>
    <t xml:space="preserve">jbussey@hydroeakly.k12.ok.us</t>
  </si>
  <si>
    <t xml:space="preserve">405-663-2246</t>
  </si>
  <si>
    <t xml:space="preserve">164.58.0.118</t>
  </si>
  <si>
    <t xml:space="preserve">Indianola</t>
  </si>
  <si>
    <t xml:space="preserve">Mark Baumann</t>
  </si>
  <si>
    <t xml:space="preserve">Gina Hernandez</t>
  </si>
  <si>
    <t xml:space="preserve">ghernandez@indianola.k12.ok.us</t>
  </si>
  <si>
    <t xml:space="preserve">918-823-4231</t>
  </si>
  <si>
    <t xml:space="preserve">70.184.207.130</t>
  </si>
  <si>
    <t xml:space="preserve">Inola</t>
  </si>
  <si>
    <t xml:space="preserve">Dr. Kent Holbrook</t>
  </si>
  <si>
    <t xml:space="preserve">Paul Gruenberg</t>
  </si>
  <si>
    <t xml:space="preserve">pgruenberg@inola.k12.ok.us</t>
  </si>
  <si>
    <t xml:space="preserve">918-543-2404</t>
  </si>
  <si>
    <t xml:space="preserve">164.58.83.82</t>
  </si>
  <si>
    <t xml:space="preserve">I 001</t>
  </si>
  <si>
    <t xml:space="preserve">Jay</t>
  </si>
  <si>
    <t xml:space="preserve">Charles Thomas</t>
  </si>
  <si>
    <t xml:space="preserve">James Bryant</t>
  </si>
  <si>
    <t xml:space="preserve">jbryant@jay.k12.ok.us</t>
  </si>
  <si>
    <t xml:space="preserve">918-253-1090</t>
  </si>
  <si>
    <t xml:space="preserve">184.179.120.245</t>
  </si>
  <si>
    <t xml:space="preserve">Jenks</t>
  </si>
  <si>
    <t xml:space="preserve">Dr. Kirby Lehman</t>
  </si>
  <si>
    <t xml:space="preserve">Debbie Burchfield</t>
  </si>
  <si>
    <t xml:space="preserve">debbie.burchfield@jenksps.org</t>
  </si>
  <si>
    <t xml:space="preserve">918-299-4415 x-2464</t>
  </si>
  <si>
    <t xml:space="preserve">Those who are not on track have extremely diverse and individual circumstances as to why. Those include students that have moved in since January from states that do not have reciprocating state tests, to delays in getting testing information from outside of the state. Others are immigrants who have language barriers that do not allow reasonable academic language acquisition in order to perform well on standardized tests. We have special education students who, are in borderline categories that the State Department rules do not allow appropriate test selection for the students. Finally, our largest portion are students who due to life circumstances beyond their control have moved educational settings multiple time before entering high school. We have nearly 20 students who entered our district in the 9th grade or later. These disruptions to education, creates multiple transition issues that make education difficult. In addition, many times other major life events; divorce, loss of parents job, unsteady employment, family dynamic shifts, have a great effect on those students that are migrant in nature. All of these issues create difficulty in passing standardized test.</t>
  </si>
  <si>
    <t xml:space="preserve">184.61.18.2</t>
  </si>
  <si>
    <t xml:space="preserve">OKLAHOMA</t>
  </si>
  <si>
    <t xml:space="preserve">I0009</t>
  </si>
  <si>
    <t xml:space="preserve">JONES</t>
  </si>
  <si>
    <t xml:space="preserve">MIKE STEELE</t>
  </si>
  <si>
    <t xml:space="preserve">CURTIS MOSES</t>
  </si>
  <si>
    <t xml:space="preserve">CMOSES@JONESHS.K12.OK.US</t>
  </si>
  <si>
    <t xml:space="preserve">(405)399-9122</t>
  </si>
  <si>
    <t xml:space="preserve">69.8.45.186</t>
  </si>
  <si>
    <t xml:space="preserve">Kansas Public School</t>
  </si>
  <si>
    <t xml:space="preserve">Leann Barnwell</t>
  </si>
  <si>
    <t xml:space="preserve">Sharla Harp</t>
  </si>
  <si>
    <t xml:space="preserve">sharla@kansasps.com</t>
  </si>
  <si>
    <t xml:space="preserve">918-868-2592</t>
  </si>
  <si>
    <t xml:space="preserve">69.129.248.66</t>
  </si>
  <si>
    <t xml:space="preserve">Kellyville</t>
  </si>
  <si>
    <t xml:space="preserve">Joe Pierce</t>
  </si>
  <si>
    <t xml:space="preserve">Superintendent of Schools</t>
  </si>
  <si>
    <t xml:space="preserve">jpierce@kellyvilleschools.org</t>
  </si>
  <si>
    <t xml:space="preserve">918-247-6133</t>
  </si>
  <si>
    <t xml:space="preserve">156.110.231.98</t>
  </si>
  <si>
    <t xml:space="preserve">I043</t>
  </si>
  <si>
    <t xml:space="preserve">Keota</t>
  </si>
  <si>
    <t xml:space="preserve">Rita Echelle</t>
  </si>
  <si>
    <t xml:space="preserve">Stacey Henderson</t>
  </si>
  <si>
    <t xml:space="preserve">shenderson@keota.k12.ok.us</t>
  </si>
  <si>
    <t xml:space="preserve">918-966-3950</t>
  </si>
  <si>
    <t xml:space="preserve">Most of our students are on track to graduate</t>
  </si>
  <si>
    <t xml:space="preserve">69.27.128.17</t>
  </si>
  <si>
    <t xml:space="preserve">Ketchum</t>
  </si>
  <si>
    <t xml:space="preserve">Rick Pool</t>
  </si>
  <si>
    <t xml:space="preserve">Melanie Sanders</t>
  </si>
  <si>
    <t xml:space="preserve">msanders@ketchumwarriors.com</t>
  </si>
  <si>
    <t xml:space="preserve">918-782-4481</t>
  </si>
  <si>
    <t xml:space="preserve">We have 12 seniors that haven't received a proficient score in one or more areas because they haven't taken the EOI test yet.  We have one senior in alternative education who chose to attend vo-tech and may not be able to graduate on time due to lack of credits and lack of proficiency on EOI tests.</t>
  </si>
  <si>
    <t xml:space="preserve">65.255.81.176</t>
  </si>
  <si>
    <t xml:space="preserve">Jason Sternberger</t>
  </si>
  <si>
    <t xml:space="preserve">Sammy Jackson</t>
  </si>
  <si>
    <t xml:space="preserve">sjackson@kingfisher.k12.ok.us</t>
  </si>
  <si>
    <t xml:space="preserve">405-375-4191</t>
  </si>
  <si>
    <t xml:space="preserve">Two of the three students that have not meet requirements are move-ins from out of state and one of them just moved in this last nine weeks.</t>
  </si>
  <si>
    <t xml:space="preserve">24.112.2.130</t>
  </si>
  <si>
    <t xml:space="preserve">Marshall</t>
  </si>
  <si>
    <t xml:space="preserve">Kingston Public Schools</t>
  </si>
  <si>
    <t xml:space="preserve">Jay McAdams</t>
  </si>
  <si>
    <t xml:space="preserve">Kenni Lane</t>
  </si>
  <si>
    <t xml:space="preserve">klane@kingston.k12.ok.us</t>
  </si>
  <si>
    <t xml:space="preserve">(580) 564-2384</t>
  </si>
  <si>
    <t xml:space="preserve">164.58.17.56</t>
  </si>
  <si>
    <t xml:space="preserve">Kinta</t>
  </si>
  <si>
    <t xml:space="preserve">Patricia Deville</t>
  </si>
  <si>
    <t xml:space="preserve">Brenda Edwards</t>
  </si>
  <si>
    <t xml:space="preserve">Test coordinator</t>
  </si>
  <si>
    <t xml:space="preserve">bedwards@kinta.k12.ok.us</t>
  </si>
  <si>
    <t xml:space="preserve">918-768-5764</t>
  </si>
  <si>
    <t xml:space="preserve">The majority of our students are on track in regards to achieving classroom excellence act graduation requirements the two students that are still working towards these requirements are only lacking in one test area and have been out of school for a significant time period during their high school career.</t>
  </si>
  <si>
    <t xml:space="preserve">166.147.78.117</t>
  </si>
  <si>
    <t xml:space="preserve">I014</t>
  </si>
  <si>
    <t xml:space="preserve">Kiowa</t>
  </si>
  <si>
    <t xml:space="preserve">Michael W Kellogg</t>
  </si>
  <si>
    <t xml:space="preserve">Denise Kellogg</t>
  </si>
  <si>
    <t xml:space="preserve">Graduation Coach &amp; Science Inst.</t>
  </si>
  <si>
    <t xml:space="preserve">dkellogg@kiowa.k12.ok.us</t>
  </si>
  <si>
    <t xml:space="preserve">918-432-5641</t>
  </si>
  <si>
    <t xml:space="preserve">24.248.253.139</t>
  </si>
  <si>
    <t xml:space="preserve">I024</t>
  </si>
  <si>
    <t xml:space="preserve">Latta</t>
  </si>
  <si>
    <t xml:space="preserve">Cliff Johnson</t>
  </si>
  <si>
    <t xml:space="preserve">supt@latta.k12.ok.us</t>
  </si>
  <si>
    <t xml:space="preserve">164.58.28.164</t>
  </si>
  <si>
    <t xml:space="preserve">Harper</t>
  </si>
  <si>
    <t xml:space="preserve">Laverne</t>
  </si>
  <si>
    <t xml:space="preserve">Ed Thomas</t>
  </si>
  <si>
    <t xml:space="preserve">thomas@laverne.k12.ok.us</t>
  </si>
  <si>
    <t xml:space="preserve">580-921-3362</t>
  </si>
  <si>
    <t xml:space="preserve">164.58.168.26</t>
  </si>
  <si>
    <t xml:space="preserve">COmanche</t>
  </si>
  <si>
    <t xml:space="preserve">I008</t>
  </si>
  <si>
    <t xml:space="preserve">Lawton Public Schools</t>
  </si>
  <si>
    <t xml:space="preserve">Barry Beauchamp</t>
  </si>
  <si>
    <t xml:space="preserve">Kyle Smith</t>
  </si>
  <si>
    <t xml:space="preserve">Executive Director of Secondary Education</t>
  </si>
  <si>
    <t xml:space="preserve">ksmith@lawtonps.org</t>
  </si>
  <si>
    <t xml:space="preserve">580 357-6900</t>
  </si>
  <si>
    <t xml:space="preserve">164.58.151.20</t>
  </si>
  <si>
    <t xml:space="preserve">Roger Mills</t>
  </si>
  <si>
    <t xml:space="preserve">Leedey</t>
  </si>
  <si>
    <t xml:space="preserve">Rusty Puffinbarger</t>
  </si>
  <si>
    <t xml:space="preserve">rpuffinbarger@leedey.k12.ok.us</t>
  </si>
  <si>
    <t xml:space="preserve">580-488-3424</t>
  </si>
  <si>
    <t xml:space="preserve">156.110.142.46</t>
  </si>
  <si>
    <t xml:space="preserve">LEFLORE</t>
  </si>
  <si>
    <t xml:space="preserve">CORY WOOD</t>
  </si>
  <si>
    <t xml:space="preserve">ANGIE WARREN</t>
  </si>
  <si>
    <t xml:space="preserve">ELEMENTARY SECRETARY</t>
  </si>
  <si>
    <t xml:space="preserve">AWARREN@LEFLOREPS.K12.OK.US</t>
  </si>
  <si>
    <t xml:space="preserve">918-753-2345</t>
  </si>
  <si>
    <t xml:space="preserve">We have one student that is graduating this year, that was a freshman before it became required to pass the 4 EOI's.</t>
  </si>
  <si>
    <t xml:space="preserve">156.110.99.99</t>
  </si>
  <si>
    <t xml:space="preserve">Lexington</t>
  </si>
  <si>
    <t xml:space="preserve">Denny Prince</t>
  </si>
  <si>
    <t xml:space="preserve">Terri Helvey</t>
  </si>
  <si>
    <t xml:space="preserve">thelvey@lexington.k12.ok.us</t>
  </si>
  <si>
    <t xml:space="preserve">405-527-3810</t>
  </si>
  <si>
    <t xml:space="preserve">By utilizing remediation and re-test/alternate tests, we only have one student who has not met the ACE requirements for graduation.  This student is being remediated now and will re-test in May.</t>
  </si>
  <si>
    <t xml:space="preserve">67.217.144.178</t>
  </si>
  <si>
    <t xml:space="preserve">Liberty</t>
  </si>
  <si>
    <t xml:space="preserve">Donna Campo</t>
  </si>
  <si>
    <t xml:space="preserve">Stephanie Lightle</t>
  </si>
  <si>
    <t xml:space="preserve">slightle@liberty.k12.ok.us</t>
  </si>
  <si>
    <t xml:space="preserve">(918) 366-4100</t>
  </si>
  <si>
    <t xml:space="preserve">We have been remediating our students that have not shown proficinecy in EOIs by re-offering the PLAN test, giving re-takes on the EOIs needed, and placing them in Keytrain.</t>
  </si>
  <si>
    <t xml:space="preserve">164.58.25.250</t>
  </si>
  <si>
    <t xml:space="preserve">Garvub</t>
  </si>
  <si>
    <t xml:space="preserve">Lindsay Schools</t>
  </si>
  <si>
    <t xml:space="preserve">Richard Brownen</t>
  </si>
  <si>
    <t xml:space="preserve">Tom Herrin</t>
  </si>
  <si>
    <t xml:space="preserve">therrin@lindsay.k12.ok.us</t>
  </si>
  <si>
    <t xml:space="preserve">405-756-3132</t>
  </si>
  <si>
    <t xml:space="preserve">70.184.205.166</t>
  </si>
  <si>
    <t xml:space="preserve">I070</t>
  </si>
  <si>
    <t xml:space="preserve">Little Axe</t>
  </si>
  <si>
    <t xml:space="preserve">Tony Smith</t>
  </si>
  <si>
    <t xml:space="preserve">tsmith@littleaxe.k12.ok.us</t>
  </si>
  <si>
    <t xml:space="preserve">405-329-7691</t>
  </si>
  <si>
    <t xml:space="preserve">69.8.45.210</t>
  </si>
  <si>
    <t xml:space="preserve">Locust Grove</t>
  </si>
  <si>
    <t xml:space="preserve">David Cash</t>
  </si>
  <si>
    <t xml:space="preserve">Joel Green</t>
  </si>
  <si>
    <t xml:space="preserve">jgreen1@lg.k12.ok.us</t>
  </si>
  <si>
    <t xml:space="preserve">918-479-5247</t>
  </si>
  <si>
    <t xml:space="preserve">65.255.81.48</t>
  </si>
  <si>
    <t xml:space="preserve">Lomega</t>
  </si>
  <si>
    <t xml:space="preserve">Steve Mendell</t>
  </si>
  <si>
    <t xml:space="preserve">Karen Castonguay</t>
  </si>
  <si>
    <t xml:space="preserve">Lomega High School Principal</t>
  </si>
  <si>
    <t xml:space="preserve">lomegahs@lomega.k12.ok.us</t>
  </si>
  <si>
    <t xml:space="preserve">405-729-4281</t>
  </si>
  <si>
    <t xml:space="preserve">69.8.1.37</t>
  </si>
  <si>
    <t xml:space="preserve">Lone Grove Public Schools</t>
  </si>
  <si>
    <t xml:space="preserve">Todd Garrison</t>
  </si>
  <si>
    <t xml:space="preserve">Angela Wade</t>
  </si>
  <si>
    <t xml:space="preserve">awade@lonegrove.k12.ok.us</t>
  </si>
  <si>
    <t xml:space="preserve">580-657-3133</t>
  </si>
  <si>
    <t xml:space="preserve">156.110.135.76</t>
  </si>
  <si>
    <t xml:space="preserve">I-012</t>
  </si>
  <si>
    <t xml:space="preserve">Lookeba - Sickles</t>
  </si>
  <si>
    <t xml:space="preserve">Chuck Hood</t>
  </si>
  <si>
    <t xml:space="preserve">chood@lookebahs.k12.ok.us</t>
  </si>
  <si>
    <t xml:space="preserve">(450) 457-6623</t>
  </si>
  <si>
    <t xml:space="preserve">164.58.72.26</t>
  </si>
  <si>
    <t xml:space="preserve">Luther</t>
  </si>
  <si>
    <t xml:space="preserve">Paul Blessington</t>
  </si>
  <si>
    <t xml:space="preserve">Angie Cox</t>
  </si>
  <si>
    <t xml:space="preserve">Counselor/DTC</t>
  </si>
  <si>
    <t xml:space="preserve">acox@lutherlions.org</t>
  </si>
  <si>
    <t xml:space="preserve">70.240.138.58</t>
  </si>
  <si>
    <t xml:space="preserve">Mangum</t>
  </si>
  <si>
    <t xml:space="preserve">Lively</t>
  </si>
  <si>
    <t xml:space="preserve">Travis Reese</t>
  </si>
  <si>
    <t xml:space="preserve">treese@mangum.k12.ok.us</t>
  </si>
  <si>
    <t xml:space="preserve">156.110.92.154</t>
  </si>
  <si>
    <t xml:space="preserve">Mannford</t>
  </si>
  <si>
    <t xml:space="preserve">Dr. Steve Waldvogel</t>
  </si>
  <si>
    <t xml:space="preserve">Josh Pierce</t>
  </si>
  <si>
    <t xml:space="preserve">Asst. Principal</t>
  </si>
  <si>
    <t xml:space="preserve">piercej@mannford.k12.ok.us</t>
  </si>
  <si>
    <t xml:space="preserve">918-865-4978</t>
  </si>
  <si>
    <t xml:space="preserve">156.110.47.19</t>
  </si>
  <si>
    <t xml:space="preserve">Love</t>
  </si>
  <si>
    <t xml:space="preserve">Marietta</t>
  </si>
  <si>
    <t xml:space="preserve">Joe Neely</t>
  </si>
  <si>
    <t xml:space="preserve">Jack Kapella</t>
  </si>
  <si>
    <t xml:space="preserve">jkapella@marietta.k12.ok.us</t>
  </si>
  <si>
    <t xml:space="preserve">(580) 276-1200</t>
  </si>
  <si>
    <t xml:space="preserve">We have two seniors that have not completed the course work that is required to graduate based on (ACE).</t>
  </si>
  <si>
    <t xml:space="preserve">64.250.196.209</t>
  </si>
  <si>
    <t xml:space="preserve">Marlow Public Schools</t>
  </si>
  <si>
    <t xml:space="preserve">George E. Coffman Jr.</t>
  </si>
  <si>
    <t xml:space="preserve">Bryan Brantley</t>
  </si>
  <si>
    <t xml:space="preserve">Marlow High School Principal</t>
  </si>
  <si>
    <t xml:space="preserve">bbrantley@marlow.k12.ok.us</t>
  </si>
  <si>
    <t xml:space="preserve">580-658-1518</t>
  </si>
  <si>
    <t xml:space="preserve">77 of our 78 seniors have met all ACE requirements for graduation.  We have 1 student who has been in and out of our school district several times throught his high school career.  We have given him opportunities for alternate assessments and end of course projects.  He has one end of course project remaining, and should finish that before the end of April.</t>
  </si>
  <si>
    <t xml:space="preserve">108.202.136.213</t>
  </si>
  <si>
    <t xml:space="preserve">Jon Tuck</t>
  </si>
  <si>
    <t xml:space="preserve">Mandy Clement</t>
  </si>
  <si>
    <t xml:space="preserve">mclement@madillok.com</t>
  </si>
  <si>
    <t xml:space="preserve">580-795-3339</t>
  </si>
  <si>
    <t xml:space="preserve">There is 1 exchange student</t>
  </si>
  <si>
    <t xml:space="preserve">Our students are working at the maximum level in order to achieve the required number of tests at the proficient level in order to graduate.  Several are doing remediation in the classroom setting, while others are doing remediation on the A+ computer program.  A few have chosen to take the tests without the offered remediation.</t>
  </si>
  <si>
    <t xml:space="preserve">65.64.34.151</t>
  </si>
  <si>
    <t xml:space="preserve">Mason Public Schools</t>
  </si>
  <si>
    <t xml:space="preserve">Jerry W Bogle</t>
  </si>
  <si>
    <t xml:space="preserve">Jerry</t>
  </si>
  <si>
    <t xml:space="preserve">masonsupt@masonsupt@mason.k12.ok.us</t>
  </si>
  <si>
    <t xml:space="preserve">918-623-0231</t>
  </si>
  <si>
    <t xml:space="preserve">209.65.224.194</t>
  </si>
  <si>
    <t xml:space="preserve">I-117</t>
  </si>
  <si>
    <t xml:space="preserve">Potowatomie</t>
  </si>
  <si>
    <t xml:space="preserve">Maud Public Schools</t>
  </si>
  <si>
    <t xml:space="preserve">JE Pryor</t>
  </si>
  <si>
    <t xml:space="preserve">Trae Koch</t>
  </si>
  <si>
    <t xml:space="preserve">Tkoch@maud.k12.ok.us</t>
  </si>
  <si>
    <t xml:space="preserve">405-374-2425</t>
  </si>
  <si>
    <t xml:space="preserve">We have 70% on track and 30% with a chance to complete those at the end of semester with EOI's.</t>
  </si>
  <si>
    <t xml:space="preserve">164.58.80.68</t>
  </si>
  <si>
    <t xml:space="preserve">Garvin</t>
  </si>
  <si>
    <t xml:space="preserve">Maysville</t>
  </si>
  <si>
    <t xml:space="preserve">William Martin</t>
  </si>
  <si>
    <t xml:space="preserve">Dr. Shelly Hildebrand</t>
  </si>
  <si>
    <t xml:space="preserve">shildebrand@maysville.k12.ok.us</t>
  </si>
  <si>
    <t xml:space="preserve">405-867-4410</t>
  </si>
  <si>
    <t xml:space="preserve">A couple of students are alternative education students who will graduate early if they meet the ACE requirements.</t>
  </si>
  <si>
    <t xml:space="preserve">164.58.17.1</t>
  </si>
  <si>
    <t xml:space="preserve">McAlester</t>
  </si>
  <si>
    <t xml:space="preserve">Mr. Tom Condict</t>
  </si>
  <si>
    <t xml:space="preserve">Mia Smith</t>
  </si>
  <si>
    <t xml:space="preserve">Senior Counselor</t>
  </si>
  <si>
    <t xml:space="preserve">miasmith@mcalester.k12.ok.us</t>
  </si>
  <si>
    <t xml:space="preserve">918-423-4776</t>
  </si>
  <si>
    <t xml:space="preserve">Four of our students at the alternative education school will not meet graduation credit requirements this year.  One of our regular education students has an IEP and will not finish until next year.</t>
  </si>
  <si>
    <t xml:space="preserve">I find it frustrating to get these requirements completed in a year for students who where in private schools or out of state schools prior to their senior year.  The two students who will not have met the requirements were not at our school for the entire four years of high school.  It is stressful for these students.  However, all things considered, I believe that our teachers and students have done an excellent job of getting almost all of our students to pass four of seven.</t>
  </si>
  <si>
    <t xml:space="preserve">164.58.17.94</t>
  </si>
  <si>
    <t xml:space="preserve">I037</t>
  </si>
  <si>
    <t xml:space="preserve">McCurtain Public School</t>
  </si>
  <si>
    <t xml:space="preserve">Darthur W. Drummonds</t>
  </si>
  <si>
    <t xml:space="preserve">ddrummonds@mccurtain.k12.ok.us</t>
  </si>
  <si>
    <t xml:space="preserve">918/945/7237</t>
  </si>
  <si>
    <t xml:space="preserve">173.187.251.42</t>
  </si>
  <si>
    <t xml:space="preserve">I95</t>
  </si>
  <si>
    <t xml:space="preserve">Meeker</t>
  </si>
  <si>
    <t xml:space="preserve">Rita Palmer</t>
  </si>
  <si>
    <t xml:space="preserve">rpalmer@meeker.k12.ok.us</t>
  </si>
  <si>
    <t xml:space="preserve">405-279-3511</t>
  </si>
  <si>
    <t xml:space="preserve">164.58.237.50</t>
  </si>
  <si>
    <t xml:space="preserve">Merritt</t>
  </si>
  <si>
    <t xml:space="preserve">Jeff Daugherty</t>
  </si>
  <si>
    <t xml:space="preserve">daughertyj@merritt.k12.ok.us</t>
  </si>
  <si>
    <t xml:space="preserve">580-225-5460</t>
  </si>
  <si>
    <t xml:space="preserve">70.184.205.198</t>
  </si>
  <si>
    <t xml:space="preserve">I-23</t>
  </si>
  <si>
    <t xml:space="preserve">Miami</t>
  </si>
  <si>
    <t xml:space="preserve">Loretta Robinson</t>
  </si>
  <si>
    <t xml:space="preserve">Leslie Sexson</t>
  </si>
  <si>
    <t xml:space="preserve">lsexson@miami.k12.ok.us</t>
  </si>
  <si>
    <t xml:space="preserve">918-542-4421</t>
  </si>
  <si>
    <t xml:space="preserve">We have one ELL student who has NOT passed the English Proficiency test yet for ELL, and is still being requird to pass English II for graduation.  It is NOT a realistic goal for a student that is NOT proficient in the English language pass an EOI English test.  The ELL accomodations do not address these limitations.  Here is an example:  A student enters our school system in the 6th grade and speaks no English.  This student speaks another language, but has very limited reading and writing skills in their native language.  In other words, we are teaching them to learn a whole new language, and we can not compare that to their native language, because they can't read or write it at the 6th grade level.  Services are provided to learn English for years.  With these services, the student learns to speak and write in English.  then by the 10th grade, the state is asking them to be proficient at English when they have only had 4 years of English, as compared to the 16 years of language development of their peers.  This is an impossible task.  The state has recognized this, so the accommodations include a word to word dictionary, or interpretor.  However, this is NOT an appropriate accommodation.  Remember, this student does not know their native language at the 10th grade level either!!!  Therefore - it is my recommendation that a student not be required to take the English II test if they have not passed the ELL proficiency test.  Then - if they can't pass the ELL test by their senior year, then maybe we can look at a modified proficiency score for the ELL test, as we do in special education.</t>
  </si>
  <si>
    <t xml:space="preserve">209.65.210.134</t>
  </si>
  <si>
    <t xml:space="preserve">I- 027</t>
  </si>
  <si>
    <t xml:space="preserve">Midway</t>
  </si>
  <si>
    <t xml:space="preserve">John Truesdell</t>
  </si>
  <si>
    <t xml:space="preserve">jtruesdell@midway.k12.ok.us</t>
  </si>
  <si>
    <t xml:space="preserve">918-474-3434</t>
  </si>
  <si>
    <t xml:space="preserve">None</t>
  </si>
  <si>
    <t xml:space="preserve">68.97.185.51</t>
  </si>
  <si>
    <t xml:space="preserve">IO52</t>
  </si>
  <si>
    <t xml:space="preserve">Midwest City - Del City Schools</t>
  </si>
  <si>
    <t xml:space="preserve">Dr. Pam Deering</t>
  </si>
  <si>
    <t xml:space="preserve">Kathy Dunn</t>
  </si>
  <si>
    <t xml:space="preserve">kdunn@mid-del.net</t>
  </si>
  <si>
    <t xml:space="preserve">405-737-4461</t>
  </si>
  <si>
    <t xml:space="preserve">We have proven once again that it is more difficult to reach academic goals in schools with high poverty. It is taking us longer to reach the ACE Graduation goals with all Del City High School Seniors. Building a culture of high expectation for all Del City High School students continues to be a goal as we work through the challenges our students face.    Carl Albert High School - &lt;1%  Del City High School - 11%  Midwest City High School - 5%    Total Midwest City-Del City Schools - 6%    We have quite a few projects working at this time, and many of our students have escalated their interest in completing the ACE requirements on WorkKeys, ACT, and other alternate exams. We hope to pare this number down much more during the final quarter.</t>
  </si>
  <si>
    <t xml:space="preserve">164.58.98.199</t>
  </si>
  <si>
    <t xml:space="preserve">Milburn</t>
  </si>
  <si>
    <t xml:space="preserve">Bobby Waitman</t>
  </si>
  <si>
    <t xml:space="preserve">Joey McBride</t>
  </si>
  <si>
    <t xml:space="preserve">jmcbride@milburnps.org</t>
  </si>
  <si>
    <t xml:space="preserve">(580)443-5522</t>
  </si>
  <si>
    <t xml:space="preserve">We currently have the students that are lacking four proficient EOI scores on the Keytrain computer self-paced program and will offer these student the Work Key alternative test soon.</t>
  </si>
  <si>
    <t xml:space="preserve">69.8.0.118</t>
  </si>
  <si>
    <t xml:space="preserve">Mill Creek</t>
  </si>
  <si>
    <t xml:space="preserve">Lorinda Chancellor</t>
  </si>
  <si>
    <t xml:space="preserve">lorindac@millcreek.k12.ok.us</t>
  </si>
  <si>
    <t xml:space="preserve">580-384-5514   EXT. 13</t>
  </si>
  <si>
    <t xml:space="preserve">One of my students is IEP and has recently taken the one lacking test via OMAAP.  The other student is in alternative education and at this point is not on track because of lack of credit recovery and lack of not passing tests.</t>
  </si>
  <si>
    <t xml:space="preserve">164.58.29.138</t>
  </si>
  <si>
    <t xml:space="preserve">MILLWOOD</t>
  </si>
  <si>
    <t xml:space="preserve">GLORIA GRIFFIN</t>
  </si>
  <si>
    <t xml:space="preserve">RICHARD SMITH</t>
  </si>
  <si>
    <t xml:space="preserve">COUNSELOR/DISTRICT TEST COORDINATOR</t>
  </si>
  <si>
    <t xml:space="preserve">rsmith@millwood.k12.ok.us</t>
  </si>
  <si>
    <t xml:space="preserve">405.478.0540</t>
  </si>
  <si>
    <t xml:space="preserve">156.110.67.20</t>
  </si>
  <si>
    <t xml:space="preserve">Minco Public Schools</t>
  </si>
  <si>
    <t xml:space="preserve">Kevin Sims</t>
  </si>
  <si>
    <t xml:space="preserve">ksims@minco.k12.ok.us</t>
  </si>
  <si>
    <t xml:space="preserve">405-353-4377</t>
  </si>
  <si>
    <t xml:space="preserve">66.210.134.30</t>
  </si>
  <si>
    <t xml:space="preserve">Moore</t>
  </si>
  <si>
    <t xml:space="preserve">Susie Pierce</t>
  </si>
  <si>
    <t xml:space="preserve">Rick Cobb</t>
  </si>
  <si>
    <t xml:space="preserve">richardcobb@mooreschools.com</t>
  </si>
  <si>
    <t xml:space="preserve">64.250.195.130</t>
  </si>
  <si>
    <t xml:space="preserve">Mooreland</t>
  </si>
  <si>
    <t xml:space="preserve">Terry Kellner</t>
  </si>
  <si>
    <t xml:space="preserve">Ron Wilson</t>
  </si>
  <si>
    <t xml:space="preserve">wilson@mooreland.k12.ok.us</t>
  </si>
  <si>
    <t xml:space="preserve">(580) 994-5426</t>
  </si>
  <si>
    <t xml:space="preserve">I have an outstanding counselor that has monitored it closely.  Also, I have an outstanding and conscientious faculty that has worked very diligently in preparing the students.  We also have developed a high level of communication with our parents and student body of the value of the  educational and assessment requirements for student and community success.</t>
  </si>
  <si>
    <t xml:space="preserve">173.185.234.3</t>
  </si>
  <si>
    <t xml:space="preserve">Morris Independent School</t>
  </si>
  <si>
    <t xml:space="preserve">James Lyons</t>
  </si>
  <si>
    <t xml:space="preserve">Shelley Hurd</t>
  </si>
  <si>
    <t xml:space="preserve">shurd@morris.k12.ok.us</t>
  </si>
  <si>
    <t xml:space="preserve">These two students are credit deficient and will not receive a diploma this year.  Both are from out of state and are 5th year seniors.  They will take all 7 EOI areas in the spring.</t>
  </si>
  <si>
    <t xml:space="preserve">156.110.119.19</t>
  </si>
  <si>
    <t xml:space="preserve">Morrison</t>
  </si>
  <si>
    <t xml:space="preserve">Jay Vernon</t>
  </si>
  <si>
    <t xml:space="preserve">David Cartmell</t>
  </si>
  <si>
    <t xml:space="preserve">davidcartmell@morrisonps.com</t>
  </si>
  <si>
    <t xml:space="preserve">(580) 724-3307</t>
  </si>
  <si>
    <t xml:space="preserve">69.40.136.69</t>
  </si>
  <si>
    <t xml:space="preserve">Moss</t>
  </si>
  <si>
    <t xml:space="preserve">John Long</t>
  </si>
  <si>
    <t xml:space="preserve">Linda Meyer</t>
  </si>
  <si>
    <t xml:space="preserve">lmeyer@moss.k12.ok.us</t>
  </si>
  <si>
    <t xml:space="preserve">405-379-7252</t>
  </si>
  <si>
    <t xml:space="preserve">156.110.107.92</t>
  </si>
  <si>
    <t xml:space="preserve">Mounds</t>
  </si>
  <si>
    <t xml:space="preserve">Alfred Gaches</t>
  </si>
  <si>
    <t xml:space="preserve">Stephen Sturgeon</t>
  </si>
  <si>
    <t xml:space="preserve">ssturgeon@mounds.k12.ok.us</t>
  </si>
  <si>
    <t xml:space="preserve">918.827.6100</t>
  </si>
  <si>
    <t xml:space="preserve">3 of 4 students who are in jeopardy of graduating are special education students.  We are currently using work keys as another form of testing to get our kids through.</t>
  </si>
  <si>
    <t xml:space="preserve">156.110.135.18</t>
  </si>
  <si>
    <t xml:space="preserve">I-003</t>
  </si>
  <si>
    <t xml:space="preserve">Mountain View-Gotebo</t>
  </si>
  <si>
    <t xml:space="preserve">Andy Evans</t>
  </si>
  <si>
    <t xml:space="preserve">aevans@mtnviewgotebo.k12.ok.us</t>
  </si>
  <si>
    <t xml:space="preserve">580-347-2211</t>
  </si>
  <si>
    <t xml:space="preserve">164.58.209.150</t>
  </si>
  <si>
    <t xml:space="preserve">Moyers</t>
  </si>
  <si>
    <t xml:space="preserve">Donna Dudley</t>
  </si>
  <si>
    <t xml:space="preserve">Lawanda Vaughan</t>
  </si>
  <si>
    <t xml:space="preserve">lavaughan@moyers.k12.ok.us</t>
  </si>
  <si>
    <t xml:space="preserve">580-298-5547</t>
  </si>
  <si>
    <t xml:space="preserve">I have two students who have retaken a OMAAP test during the winter sessio for completion of test requirements, however, the results have still not been returned for me to include them for completion of graduation requirements</t>
  </si>
  <si>
    <t xml:space="preserve">98.172.7.210</t>
  </si>
  <si>
    <t xml:space="preserve">Muldrow</t>
  </si>
  <si>
    <t xml:space="preserve">Roger Sharp</t>
  </si>
  <si>
    <t xml:space="preserve">roger.sharp@staff.muldrowps.org</t>
  </si>
  <si>
    <t xml:space="preserve">208.180.239.157</t>
  </si>
  <si>
    <t xml:space="preserve">I20</t>
  </si>
  <si>
    <t xml:space="preserve">Muskogee Public Schools</t>
  </si>
  <si>
    <t xml:space="preserve">Mike Garde</t>
  </si>
  <si>
    <t xml:space="preserve">Dewayne Pemberton</t>
  </si>
  <si>
    <t xml:space="preserve">dewayne-pemberton@mpsi20.org</t>
  </si>
  <si>
    <t xml:space="preserve">918-684-3750 x 1712</t>
  </si>
  <si>
    <t xml:space="preserve">252 seniors have met the ACE graduation requirements.  221 seniors have met the graduation requirements using only EOI tests.  31 seniors have used alternate tests.  There are 26 seniors who  will be retesting in April/May and/or completing projects to meet the ACE graduation requirements.</t>
  </si>
  <si>
    <t xml:space="preserve">164.58.7.13</t>
  </si>
  <si>
    <t xml:space="preserve">I069</t>
  </si>
  <si>
    <t xml:space="preserve">Mustang</t>
  </si>
  <si>
    <t xml:space="preserve">Bonnie Lightfoot</t>
  </si>
  <si>
    <t xml:space="preserve">Charles Bradley</t>
  </si>
  <si>
    <t xml:space="preserve">District Academic Officer</t>
  </si>
  <si>
    <t xml:space="preserve">bradleych@mustangps.org</t>
  </si>
  <si>
    <t xml:space="preserve">(405) 376-7392</t>
  </si>
  <si>
    <t xml:space="preserve">164.58.165.100</t>
  </si>
  <si>
    <t xml:space="preserve">New Lima</t>
  </si>
  <si>
    <t xml:space="preserve">Gil Turpin</t>
  </si>
  <si>
    <t xml:space="preserve">gturpin@newlima.k12.ok.us</t>
  </si>
  <si>
    <t xml:space="preserve">405-257-5771</t>
  </si>
  <si>
    <t xml:space="preserve">All have met the requirements.</t>
  </si>
  <si>
    <t xml:space="preserve">65.255.80.160</t>
  </si>
  <si>
    <t xml:space="preserve">Newcastle</t>
  </si>
  <si>
    <t xml:space="preserve">Dr. Robert Everett</t>
  </si>
  <si>
    <t xml:space="preserve">Jason Brunk</t>
  </si>
  <si>
    <t xml:space="preserve">brunkjason@hotmail.com</t>
  </si>
  <si>
    <t xml:space="preserve">405-387-4304</t>
  </si>
  <si>
    <t xml:space="preserve">184.180.2.67</t>
  </si>
  <si>
    <t xml:space="preserve">I051</t>
  </si>
  <si>
    <t xml:space="preserve">Ninnekah</t>
  </si>
  <si>
    <t xml:space="preserve">Todd Bunch</t>
  </si>
  <si>
    <t xml:space="preserve">tbunch@ninnekah.k12.ok.us</t>
  </si>
  <si>
    <t xml:space="preserve">405-224-4092</t>
  </si>
  <si>
    <t xml:space="preserve">65.64.67.135</t>
  </si>
  <si>
    <t xml:space="preserve">Ronda Bass</t>
  </si>
  <si>
    <t xml:space="preserve">Jamie Evans</t>
  </si>
  <si>
    <t xml:space="preserve">jevans@nobleps.com</t>
  </si>
  <si>
    <t xml:space="preserve">405-872-3441</t>
  </si>
  <si>
    <t xml:space="preserve">Our students who will not recieve their diploma due to the testing regulation are students who are currently on IEP's -- these students have worked to achieve their high school education accroding to their IEP by do work on their level.</t>
  </si>
  <si>
    <t xml:space="preserve">164.58.68.201</t>
  </si>
  <si>
    <t xml:space="preserve">14I029</t>
  </si>
  <si>
    <t xml:space="preserve">Norman Public Schools</t>
  </si>
  <si>
    <t xml:space="preserve">Dr. Joe Siano</t>
  </si>
  <si>
    <t xml:space="preserve">Dr. Nick Migliorino</t>
  </si>
  <si>
    <t xml:space="preserve">Director of Secondary Education</t>
  </si>
  <si>
    <t xml:space="preserve">nicholasm@norman.k12.ok.us</t>
  </si>
  <si>
    <t xml:space="preserve">405-573-3501</t>
  </si>
  <si>
    <t xml:space="preserve">We track each of our students individually.  The mass majority of our 10 students listed that do not currently meet the criteria have already taken the needed assessments and are waiting on results.  For the others, over half are move ins during the 2011-12 school year.  We feel very confident that our current students are on track to complete the required assessments.</t>
  </si>
  <si>
    <t xml:space="preserve">69.27.135.146</t>
  </si>
  <si>
    <t xml:space="preserve">Nowata</t>
  </si>
  <si>
    <t xml:space="preserve">Fred Bailey</t>
  </si>
  <si>
    <t xml:space="preserve">fbailey@nowataps,k12.ok.us</t>
  </si>
  <si>
    <t xml:space="preserve">918-272-3425</t>
  </si>
  <si>
    <t xml:space="preserve">69.8.45.178</t>
  </si>
  <si>
    <t xml:space="preserve">DELAWARE</t>
  </si>
  <si>
    <t xml:space="preserve">21I005</t>
  </si>
  <si>
    <t xml:space="preserve">OAKS MISSION PUBLIC SCHOOL</t>
  </si>
  <si>
    <t xml:space="preserve">WYMAN THOMPSON</t>
  </si>
  <si>
    <t xml:space="preserve">BARBARA TUCKER</t>
  </si>
  <si>
    <t xml:space="preserve">COUNSLEOR</t>
  </si>
  <si>
    <t xml:space="preserve">BTUCKER@OAKSSCHOOLS.COM</t>
  </si>
  <si>
    <t xml:space="preserve">918-868-2499</t>
  </si>
  <si>
    <t xml:space="preserve">184.180.0.122</t>
  </si>
  <si>
    <t xml:space="preserve">I-020</t>
  </si>
  <si>
    <t xml:space="preserve">Oilton</t>
  </si>
  <si>
    <t xml:space="preserve">Matt Posey</t>
  </si>
  <si>
    <t xml:space="preserve">mposey@oilton.k12.ok.us</t>
  </si>
  <si>
    <t xml:space="preserve">918-862-3954, ext. 1202</t>
  </si>
  <si>
    <t xml:space="preserve">65.255.81.152</t>
  </si>
  <si>
    <t xml:space="preserve">Okarche</t>
  </si>
  <si>
    <t xml:space="preserve">David Glover</t>
  </si>
  <si>
    <t xml:space="preserve">Superintendent/Principal</t>
  </si>
  <si>
    <t xml:space="preserve">gloverd@okarche.k12.ok.us</t>
  </si>
  <si>
    <t xml:space="preserve">405-263-7300</t>
  </si>
  <si>
    <t xml:space="preserve">65.255.81.224</t>
  </si>
  <si>
    <t xml:space="preserve">Okeene Public School</t>
  </si>
  <si>
    <t xml:space="preserve">Ron Pittman</t>
  </si>
  <si>
    <t xml:space="preserve">rwpitt@okeene. k12.ok.us</t>
  </si>
  <si>
    <t xml:space="preserve">580-822-3268</t>
  </si>
  <si>
    <t xml:space="preserve">All will graduate = 28</t>
  </si>
  <si>
    <t xml:space="preserve">156.110.107.98</t>
  </si>
  <si>
    <t xml:space="preserve">Okemah</t>
  </si>
  <si>
    <t xml:space="preserve">Tony Dean</t>
  </si>
  <si>
    <t xml:space="preserve">Connie Haberman</t>
  </si>
  <si>
    <t xml:space="preserve">chaberman@okemah.k12.ok.us</t>
  </si>
  <si>
    <t xml:space="preserve">918/623-1274</t>
  </si>
  <si>
    <t xml:space="preserve">164.58.145.60</t>
  </si>
  <si>
    <t xml:space="preserve">Oklahoma City Public Schools</t>
  </si>
  <si>
    <t xml:space="preserve">Mr. Karl Springer</t>
  </si>
  <si>
    <t xml:space="preserve">George Kimball</t>
  </si>
  <si>
    <t xml:space="preserve">CIO</t>
  </si>
  <si>
    <t xml:space="preserve">ghkimball@okcps.org</t>
  </si>
  <si>
    <t xml:space="preserve">405-297-6811</t>
  </si>
  <si>
    <t xml:space="preserve">Sum of Seniors as of March 2012 who meet the rules.  Not included are 5th year seniors and Charter School Students.</t>
  </si>
  <si>
    <t xml:space="preserve">156.110.211.106</t>
  </si>
  <si>
    <t xml:space="preserve">Oklahoma Union</t>
  </si>
  <si>
    <t xml:space="preserve">Robert Jobe</t>
  </si>
  <si>
    <t xml:space="preserve">rjobe@okunion.k12.ok.us</t>
  </si>
  <si>
    <t xml:space="preserve">918-255-6550</t>
  </si>
  <si>
    <t xml:space="preserve">All Will Make ACE graduation Requirements</t>
  </si>
  <si>
    <t xml:space="preserve">66.76.149.4</t>
  </si>
  <si>
    <t xml:space="preserve">Tod Williams</t>
  </si>
  <si>
    <t xml:space="preserve">Jeremy Ramsey</t>
  </si>
  <si>
    <t xml:space="preserve">jramsey@okmulgeeps.com</t>
  </si>
  <si>
    <t xml:space="preserve">918-758-2075 X. 3120</t>
  </si>
  <si>
    <t xml:space="preserve">We have 73 Seniors with 59 graduating with the required 4 out of 7 EOI tests.  We have 14 Seniors that have taken the ACT, PLAN, and are working on End of Instruction projects.</t>
  </si>
  <si>
    <t xml:space="preserve">209.65.210.146</t>
  </si>
  <si>
    <t xml:space="preserve">Olive</t>
  </si>
  <si>
    <t xml:space="preserve">Loren Tackett</t>
  </si>
  <si>
    <t xml:space="preserve">Stephanie Hines</t>
  </si>
  <si>
    <t xml:space="preserve">shines@olive.k12.ok.us</t>
  </si>
  <si>
    <t xml:space="preserve">(918) 352-9568</t>
  </si>
  <si>
    <t xml:space="preserve">156.110.38.14</t>
  </si>
  <si>
    <t xml:space="preserve">I035</t>
  </si>
  <si>
    <t xml:space="preserve">Olustee Public Schools</t>
  </si>
  <si>
    <t xml:space="preserve">Gaylene Freeman</t>
  </si>
  <si>
    <t xml:space="preserve">Brent Drury</t>
  </si>
  <si>
    <t xml:space="preserve">brentdrury@olustee.k12.ok.us</t>
  </si>
  <si>
    <t xml:space="preserve">580-648-2243</t>
  </si>
  <si>
    <t xml:space="preserve">One senior graduated after first semester.</t>
  </si>
  <si>
    <t xml:space="preserve">N/A</t>
  </si>
  <si>
    <t xml:space="preserve">Out of 9 seniors, all have met the ACE requirements for graduation as of the Winter 2011-2012 EOI.  Out of 15 juniors, 6 have not met the ACE requirements for graduation. 2 of those lack 2 tests meeting the requirement, and 1 of them lacks 3 after two or three attempts and remediation.  Out of 17 sophomores, 1 has not passed the Algebra I EOI.  Knowing the abilities of some of these students, I am concerned that some of our special education students may never pass four EOI tests, even using the OMAAP. What if they don't show improvement over their first attempt? I also have several in the freshman class and one or two others in upper grades who seem to take pride in not doing well in their classes or on tests. Some do not work at all or try on tests. Remediation, tutoring, talking with parents, etc. seems to have little or no effect on these students. Of course, these students are not passing those courses, but our school has much riding on their scores.</t>
  </si>
  <si>
    <t xml:space="preserve">69.27.146.174</t>
  </si>
  <si>
    <t xml:space="preserve">Oologah-Talala</t>
  </si>
  <si>
    <t xml:space="preserve">Rob Armstrong</t>
  </si>
  <si>
    <t xml:space="preserve">Robert Schornick</t>
  </si>
  <si>
    <t xml:space="preserve">robert.schornick@oologah.k12.ok.us</t>
  </si>
  <si>
    <t xml:space="preserve">918-443-6211</t>
  </si>
  <si>
    <t xml:space="preserve">The one student that has not successfully completed 4/7 EOI exams came to us as a senior from a private christian academy. This institution did not administer EOI exams. He has passed 3/7 while at Oologah High School. He is enrolled to take the required English II exam this spring.</t>
  </si>
  <si>
    <t xml:space="preserve">164.58.72.2</t>
  </si>
  <si>
    <t xml:space="preserve">I011</t>
  </si>
  <si>
    <t xml:space="preserve">Owasso</t>
  </si>
  <si>
    <t xml:space="preserve">Dr. Clark Ogilvie</t>
  </si>
  <si>
    <t xml:space="preserve">Matt T. Roberts</t>
  </si>
  <si>
    <t xml:space="preserve">Owasso High School Principal</t>
  </si>
  <si>
    <t xml:space="preserve">matt.roberts@owasso.k12.ok.us</t>
  </si>
  <si>
    <t xml:space="preserve">918-272-5334</t>
  </si>
  <si>
    <t xml:space="preserve">173.185.234.74</t>
  </si>
  <si>
    <t xml:space="preserve">Paden</t>
  </si>
  <si>
    <t xml:space="preserve">Lee Northcutt</t>
  </si>
  <si>
    <t xml:space="preserve">lnorthcutt@paden.k12.ok.us</t>
  </si>
  <si>
    <t xml:space="preserve">405-932-5053</t>
  </si>
  <si>
    <t xml:space="preserve">10 out of the 12 seniors have meet the requiremnts of ACE.  The two that have not meet the requirements have one test to take.</t>
  </si>
  <si>
    <t xml:space="preserve">199.15.192.73</t>
  </si>
  <si>
    <t xml:space="preserve">Panama</t>
  </si>
  <si>
    <t xml:space="preserve">Grant Ralls</t>
  </si>
  <si>
    <t xml:space="preserve">Janet Hopson</t>
  </si>
  <si>
    <t xml:space="preserve">Counselor/District Test Coordinator</t>
  </si>
  <si>
    <t xml:space="preserve">janethopson@panama.k12.ok.us</t>
  </si>
  <si>
    <t xml:space="preserve">918 963-2415</t>
  </si>
  <si>
    <t xml:space="preserve">209.65.210.18</t>
  </si>
  <si>
    <t xml:space="preserve">Latimer</t>
  </si>
  <si>
    <t xml:space="preserve">Panola</t>
  </si>
  <si>
    <t xml:space="preserve">Alan Lumpkins</t>
  </si>
  <si>
    <t xml:space="preserve">Linda Albright</t>
  </si>
  <si>
    <t xml:space="preserve">linda.albright@panolabearcats.org</t>
  </si>
  <si>
    <t xml:space="preserve">918-465-3813</t>
  </si>
  <si>
    <t xml:space="preserve">Panola School has provided students with tutoring from 7:00 a.m. until 5:00 p.m. daily.  Before each test we offer two days of remediation to help students refresh information.</t>
  </si>
  <si>
    <t xml:space="preserve">164.58.1.226</t>
  </si>
  <si>
    <t xml:space="preserve">Paoli</t>
  </si>
  <si>
    <t xml:space="preserve">Rick Worden</t>
  </si>
  <si>
    <t xml:space="preserve">rworden@paoli.k12.ok.us</t>
  </si>
  <si>
    <t xml:space="preserve">405-484-7336</t>
  </si>
  <si>
    <t xml:space="preserve">ALL 18 SENIORS AT PAOLI PUBLIC SCHOOLS HAVE MET THE ACE REQUIREMENTS FOR GRADUATION IN MAY 2012.</t>
  </si>
  <si>
    <t xml:space="preserve">164.58.27.5</t>
  </si>
  <si>
    <t xml:space="preserve">0I18</t>
  </si>
  <si>
    <t xml:space="preserve">Pauls Valley</t>
  </si>
  <si>
    <t xml:space="preserve">Darsha Huckabaa</t>
  </si>
  <si>
    <t xml:space="preserve">Chris Caldwell</t>
  </si>
  <si>
    <t xml:space="preserve">ccaldwell@paulsvalley.k12.0k.us</t>
  </si>
  <si>
    <t xml:space="preserve">405/238/6497</t>
  </si>
  <si>
    <t xml:space="preserve">Several of the students lacked some tests and will take them in the spring. Several are doing an EOI project. We feel that they wil all pass their tests in order to graduate.</t>
  </si>
  <si>
    <t xml:space="preserve">69.27.135.110</t>
  </si>
  <si>
    <t xml:space="preserve">Pawhuska</t>
  </si>
  <si>
    <t xml:space="preserve">Ben West</t>
  </si>
  <si>
    <t xml:space="preserve">bwest@ppshuskies.org</t>
  </si>
  <si>
    <t xml:space="preserve">9182871265 x5001</t>
  </si>
  <si>
    <t xml:space="preserve">According to our preliminary winter test results 6 of our students will met ACE graduation requirements leaving 2 students that need at least one more test to pass.  Those students are receiving remediation in the subjects needed for the spring testing window.</t>
  </si>
  <si>
    <t xml:space="preserve">164.58.139.130</t>
  </si>
  <si>
    <t xml:space="preserve">Pawnee Public Schools</t>
  </si>
  <si>
    <t xml:space="preserve">Ned Williams</t>
  </si>
  <si>
    <t xml:space="preserve">Tiffany Elerick</t>
  </si>
  <si>
    <t xml:space="preserve">tiffanyelerick@pawnee.k12.ok.us</t>
  </si>
  <si>
    <t xml:space="preserve">918-762-3676</t>
  </si>
  <si>
    <t xml:space="preserve">All seniors show proficiency in Algebra 1, English II and 2 other tests either by EOI tests or an alternative test.  I do have 4 students who have not meet the requirements of being tested in every course that they have completed.  Three students are enrolled in Algebra II this semester and will be taking the test this spring.  One of the three students will need to take a test he was absent for last year.  One student has cancer and she has not taken 3 of tests.  All of these students have shown proficience in 4 tests either by EOI scores for by an alternative test.  I plan to test all of these students in the spring.</t>
  </si>
  <si>
    <t xml:space="preserve">156.110.119.66</t>
  </si>
  <si>
    <t xml:space="preserve">Perkins-Tryon</t>
  </si>
  <si>
    <t xml:space="preserve">James Ramsey</t>
  </si>
  <si>
    <t xml:space="preserve">Jeff Colclasure</t>
  </si>
  <si>
    <t xml:space="preserve">H S Principal</t>
  </si>
  <si>
    <t xml:space="preserve">jcolclasure@p-t.k12.ok.us</t>
  </si>
  <si>
    <t xml:space="preserve">405-547-5724</t>
  </si>
  <si>
    <t xml:space="preserve">164.58.74.129</t>
  </si>
  <si>
    <t xml:space="preserve">Piedmont</t>
  </si>
  <si>
    <t xml:space="preserve">James White</t>
  </si>
  <si>
    <t xml:space="preserve">Angela Mills</t>
  </si>
  <si>
    <t xml:space="preserve">angela.mills@piedmontschools.org</t>
  </si>
  <si>
    <t xml:space="preserve">405-373-5136</t>
  </si>
  <si>
    <t xml:space="preserve">It is the out-of-state students that had the most difficulty.  We had two move here their senior year.  It has been awful for them.</t>
  </si>
  <si>
    <t xml:space="preserve">208.114.41.62</t>
  </si>
  <si>
    <t xml:space="preserve">GARFIELD</t>
  </si>
  <si>
    <t xml:space="preserve">PIONEER-PLEASANT VALE</t>
  </si>
  <si>
    <t xml:space="preserve">BRENT KOONTZ</t>
  </si>
  <si>
    <t xml:space="preserve">KATHY GOLAY</t>
  </si>
  <si>
    <t xml:space="preserve">SCHOOL COUNSELOR</t>
  </si>
  <si>
    <t xml:space="preserve">KGOLAY@PPV.K12.OK.US</t>
  </si>
  <si>
    <t xml:space="preserve">580-864-7901</t>
  </si>
  <si>
    <t xml:space="preserve">69.92.95.145</t>
  </si>
  <si>
    <t xml:space="preserve">I027</t>
  </si>
  <si>
    <t xml:space="preserve">Plainview</t>
  </si>
  <si>
    <t xml:space="preserve">Karl Stricker</t>
  </si>
  <si>
    <t xml:space="preserve">Wayne Moore</t>
  </si>
  <si>
    <t xml:space="preserve">wmoore@plainview.k12.ok.us</t>
  </si>
  <si>
    <t xml:space="preserve">580-490-3111</t>
  </si>
  <si>
    <t xml:space="preserve">The three students still lacking satisfactory scores are scheduled to retake those tests this spring.</t>
  </si>
  <si>
    <t xml:space="preserve">98.188.55.4</t>
  </si>
  <si>
    <t xml:space="preserve">Pocola</t>
  </si>
  <si>
    <t xml:space="preserve">Mr. Ron Sherrell</t>
  </si>
  <si>
    <t xml:space="preserve">Joyce House</t>
  </si>
  <si>
    <t xml:space="preserve">jhouse@pocola.k12.ok.us</t>
  </si>
  <si>
    <t xml:space="preserve">918-436-2042</t>
  </si>
  <si>
    <t xml:space="preserve">Our students with IEPs seem to have the most difficulty receiving a passing score, even with modified scoring.  However, when we have new students come in from other states, there is always an issue of having to take EOI tests for subjects they may have taken several years ago.  I feel there should be a "grandfather" clause for students that move into our state during their junior or senior years.</t>
  </si>
  <si>
    <t xml:space="preserve">164.58.218.66</t>
  </si>
  <si>
    <t xml:space="preserve">Ponca City Public Schools</t>
  </si>
  <si>
    <t xml:space="preserve">Dr. David Pennington</t>
  </si>
  <si>
    <t xml:space="preserve">Barbara Cusick</t>
  </si>
  <si>
    <t xml:space="preserve">Secondary Curriculum and Assessment Coordinator</t>
  </si>
  <si>
    <t xml:space="preserve">cusicb@pcps.us</t>
  </si>
  <si>
    <t xml:space="preserve">580-767-8000</t>
  </si>
  <si>
    <t xml:space="preserve">Some students have not met the credit requirement</t>
  </si>
  <si>
    <t xml:space="preserve">Three students are seniors and new to Oklahoma  One student is a senior, new to Oklahoma and is on an IEP    Seven of these students are preparing to take the Work Keys assessment.</t>
  </si>
  <si>
    <t xml:space="preserve">65.255.82.215</t>
  </si>
  <si>
    <t xml:space="preserve">Grant</t>
  </si>
  <si>
    <t xml:space="preserve">I090</t>
  </si>
  <si>
    <t xml:space="preserve">Pond Creek-Hunter</t>
  </si>
  <si>
    <t xml:space="preserve">Joel Quinn</t>
  </si>
  <si>
    <t xml:space="preserve">jquinn@pondcreek-hunter.k12.ok.us</t>
  </si>
  <si>
    <t xml:space="preserve">580-532-4242</t>
  </si>
  <si>
    <t xml:space="preserve">173.184.186.146</t>
  </si>
  <si>
    <t xml:space="preserve">I-365</t>
  </si>
  <si>
    <t xml:space="preserve">Porter Consolidated</t>
  </si>
  <si>
    <t xml:space="preserve">Mark Fenton</t>
  </si>
  <si>
    <t xml:space="preserve">Larry Shackelford</t>
  </si>
  <si>
    <t xml:space="preserve">lshackelford@porter.k12.ok.us</t>
  </si>
  <si>
    <t xml:space="preserve">918 483-7011</t>
  </si>
  <si>
    <t xml:space="preserve">Our students have all met the ACE requirements.</t>
  </si>
  <si>
    <t xml:space="preserve">164.58.153.178</t>
  </si>
  <si>
    <t xml:space="preserve">Porum</t>
  </si>
  <si>
    <t xml:space="preserve">Rick Antle</t>
  </si>
  <si>
    <t xml:space="preserve">rantle@porum.k12.ok.us</t>
  </si>
  <si>
    <t xml:space="preserve">918-484-5122</t>
  </si>
  <si>
    <t xml:space="preserve">All students have met minumum requirements but four students have not passed test.</t>
  </si>
  <si>
    <t xml:space="preserve">164.58.155.58</t>
  </si>
  <si>
    <t xml:space="preserve">leflore</t>
  </si>
  <si>
    <t xml:space="preserve">i029</t>
  </si>
  <si>
    <t xml:space="preserve">poteau</t>
  </si>
  <si>
    <t xml:space="preserve">sjoberg</t>
  </si>
  <si>
    <t xml:space="preserve">monty guthrie</t>
  </si>
  <si>
    <t xml:space="preserve">guthriem@phs.poteau.k12.ok.us</t>
  </si>
  <si>
    <t xml:space="preserve">918-647-7716</t>
  </si>
  <si>
    <t xml:space="preserve">173.185.234.26</t>
  </si>
  <si>
    <t xml:space="preserve">I103</t>
  </si>
  <si>
    <t xml:space="preserve">Prague</t>
  </si>
  <si>
    <t xml:space="preserve">Rick Martin</t>
  </si>
  <si>
    <t xml:space="preserve">rmartin@prague.k12.ok.us</t>
  </si>
  <si>
    <t xml:space="preserve">405-567-4455</t>
  </si>
  <si>
    <t xml:space="preserve">209.65.225.18</t>
  </si>
  <si>
    <t xml:space="preserve">Preston</t>
  </si>
  <si>
    <t xml:space="preserve">Mark Hudson</t>
  </si>
  <si>
    <t xml:space="preserve">Pamela Snowden</t>
  </si>
  <si>
    <t xml:space="preserve">psnowden@preston.k12.ok.us</t>
  </si>
  <si>
    <t xml:space="preserve">918-756-8636</t>
  </si>
  <si>
    <t xml:space="preserve">36 will graduate and 36 have met all ACE requirements</t>
  </si>
  <si>
    <t xml:space="preserve">164.58.6.102</t>
  </si>
  <si>
    <t xml:space="preserve">Pryor</t>
  </si>
  <si>
    <t xml:space="preserve">Don Raleigh</t>
  </si>
  <si>
    <t xml:space="preserve">Brad Bates</t>
  </si>
  <si>
    <t xml:space="preserve">batesb@pryor.k12.ok.us</t>
  </si>
  <si>
    <t xml:space="preserve">918-825-3900</t>
  </si>
  <si>
    <t xml:space="preserve">164.58.172.157</t>
  </si>
  <si>
    <t xml:space="preserve">Putnam City Schools</t>
  </si>
  <si>
    <t xml:space="preserve">Paul Hurst</t>
  </si>
  <si>
    <t xml:space="preserve">Melani Mouse</t>
  </si>
  <si>
    <t xml:space="preserve">mmouse@putnamcityschools.org</t>
  </si>
  <si>
    <t xml:space="preserve">4405-495-5200</t>
  </si>
  <si>
    <t xml:space="preserve">184.180.2.35</t>
  </si>
  <si>
    <t xml:space="preserve">Rattan</t>
  </si>
  <si>
    <t xml:space="preserve">Shari Pillow</t>
  </si>
  <si>
    <t xml:space="preserve">spillow@rattan.k12.ok.us</t>
  </si>
  <si>
    <t xml:space="preserve">580-587-2546</t>
  </si>
  <si>
    <t xml:space="preserve">156.110.139.122</t>
  </si>
  <si>
    <t xml:space="preserve">Red Oak</t>
  </si>
  <si>
    <t xml:space="preserve">Bryan Deatherage</t>
  </si>
  <si>
    <t xml:space="preserve">Mrs. Terrie Ober</t>
  </si>
  <si>
    <t xml:space="preserve">tober@redoak.k12.ok.us</t>
  </si>
  <si>
    <t xml:space="preserve">918-754-2426 x14</t>
  </si>
  <si>
    <t xml:space="preserve">Red Oak Public Schools has only thirteen seniors, twelve are on track for graduation.  We have one that will be testing this spring as a second time tester for the third time in two areas.  She will also be taking a OMAAP test this spring.  Since she has an IEP she just needs to increase her score in one of the previous tests.</t>
  </si>
  <si>
    <t xml:space="preserve">164.58.173.52</t>
  </si>
  <si>
    <t xml:space="preserve">Reydon</t>
  </si>
  <si>
    <t xml:space="preserve">Phil Drouhard</t>
  </si>
  <si>
    <t xml:space="preserve">pdrouhard@reydonps.k12.ok.us</t>
  </si>
  <si>
    <t xml:space="preserve">580 655 4375</t>
  </si>
  <si>
    <t xml:space="preserve">164.58.4.202</t>
  </si>
  <si>
    <t xml:space="preserve">Jefferson</t>
  </si>
  <si>
    <t xml:space="preserve">I-014</t>
  </si>
  <si>
    <t xml:space="preserve">Ringling Public Schools</t>
  </si>
  <si>
    <t xml:space="preserve">Rick Hatfield</t>
  </si>
  <si>
    <t xml:space="preserve">rhatfield@ringling.k12.ok.us</t>
  </si>
  <si>
    <t xml:space="preserve">(580) 662-2385</t>
  </si>
  <si>
    <t xml:space="preserve">64.250.195.72</t>
  </si>
  <si>
    <t xml:space="preserve">Ringwood</t>
  </si>
  <si>
    <t xml:space="preserve">Tom Deighan</t>
  </si>
  <si>
    <t xml:space="preserve">tdeighan@ringwood.k12.ok.us</t>
  </si>
  <si>
    <t xml:space="preserve">580-883-2201</t>
  </si>
  <si>
    <t xml:space="preserve">164.58.187.194</t>
  </si>
  <si>
    <t xml:space="preserve">Rock Creek</t>
  </si>
  <si>
    <t xml:space="preserve">Preston Burns</t>
  </si>
  <si>
    <t xml:space="preserve">Jan Frederick</t>
  </si>
  <si>
    <t xml:space="preserve">jfrederick@rockcreekisd.net</t>
  </si>
  <si>
    <t xml:space="preserve">580-295-3761</t>
  </si>
  <si>
    <t xml:space="preserve">76.205.190.141</t>
  </si>
  <si>
    <t xml:space="preserve">I37</t>
  </si>
  <si>
    <t xml:space="preserve">Roff</t>
  </si>
  <si>
    <t xml:space="preserve">Craig McVay</t>
  </si>
  <si>
    <t xml:space="preserve">cmcvay@roff.k12.ok.us</t>
  </si>
  <si>
    <t xml:space="preserve">580-456-7663</t>
  </si>
  <si>
    <t xml:space="preserve">Our only remaining student just recieved testing information that he did not pass his most recent effort and is currently working on a project to achieve master in US History.</t>
  </si>
  <si>
    <t xml:space="preserve">164.58.19.234</t>
  </si>
  <si>
    <t xml:space="preserve">sequoyah</t>
  </si>
  <si>
    <t xml:space="preserve">Roland</t>
  </si>
  <si>
    <t xml:space="preserve">Randy Wood</t>
  </si>
  <si>
    <t xml:space="preserve">Charity Loggains</t>
  </si>
  <si>
    <t xml:space="preserve">counselor</t>
  </si>
  <si>
    <t xml:space="preserve">cloggains@rolandschools.org</t>
  </si>
  <si>
    <t xml:space="preserve">918-427-6937</t>
  </si>
  <si>
    <t xml:space="preserve">164.58.25.35</t>
  </si>
  <si>
    <t xml:space="preserve">I068</t>
  </si>
  <si>
    <t xml:space="preserve">Rush Springs</t>
  </si>
  <si>
    <t xml:space="preserve">Mike Zurline</t>
  </si>
  <si>
    <t xml:space="preserve">mzurline@rushSprings.k12.ok.us</t>
  </si>
  <si>
    <t xml:space="preserve">30 out of 32 seniors will graduate with all requirements and the other 2, one a move in from Georgia lacks one test and the other student would not graduate even if they had the ACE requirements do to the lack of credits.</t>
  </si>
  <si>
    <t xml:space="preserve">69.8.45.139</t>
  </si>
  <si>
    <t xml:space="preserve">Salina</t>
  </si>
  <si>
    <t xml:space="preserve">Tony Thomas</t>
  </si>
  <si>
    <t xml:space="preserve">tthomas@salina.k12.ok.us</t>
  </si>
  <si>
    <t xml:space="preserve">918-434-5348</t>
  </si>
  <si>
    <t xml:space="preserve">184.180.1.18</t>
  </si>
  <si>
    <t xml:space="preserve">Sallisaw</t>
  </si>
  <si>
    <t xml:space="preserve">Scott Farmer</t>
  </si>
  <si>
    <t xml:space="preserve">Ernie Martens</t>
  </si>
  <si>
    <t xml:space="preserve">emartens@sallisaw.k12.ok.us</t>
  </si>
  <si>
    <t xml:space="preserve">918-775-7761</t>
  </si>
  <si>
    <t xml:space="preserve">We have 2 students who will be returning next year.</t>
  </si>
  <si>
    <t xml:space="preserve">The nineteen students that are lacking mastery are scheduled for Spring testing, currently working on a project, and/or in ACE Remediation class/es.</t>
  </si>
  <si>
    <t xml:space="preserve">24.248.250.170</t>
  </si>
  <si>
    <t xml:space="preserve">Sand Springs</t>
  </si>
  <si>
    <t xml:space="preserve">Lloyd W. Snow</t>
  </si>
  <si>
    <t xml:space="preserve">lloyd.snow@sandites.org</t>
  </si>
  <si>
    <t xml:space="preserve">918-246-1406</t>
  </si>
  <si>
    <t xml:space="preserve">4 of the students not there yet are on IEP's  9 of the students are on free/reduced lunches  7 of the students are employed full time    Lake Alternative Principal is saying that some underclassmen are considering dropping out from this year high stakes environment at Lake    We make the case that an appeals process that would take into account student effort, life situation, and personal circumstance be available.</t>
  </si>
  <si>
    <t xml:space="preserve">174.78.159.3</t>
  </si>
  <si>
    <t xml:space="preserve">Sapulpa</t>
  </si>
  <si>
    <t xml:space="preserve">Mary Webb</t>
  </si>
  <si>
    <t xml:space="preserve">Richard Rosenberger</t>
  </si>
  <si>
    <t xml:space="preserve">rrosenberger@sapulpaps.org</t>
  </si>
  <si>
    <t xml:space="preserve">918-224-3400</t>
  </si>
  <si>
    <t xml:space="preserve">At least 9 students got behind on their credits and will not graduate</t>
  </si>
  <si>
    <t xml:space="preserve">All 23 students have had opportunities for all alternate assessments. Unfortunately, only about 2 are interested in even attempting project.  The rest are simply counting on a passing grade in their Spring EOI.  About 75% will pass their last test. Predict about 5-7 students will still not graduate because of EOI requirement</t>
  </si>
  <si>
    <t xml:space="preserve">68.92.224.100</t>
  </si>
  <si>
    <t xml:space="preserve">SEMINOLE</t>
  </si>
  <si>
    <t xml:space="preserve">SASAKWA</t>
  </si>
  <si>
    <t xml:space="preserve">JAMES MAYHEWS</t>
  </si>
  <si>
    <t xml:space="preserve">DEBRA CARROLL</t>
  </si>
  <si>
    <t xml:space="preserve">dcarroll@sasakwaschools.org</t>
  </si>
  <si>
    <t xml:space="preserve">ALL  SENIORS  WILL  GRADUATE</t>
  </si>
  <si>
    <t xml:space="preserve">164.58.3.10</t>
  </si>
  <si>
    <t xml:space="preserve">PITTSBURG</t>
  </si>
  <si>
    <t xml:space="preserve">SAVANNA</t>
  </si>
  <si>
    <t xml:space="preserve">GARY REEDER</t>
  </si>
  <si>
    <t xml:space="preserve">CHAD GRAHAM</t>
  </si>
  <si>
    <t xml:space="preserve">PRINCIPAL</t>
  </si>
  <si>
    <t xml:space="preserve">cgraham2222@yahoo.com</t>
  </si>
  <si>
    <t xml:space="preserve">918-548-3777</t>
  </si>
  <si>
    <t xml:space="preserve">156.110.28.235</t>
  </si>
  <si>
    <t xml:space="preserve">Sayre</t>
  </si>
  <si>
    <t xml:space="preserve">Todd Winn</t>
  </si>
  <si>
    <t xml:space="preserve">twinn@sayre.k12.ok.us</t>
  </si>
  <si>
    <t xml:space="preserve">580-928-5531</t>
  </si>
  <si>
    <t xml:space="preserve">164.58.176.46</t>
  </si>
  <si>
    <t xml:space="preserve">Schulter High School</t>
  </si>
  <si>
    <t xml:space="preserve">Allen Callahan</t>
  </si>
  <si>
    <t xml:space="preserve">acallahan@schulter.k12.ok.us</t>
  </si>
  <si>
    <t xml:space="preserve">918-652-8219</t>
  </si>
  <si>
    <t xml:space="preserve">All students have met the requirements and will graduate this year.</t>
  </si>
  <si>
    <t xml:space="preserve">156.110.26.170</t>
  </si>
  <si>
    <t xml:space="preserve">Jeff Pritchard</t>
  </si>
  <si>
    <t xml:space="preserve">Mike Crawford</t>
  </si>
  <si>
    <t xml:space="preserve">mcrawford@sps.k12.ok.us</t>
  </si>
  <si>
    <t xml:space="preserve">405-382-1415</t>
  </si>
  <si>
    <t xml:space="preserve">We believe all of our students will graduate.  We are using Workkeys and projects to fulfill the requirements.  We cannot afford to wait on spring EOI tests, as we don't have definitive numbers for what would be a passing test score.  Waiting until EOI tests are given would not allow sufficient time for a project if a student didn't get a passing score.</t>
  </si>
  <si>
    <t xml:space="preserve">65.255.80.96</t>
  </si>
  <si>
    <t xml:space="preserve">Sentinel</t>
  </si>
  <si>
    <t xml:space="preserve">Hal Holt</t>
  </si>
  <si>
    <t xml:space="preserve">Benny Barnett</t>
  </si>
  <si>
    <t xml:space="preserve">bbarnett@sentinel.k12.ok.us</t>
  </si>
  <si>
    <t xml:space="preserve">580-393-2112</t>
  </si>
  <si>
    <t xml:space="preserve">We have one exempt student, she is a foreign exchange student who will not receive a high school diploma.</t>
  </si>
  <si>
    <t xml:space="preserve">174.78.158.107</t>
  </si>
  <si>
    <t xml:space="preserve">Terry Saul</t>
  </si>
  <si>
    <t xml:space="preserve">PAMELA SELF</t>
  </si>
  <si>
    <t xml:space="preserve">COUNSELOR 9-12</t>
  </si>
  <si>
    <t xml:space="preserve">pam.self@sequoyaheagles.net</t>
  </si>
  <si>
    <t xml:space="preserve">105 out of 106 are on track to graduate.  One student, who is on an IEP, did improve his score on his English 3 , but this can only be counted as an alternate for English 2 per Ms. White 04-09-12</t>
  </si>
  <si>
    <t xml:space="preserve">65.255.73.173</t>
  </si>
  <si>
    <t xml:space="preserve">Sharon-Mutual</t>
  </si>
  <si>
    <t xml:space="preserve">Jeff Thompson</t>
  </si>
  <si>
    <t xml:space="preserve">Terri Hopper</t>
  </si>
  <si>
    <t xml:space="preserve">thopper@smps.k12.ok.us</t>
  </si>
  <si>
    <t xml:space="preserve">580-989-3231</t>
  </si>
  <si>
    <t xml:space="preserve">65.255.81.88</t>
  </si>
  <si>
    <t xml:space="preserve">Shattuck</t>
  </si>
  <si>
    <t xml:space="preserve">Randy Holley</t>
  </si>
  <si>
    <t xml:space="preserve">Braden Naylor</t>
  </si>
  <si>
    <t xml:space="preserve">bnaylor@shattuck.k12.ok.us</t>
  </si>
  <si>
    <t xml:space="preserve">580-938-2586</t>
  </si>
  <si>
    <t xml:space="preserve">216.150.97.23</t>
  </si>
  <si>
    <t xml:space="preserve">osage</t>
  </si>
  <si>
    <t xml:space="preserve">shidler</t>
  </si>
  <si>
    <t xml:space="preserve">john herzig</t>
  </si>
  <si>
    <t xml:space="preserve">matt holland</t>
  </si>
  <si>
    <t xml:space="preserve">mholland@shidlerps.org</t>
  </si>
  <si>
    <t xml:space="preserve">209.65.224.222</t>
  </si>
  <si>
    <t xml:space="preserve">Silo</t>
  </si>
  <si>
    <t xml:space="preserve">Dr. Bill Caruthers</t>
  </si>
  <si>
    <t xml:space="preserve">Kate McDonald</t>
  </si>
  <si>
    <t xml:space="preserve">k.mcdonald@siloisd.org</t>
  </si>
  <si>
    <t xml:space="preserve">580-924-7000</t>
  </si>
  <si>
    <t xml:space="preserve">64.250.196.171</t>
  </si>
  <si>
    <t xml:space="preserve">Snyder</t>
  </si>
  <si>
    <t xml:space="preserve">Robert Trammell</t>
  </si>
  <si>
    <t xml:space="preserve">Tamra Phelan</t>
  </si>
  <si>
    <t xml:space="preserve">District Test Coordinator</t>
  </si>
  <si>
    <t xml:space="preserve">tphelan@snyder.k12.ok.us</t>
  </si>
  <si>
    <t xml:space="preserve">580-569-2516</t>
  </si>
  <si>
    <t xml:space="preserve">12.133.105.129</t>
  </si>
  <si>
    <t xml:space="preserve">South Coffeyville</t>
  </si>
  <si>
    <t xml:space="preserve">Colt Shaw</t>
  </si>
  <si>
    <t xml:space="preserve">cshaw@scps.k12.ok.us</t>
  </si>
  <si>
    <t xml:space="preserve">918-255-6202</t>
  </si>
  <si>
    <t xml:space="preserve">All students have met requirements for graduation.</t>
  </si>
  <si>
    <t xml:space="preserve">184.180.2.130</t>
  </si>
  <si>
    <t xml:space="preserve">Sperry</t>
  </si>
  <si>
    <t xml:space="preserve">Dr. Brian Beagles</t>
  </si>
  <si>
    <t xml:space="preserve">Brent Core</t>
  </si>
  <si>
    <t xml:space="preserve">Director of Instruction</t>
  </si>
  <si>
    <t xml:space="preserve">bcore@sperry.k12.ok.us</t>
  </si>
  <si>
    <t xml:space="preserve">918-288-7213</t>
  </si>
  <si>
    <t xml:space="preserve">There are 4 students who do not have enough credits to graduate</t>
  </si>
  <si>
    <t xml:space="preserve">164.58.161.54</t>
  </si>
  <si>
    <t xml:space="preserve">Springer</t>
  </si>
  <si>
    <t xml:space="preserve">Matt Holder</t>
  </si>
  <si>
    <t xml:space="preserve">mholder@springer.k12.ok.us</t>
  </si>
  <si>
    <t xml:space="preserve">580-653-2656</t>
  </si>
  <si>
    <t xml:space="preserve">164.58.184.149</t>
  </si>
  <si>
    <t xml:space="preserve">Sterling</t>
  </si>
  <si>
    <t xml:space="preserve">Julie Poteete</t>
  </si>
  <si>
    <t xml:space="preserve">Katie Burk</t>
  </si>
  <si>
    <t xml:space="preserve">kburk@sterling.k12.ok.us</t>
  </si>
  <si>
    <t xml:space="preserve">580-365-4303</t>
  </si>
  <si>
    <t xml:space="preserve">76.225.41.227</t>
  </si>
  <si>
    <t xml:space="preserve">Stigler</t>
  </si>
  <si>
    <t xml:space="preserve">Clayton Edwards</t>
  </si>
  <si>
    <t xml:space="preserve">David Morgan</t>
  </si>
  <si>
    <t xml:space="preserve">dmorgan@stigler.k12.ok.us</t>
  </si>
  <si>
    <t xml:space="preserve">918-967-8834</t>
  </si>
  <si>
    <t xml:space="preserve">The six students that have not completed requirements are in the process of completing EOI projects at this time.</t>
  </si>
  <si>
    <t xml:space="preserve">205.162.239.134</t>
  </si>
  <si>
    <t xml:space="preserve">Stillwater</t>
  </si>
  <si>
    <t xml:space="preserve">Dr. Ann Caine</t>
  </si>
  <si>
    <t xml:space="preserve">Lindy Zamborsky</t>
  </si>
  <si>
    <t xml:space="preserve">lzamborsky@stillwaterschools.com</t>
  </si>
  <si>
    <t xml:space="preserve">405-707-5174</t>
  </si>
  <si>
    <t xml:space="preserve">We have four seniors who have been completing high school curriculum for 5+ years.</t>
  </si>
  <si>
    <t xml:space="preserve">Our students have done very well in meeting the testing requirements set forth by ACE. However, of the students who have not been successful, 10 have been highly mobile students who have moved around quite frequently. Many have come from other states that do not have the same testing requirements and did not have any tests passed when they moved to Stillwater over the past year. Others are special education students who, despite extensive extra help, cannot pass all four tests.</t>
  </si>
  <si>
    <t xml:space="preserve">173.185.234.102</t>
  </si>
  <si>
    <t xml:space="preserve">Stilwell</t>
  </si>
  <si>
    <t xml:space="preserve">Geri Gilstrap</t>
  </si>
  <si>
    <t xml:space="preserve">ggilstrap@stilwellk12.org</t>
  </si>
  <si>
    <t xml:space="preserve">out of the 34 still trying to meet requirements- they all will be testing again and we are remediating on a daily basis as well- realistically we are hopeful that approximately 25 of the 34 will meet the requirements to graduate in May- which will still leave us with 9 students that will have to be counted as a dropout even though they will test again during the summer - but after that will have to seek a GED if unsuccessful because they will be unable to attend college or receive FAFSA or enter the military- again perhaps as many as nine students.....</t>
  </si>
  <si>
    <t xml:space="preserve">164.58.209.131</t>
  </si>
  <si>
    <t xml:space="preserve">I-30</t>
  </si>
  <si>
    <t xml:space="preserve">Stonewall</t>
  </si>
  <si>
    <t xml:space="preserve">Kevin Flowers</t>
  </si>
  <si>
    <t xml:space="preserve">kflowers@stonewall.k12.ok.us</t>
  </si>
  <si>
    <t xml:space="preserve">580-265-4241</t>
  </si>
  <si>
    <t xml:space="preserve">108.94.124.25</t>
  </si>
  <si>
    <t xml:space="preserve">Stratford</t>
  </si>
  <si>
    <t xml:space="preserve">Michael Blackburn</t>
  </si>
  <si>
    <t xml:space="preserve">Christi Wood</t>
  </si>
  <si>
    <t xml:space="preserve">cwood@stratford.k12.ok.us</t>
  </si>
  <si>
    <t xml:space="preserve">580-759-2381</t>
  </si>
  <si>
    <t xml:space="preserve">164.58.206.242</t>
  </si>
  <si>
    <t xml:space="preserve">atoka</t>
  </si>
  <si>
    <t xml:space="preserve">ioo7</t>
  </si>
  <si>
    <t xml:space="preserve">stringtown</t>
  </si>
  <si>
    <t xml:space="preserve">tony potts</t>
  </si>
  <si>
    <t xml:space="preserve">paul morgan</t>
  </si>
  <si>
    <t xml:space="preserve">pmorgan@stringtown.k12.ok.us</t>
  </si>
  <si>
    <t xml:space="preserve">580-346-7741   ex131</t>
  </si>
  <si>
    <t xml:space="preserve">the one student that lacks 3 test is an alternate school student that  did not show up for testing at home school  the studen.  the student that  lacks 1 test doesnt seem to take testing seriously. dont try very hard.</t>
  </si>
  <si>
    <t xml:space="preserve">67.142.168.21</t>
  </si>
  <si>
    <t xml:space="preserve">Strother</t>
  </si>
  <si>
    <t xml:space="preserve">Bob Gragg</t>
  </si>
  <si>
    <t xml:space="preserve">Michael James</t>
  </si>
  <si>
    <t xml:space="preserve">m.james@strother.k12.ok.us</t>
  </si>
  <si>
    <t xml:space="preserve">405.382-0982 (ext 102)</t>
  </si>
  <si>
    <t xml:space="preserve">69.8.15.9</t>
  </si>
  <si>
    <t xml:space="preserve">Stroud</t>
  </si>
  <si>
    <t xml:space="preserve">Joe Van Tuyl</t>
  </si>
  <si>
    <t xml:space="preserve">Keri Elerick</t>
  </si>
  <si>
    <t xml:space="preserve">kelerick@stroud.k12.ok.us</t>
  </si>
  <si>
    <t xml:space="preserve">918-987-1206</t>
  </si>
  <si>
    <t xml:space="preserve">69.8.0.138</t>
  </si>
  <si>
    <t xml:space="preserve">Sulphur</t>
  </si>
  <si>
    <t xml:space="preserve">Gary Jones</t>
  </si>
  <si>
    <t xml:space="preserve">Clete Cole</t>
  </si>
  <si>
    <t xml:space="preserve">clete.cole@sulphurk12.org</t>
  </si>
  <si>
    <t xml:space="preserve">156.110.139.10</t>
  </si>
  <si>
    <t xml:space="preserve">Talihina</t>
  </si>
  <si>
    <t xml:space="preserve">Jason Lockhart</t>
  </si>
  <si>
    <t xml:space="preserve">Curtis Curry</t>
  </si>
  <si>
    <t xml:space="preserve">curry@talihina.k12.ok.us</t>
  </si>
  <si>
    <t xml:space="preserve">918-567-2259</t>
  </si>
  <si>
    <t xml:space="preserve">100 % of our seniors are on track to graduate and have met the ACE requirements for the 2012 class.</t>
  </si>
  <si>
    <t xml:space="preserve">156.110.143.27</t>
  </si>
  <si>
    <t xml:space="preserve">Dewey</t>
  </si>
  <si>
    <t xml:space="preserve">Taloga</t>
  </si>
  <si>
    <t xml:space="preserve">Kellner</t>
  </si>
  <si>
    <t xml:space="preserve">Angela Gore</t>
  </si>
  <si>
    <t xml:space="preserve">agore@taloga.k12.ok.us</t>
  </si>
  <si>
    <t xml:space="preserve">580-328-5586</t>
  </si>
  <si>
    <t xml:space="preserve">164.58.167.178</t>
  </si>
  <si>
    <t xml:space="preserve">Tecumseh</t>
  </si>
  <si>
    <t xml:space="preserve">Tom Wilsie</t>
  </si>
  <si>
    <t xml:space="preserve">wilsiet@tecumseh.k12.ok.us</t>
  </si>
  <si>
    <t xml:space="preserve">(405) 598-3739</t>
  </si>
  <si>
    <t xml:space="preserve">We currently have six students that have not met the ACE requirements for the End of Instruction (EOI) tests required for graduation.  All six of these students are students who are served in special education classes with an Individualized Education Plan (IEP).  We are currently working with each student to assist them in meeting these requirements for graduation.</t>
  </si>
  <si>
    <t xml:space="preserve">209.65.210.166</t>
  </si>
  <si>
    <t xml:space="preserve">Thackerville</t>
  </si>
  <si>
    <t xml:space="preserve">Armstrong</t>
  </si>
  <si>
    <t xml:space="preserve">Ginger Mitchell</t>
  </si>
  <si>
    <t xml:space="preserve">gmitchell@thackervilleschools.org</t>
  </si>
  <si>
    <t xml:space="preserve">65.255.81.144</t>
  </si>
  <si>
    <t xml:space="preserve">Thomas-Fay-Custer</t>
  </si>
  <si>
    <t xml:space="preserve">Rob Royalty</t>
  </si>
  <si>
    <t xml:space="preserve">rob@thomas.k12.ok.us</t>
  </si>
  <si>
    <t xml:space="preserve">580-661-3527</t>
  </si>
  <si>
    <t xml:space="preserve">65.255.82.152</t>
  </si>
  <si>
    <t xml:space="preserve">I-93</t>
  </si>
  <si>
    <t xml:space="preserve">Timberlake</t>
  </si>
  <si>
    <t xml:space="preserve">Brent Rousey</t>
  </si>
  <si>
    <t xml:space="preserve">Charlie Berg</t>
  </si>
  <si>
    <t xml:space="preserve">cberg@tlake.k12.ok.us</t>
  </si>
  <si>
    <t xml:space="preserve">580-852-3281</t>
  </si>
  <si>
    <t xml:space="preserve">Numerous students utitlize the scores from the ACT Plan test to meet the requirements of ACE.</t>
  </si>
  <si>
    <t xml:space="preserve">65.255.80.176</t>
  </si>
  <si>
    <t xml:space="preserve">Tipton</t>
  </si>
  <si>
    <t xml:space="preserve">Shane Boothe</t>
  </si>
  <si>
    <t xml:space="preserve">sboothe@tiptontigers.net</t>
  </si>
  <si>
    <t xml:space="preserve">580-667-5268</t>
  </si>
  <si>
    <t xml:space="preserve">The one student who has not met the requirement transfered into our school during Christmas break.  The student came from Texas and had passed all 4 tests there; however, only two apply to the four requried in Oklahoma.  We will have to do alternates for this student to graduate.</t>
  </si>
  <si>
    <t xml:space="preserve">174.78.158.182</t>
  </si>
  <si>
    <t xml:space="preserve">Tishomingo</t>
  </si>
  <si>
    <t xml:space="preserve">Kevin Duncan</t>
  </si>
  <si>
    <t xml:space="preserve">kduncan@tishomingo.k12.ok.us</t>
  </si>
  <si>
    <t xml:space="preserve">580-371-9190</t>
  </si>
  <si>
    <t xml:space="preserve">164.58.13.200</t>
  </si>
  <si>
    <t xml:space="preserve">Tonkawa</t>
  </si>
  <si>
    <t xml:space="preserve">Rod Reese</t>
  </si>
  <si>
    <t xml:space="preserve">Kyle Simpson</t>
  </si>
  <si>
    <t xml:space="preserve">HS/MH Principal</t>
  </si>
  <si>
    <t xml:space="preserve">ksimpson@tonkawa.k12.ok.us</t>
  </si>
  <si>
    <t xml:space="preserve">580-628-2566</t>
  </si>
  <si>
    <t xml:space="preserve">184.179.123.247</t>
  </si>
  <si>
    <t xml:space="preserve">Keith Ballard</t>
  </si>
  <si>
    <t xml:space="preserve">Sharolyn Sorrels</t>
  </si>
  <si>
    <t xml:space="preserve">Director of Educational Indicators</t>
  </si>
  <si>
    <t xml:space="preserve">sorresh@tulsaschools.org</t>
  </si>
  <si>
    <t xml:space="preserve">918-746-6503</t>
  </si>
  <si>
    <t xml:space="preserve">NA</t>
  </si>
  <si>
    <t xml:space="preserve">na</t>
  </si>
  <si>
    <t xml:space="preserve">We have not received the CD from Pearson with the Winter EOIs, which is due April 2. There are 107 separate PDF reports posted on Pearson Access with multiple pages of student scores that would need to be checked without using the CD. At this time, we have 57 students that haven't passed any of the tests or we have not received test results from their prior school district. Most of the remaining 243 were retested in Winter and will be retested in Spring or are in the process of preparing for WorkKeys.</t>
  </si>
  <si>
    <t xml:space="preserve">164.58.1.178</t>
  </si>
  <si>
    <t xml:space="preserve">Tupelo</t>
  </si>
  <si>
    <t xml:space="preserve">Tony Stevens</t>
  </si>
  <si>
    <t xml:space="preserve">awstevens@tupelo.k12.ok.us</t>
  </si>
  <si>
    <t xml:space="preserve">580-845-2460</t>
  </si>
  <si>
    <t xml:space="preserve">164.58.8.46</t>
  </si>
  <si>
    <t xml:space="preserve">I128</t>
  </si>
  <si>
    <t xml:space="preserve">Turpin</t>
  </si>
  <si>
    <t xml:space="preserve">Bret Rider</t>
  </si>
  <si>
    <t xml:space="preserve">Valerie Rider</t>
  </si>
  <si>
    <t xml:space="preserve">vrider@turpinps.org</t>
  </si>
  <si>
    <t xml:space="preserve">580-778-3333</t>
  </si>
  <si>
    <t xml:space="preserve">We are waiting on December OMAAP US History score for one student.  The majority of our students have no problems in passing their tests, if education is a priority.</t>
  </si>
  <si>
    <t xml:space="preserve">209.65.210.170</t>
  </si>
  <si>
    <t xml:space="preserve">Tushka</t>
  </si>
  <si>
    <t xml:space="preserve">Bill Pingleton</t>
  </si>
  <si>
    <t xml:space="preserve">Matt Simpson</t>
  </si>
  <si>
    <t xml:space="preserve">msimpson@tushka.k12.ok.us</t>
  </si>
  <si>
    <t xml:space="preserve">580-889-7355</t>
  </si>
  <si>
    <t xml:space="preserve">All of the students in the 2011/2012 graduating class are on track to graduate based on the ACE Graduation Requirements.  No parents/guardians chose to have their child follow the basic graduation route, and all chose the college prep curriculum.  Any student that did not originally succeed in any area has since taken an ACE Remediation Class, and passed the corse and test.</t>
  </si>
  <si>
    <t xml:space="preserve">4.28.153.226</t>
  </si>
  <si>
    <t xml:space="preserve">26I097</t>
  </si>
  <si>
    <t xml:space="preserve">Tuttle Public Schools</t>
  </si>
  <si>
    <t xml:space="preserve">Lee Coker</t>
  </si>
  <si>
    <t xml:space="preserve">Connie Traxler</t>
  </si>
  <si>
    <t xml:space="preserve">ctraxler@tuttleschools.info</t>
  </si>
  <si>
    <t xml:space="preserve">405-381-2396</t>
  </si>
  <si>
    <t xml:space="preserve">1 moved and 5 dropped out</t>
  </si>
  <si>
    <t xml:space="preserve">Of the 5 students who dropped out, I feel two of them dropped out due to the frustration they felt in meeting the End of Instruction tests.  This was not the only factor, but became frustrated and gave up. Of the two students still needing to meet graduation EOI requirements, one moved in on an IEP and the other has been in and out of the district during her high school career.  Alternate assessments have been helpful for those students who have moved in from out of state.</t>
  </si>
  <si>
    <t xml:space="preserve">98.160.108.78</t>
  </si>
  <si>
    <t xml:space="preserve">Union</t>
  </si>
  <si>
    <t xml:space="preserve">Cathy Burden, Ph.D.</t>
  </si>
  <si>
    <t xml:space="preserve">Kathy Dodd, Ph.D.</t>
  </si>
  <si>
    <t xml:space="preserve">dodd.kathy@unionps.org</t>
  </si>
  <si>
    <t xml:space="preserve">918-357-6031</t>
  </si>
  <si>
    <t xml:space="preserve">Every senior that attended Union Public School from Kindergarten through 12th grade has met all of the ACE requirements for graduation.    95% of Union seniors currently meet all of the ACE requirements for graduation.    Of the 46 students not meeting ACE requirements, 87% (40 students) are on free and reduced lunch.  The most common shared attribute of students not meeting ACE is the pervasive effects of poverty.  High mobility, often resulting from low economic status, contributes to the students' lack of continuity in consistent, scaffolded instructional and intervention programs.  In fact, 89% of Union students not meeting ACE requirements moved to Union Public Schools in grades 9-12---many of which enrolled in the district during their senior year.    Other demographic data on students not meeting ACE:  - 28 are female; 18 are male  - 13 are Caucasian  - 13 are Hispanic  - 2 are Native American  - 2 are Asian  - 16 are African American    - 8 students are on an IEP  - 10 students are English Language Learners (ELL)  - 10 students are served enrolled at the Union Alternative School  - 3 students are on self-support    Some of the interventions, remediation and supports implemented by Union Public Schools include the following:    Realignment of resources:  “looping” grade level principals and counselors; selecting, placing and retaining the best teachers; increased levels of personalization and accountability_x000b_    Creation of one-of-a-kind database: knowing the numbers, personalizing the response to students_x000b_    Increased communication:  personal letters, parent forums, individual conferences with counselors and administrators_x000b_    Data mining with counselors, registrars, &amp; administrators (Currently, there is no database for schools to access EOI scores for new/transferring students.  We remain hopeful that the SDE will make this service available to schools soon as much time is lost looking for scores.)    Specialized remediation classes offered during the school day for Algebra I and English II._x000b_    Restricted privileges for students not meeting ACE:  forfeiture of elective for remediation classes; on-campus lunch with required 25 minute remediation period every Monday through Thursday._x000b_    Targeted enrollment for alternative tests:_x000b_(PLAN, PSAT, ACT, and AP subtests substitute for EOI scores)_x000b_    EOI Boot Camp:  4-day intensive summer remediation classes in each of the four content areas with the EOI given at the end of the session    Creation of “schools within a school”:  _x000b_Alternative  Ed, FOCUS, and Carrera_x000b_    Hand selecting teachers to teach courses where data show increased success on EOIs._x000b_    Hand scheduling students into classes where teachers have had the most success with particular student groups._x000b_    Student Support Time built into the schedule every day:  Redskin Academic Overtime (RAO) at all sites as both an intervention and remediation effort     Weekly “watch lists” sent by email so teams can monitor grades, absences, and discipline_x000b_ records    Regular Child Study meetings with community partners to coordinate wrap-around services for struggling students_x000b_    Creating additional before- and after-school tutoring opportunities to intervene prior to failure of an EOI_x000b_    Creating a “college and career ready” culture to encourage students to persevere</t>
  </si>
  <si>
    <t xml:space="preserve">156.110.67.90</t>
  </si>
  <si>
    <t xml:space="preserve">Union City</t>
  </si>
  <si>
    <t xml:space="preserve">Todd Carel</t>
  </si>
  <si>
    <t xml:space="preserve">tcarel@unioncity.k12.ok.us</t>
  </si>
  <si>
    <t xml:space="preserve">405-483-3531</t>
  </si>
  <si>
    <t xml:space="preserve">164.58.176.170</t>
  </si>
  <si>
    <t xml:space="preserve">Valliant</t>
  </si>
  <si>
    <t xml:space="preserve">Craig Wall</t>
  </si>
  <si>
    <t xml:space="preserve">Glen Williamson</t>
  </si>
  <si>
    <t xml:space="preserve">gwilliamson@vpsd.org</t>
  </si>
  <si>
    <t xml:space="preserve">(580)933-7292</t>
  </si>
  <si>
    <t xml:space="preserve">Two students are currently working on end of course projects to finish their requirements.  One student is recieving special education services and remediation and is on track to complete requirements during spring testing window.  One student is recieving remediation and participating in alternative education classes in order to complete requirements during spring testing window.  When these four students have completed projects and remediation we should have all seniors eligible for graduation by May 19.</t>
  </si>
  <si>
    <t xml:space="preserve">164.58.206.166</t>
  </si>
  <si>
    <t xml:space="preserve">Pontotoc County</t>
  </si>
  <si>
    <t xml:space="preserve">Vanoss</t>
  </si>
  <si>
    <t xml:space="preserve">Janet Blocker</t>
  </si>
  <si>
    <t xml:space="preserve">Gary Johnson</t>
  </si>
  <si>
    <t xml:space="preserve">gjohnson@vanoss.k12.ok.us</t>
  </si>
  <si>
    <t xml:space="preserve">580-759-2506  ext. 105</t>
  </si>
  <si>
    <t xml:space="preserve">Increase the number of alternate tests and make it more convenient to give those tests.</t>
  </si>
  <si>
    <t xml:space="preserve">156.110.46.26</t>
  </si>
  <si>
    <t xml:space="preserve">Velma-Alma</t>
  </si>
  <si>
    <t xml:space="preserve">Jerry Garrett</t>
  </si>
  <si>
    <t xml:space="preserve">Deanne Garrett</t>
  </si>
  <si>
    <t xml:space="preserve">dgarrett@velma-alma.k12.ok.us</t>
  </si>
  <si>
    <t xml:space="preserve">580-444-3356</t>
  </si>
  <si>
    <t xml:space="preserve">Of the four students I have listed as not meeting the requirements, two have only one test to pass, and their preliminary scores from the Winter Testing Admin. indicate that they have passed the needed tests.  That leaves us with two students who must pass two tests this spring.</t>
  </si>
  <si>
    <t xml:space="preserve">164.58.28.20</t>
  </si>
  <si>
    <t xml:space="preserve">Verden</t>
  </si>
  <si>
    <t xml:space="preserve">David Davidson</t>
  </si>
  <si>
    <t xml:space="preserve">Clint Shirley</t>
  </si>
  <si>
    <t xml:space="preserve">cshirley@verdenschools.org</t>
  </si>
  <si>
    <t xml:space="preserve">405-453-7836</t>
  </si>
  <si>
    <t xml:space="preserve">The only senior that we have that is not on track is a student that has changed schools repeatedly through his high school years.  I have confidence that he will pass the tests this spring.  Our other classes are a different story.  In a high school of about 90 students, we have at least half a dozen that are not on track to complete the ACE requirements in the given time.  We have tested some of these students as many as three times already with very little improvement.  I feel like these students are putting forth their best effort, but some lack the ability to pass the exams.  In one case, a young lady had to take the Algebra I exam repeatedly and this caused a huge amount of stress within her home life.    I fully support holding kids accountable for their efforts on these exams, but I also believe that some really good, hard working kids, just aren't good at Algebra or English, even when they put a huge amount of effort into it.  I also feel that a student that has worked hard, and done everything asked of them, should not be deprived of the honor that is a high school diploma.</t>
  </si>
  <si>
    <t xml:space="preserve">156.110.135.50</t>
  </si>
  <si>
    <t xml:space="preserve">Vici</t>
  </si>
  <si>
    <t xml:space="preserve">Coby Nelson</t>
  </si>
  <si>
    <t xml:space="preserve">Rita Henderson</t>
  </si>
  <si>
    <t xml:space="preserve">Principal/Counselor</t>
  </si>
  <si>
    <t xml:space="preserve">rhenderson@vicischools.k12.ok.us</t>
  </si>
  <si>
    <t xml:space="preserve">580-995-4251  X 203</t>
  </si>
  <si>
    <t xml:space="preserve">We have a small senior class.  12 students.  10 are qualified for graduation today.  I am testing the last 2 AGAIN.  One was home schooled until 11th grade.  The other is a hispanic student who has a baby, attended Alt ed part of a year and will THE FIRST ONE IN HER FAMILY TO GRADUATE!!!  We have worked very hard to get her to this point.    We had a student who moved in after Christmas from out of state.  Thankfully he had met requirements from out of state scores.        We need more tracking resources, testing resources (ones that don't require a lot of paperwork).</t>
  </si>
  <si>
    <t xml:space="preserve">70.234.120.194</t>
  </si>
  <si>
    <t xml:space="preserve">I-65</t>
  </si>
  <si>
    <t xml:space="preserve">Vinita</t>
  </si>
  <si>
    <t xml:space="preserve">Jim Palmer</t>
  </si>
  <si>
    <t xml:space="preserve">Rusty Rankin</t>
  </si>
  <si>
    <t xml:space="preserve">rankinrj@vinitahornets.com</t>
  </si>
  <si>
    <t xml:space="preserve">918-256-6777</t>
  </si>
  <si>
    <t xml:space="preserve">We are a trimeter school and we tested in February. We have several special ed. students who we feel did well on their EOI tests, which will remove them from the list of students who have not met requirements.  (FYI: 6 of our 14 are new to the district and 6 are special ed. students)</t>
  </si>
  <si>
    <t xml:space="preserve">164.58.218.34</t>
  </si>
  <si>
    <t xml:space="preserve">COTTON</t>
  </si>
  <si>
    <t xml:space="preserve">WALTERS HIGH SCHOOL</t>
  </si>
  <si>
    <t xml:space="preserve">JIMMIE DEDMON</t>
  </si>
  <si>
    <t xml:space="preserve">EUGENIA ANDERSON</t>
  </si>
  <si>
    <t xml:space="preserve">EKANDERSON@WALTERSPS.ORG</t>
  </si>
  <si>
    <t xml:space="preserve">580-875-2658</t>
  </si>
  <si>
    <t xml:space="preserve">164.58.29.210</t>
  </si>
  <si>
    <t xml:space="preserve">I115</t>
  </si>
  <si>
    <t xml:space="preserve">Wanette</t>
  </si>
  <si>
    <t xml:space="preserve">Rick Riggs</t>
  </si>
  <si>
    <t xml:space="preserve">LeGay Riggs</t>
  </si>
  <si>
    <t xml:space="preserve">Elementary Principal/Counselor</t>
  </si>
  <si>
    <t xml:space="preserve">lriggs@wanette.k12.ok.us</t>
  </si>
  <si>
    <t xml:space="preserve">405-383-2222</t>
  </si>
  <si>
    <t xml:space="preserve">164.58.243.146</t>
  </si>
  <si>
    <t xml:space="preserve">JOHNSTON</t>
  </si>
  <si>
    <t xml:space="preserve">WAPANUCKA</t>
  </si>
  <si>
    <t xml:space="preserve">STANLEY WILLIAMS</t>
  </si>
  <si>
    <t xml:space="preserve">MAX ROWLAND</t>
  </si>
  <si>
    <t xml:space="preserve">mrowland@wpss.k12.ok,us</t>
  </si>
  <si>
    <t xml:space="preserve">580-937-4288</t>
  </si>
  <si>
    <t xml:space="preserve">All are on track to graduate. 5 out of 17 had to take alternate to accomplish the requirements.</t>
  </si>
  <si>
    <t xml:space="preserve">156.110.28.2</t>
  </si>
  <si>
    <t xml:space="preserve">A.J. Brewer</t>
  </si>
  <si>
    <t xml:space="preserve">ajbrewer@washington.k12.ok.us</t>
  </si>
  <si>
    <t xml:space="preserve">405 288-6190</t>
  </si>
  <si>
    <t xml:space="preserve">65.255.81.64</t>
  </si>
  <si>
    <t xml:space="preserve">Watonga</t>
  </si>
  <si>
    <t xml:space="preserve">Marcy Roof</t>
  </si>
  <si>
    <t xml:space="preserve">Shannon Grimes</t>
  </si>
  <si>
    <t xml:space="preserve">sgrimes@watonga.k12.ok.us</t>
  </si>
  <si>
    <t xml:space="preserve">156.110.235.90</t>
  </si>
  <si>
    <t xml:space="preserve">ADAIR</t>
  </si>
  <si>
    <t xml:space="preserve">WATTS</t>
  </si>
  <si>
    <t xml:space="preserve">J. DAVID SMITH</t>
  </si>
  <si>
    <t xml:space="preserve">LISA WEAVER</t>
  </si>
  <si>
    <t xml:space="preserve">lweaver@wattsschool.com</t>
  </si>
  <si>
    <t xml:space="preserve">918-422-5132</t>
  </si>
  <si>
    <t xml:space="preserve">Thirty-four students are currently qualified for graduation based on ACE requirements.  One student has yet to pass the English II EOI or an alternate for English II.  He is scheduled to re-test and to take an alternative test later this month.  Another students has passed the Algebra I and English II tests, but has yet to pass any others.  The final student not qualified yet has passed two but still hasn't passed Algebra I or English II tests.  This student is scheduled to test again and is scheduled to take an alternate test as well.</t>
  </si>
  <si>
    <t xml:space="preserve">71.146.244.10</t>
  </si>
  <si>
    <t xml:space="preserve">I023</t>
  </si>
  <si>
    <t xml:space="preserve">Waurika</t>
  </si>
  <si>
    <t xml:space="preserve">Mr. Roxie D. Terry</t>
  </si>
  <si>
    <t xml:space="preserve">Mr. Dale Spradlin</t>
  </si>
  <si>
    <t xml:space="preserve">dspradlin@waurikaschools.org</t>
  </si>
  <si>
    <t xml:space="preserve">580-228-2341</t>
  </si>
  <si>
    <t xml:space="preserve">173.187.251.122</t>
  </si>
  <si>
    <t xml:space="preserve">Wayne</t>
  </si>
  <si>
    <t xml:space="preserve">David S. Powell</t>
  </si>
  <si>
    <t xml:space="preserve">Amy Tolle</t>
  </si>
  <si>
    <t xml:space="preserve">amytolle@wayne.k12.ok.us</t>
  </si>
  <si>
    <t xml:space="preserve">405-449-3317</t>
  </si>
  <si>
    <t xml:space="preserve">65.255.82.240</t>
  </si>
  <si>
    <t xml:space="preserve">Waynoka</t>
  </si>
  <si>
    <t xml:space="preserve">Peggy Constien</t>
  </si>
  <si>
    <t xml:space="preserve">Michael Meriwether</t>
  </si>
  <si>
    <t xml:space="preserve">mmeriwetm@waynoka.k12.ok.us</t>
  </si>
  <si>
    <t xml:space="preserve">580-824-4341</t>
  </si>
  <si>
    <t xml:space="preserve">164.58.225.34</t>
  </si>
  <si>
    <t xml:space="preserve">Weatherford</t>
  </si>
  <si>
    <t xml:space="preserve">Bill Seitter</t>
  </si>
  <si>
    <t xml:space="preserve">Mark Shadid</t>
  </si>
  <si>
    <t xml:space="preserve">mshadid@wpsok.org</t>
  </si>
  <si>
    <t xml:space="preserve">580-772-3385</t>
  </si>
  <si>
    <t xml:space="preserve">n/a</t>
  </si>
  <si>
    <t xml:space="preserve">209.65.210.61</t>
  </si>
  <si>
    <t xml:space="preserve">Webbers Falls</t>
  </si>
  <si>
    <t xml:space="preserve">Dudley Hume</t>
  </si>
  <si>
    <t xml:space="preserve">dhume@webbersfalls.k12.ok.us</t>
  </si>
  <si>
    <t xml:space="preserve">918-464-2334</t>
  </si>
  <si>
    <t xml:space="preserve">69.27.146.222</t>
  </si>
  <si>
    <t xml:space="preserve">Welch</t>
  </si>
  <si>
    <t xml:space="preserve">R. C. McKeon</t>
  </si>
  <si>
    <t xml:space="preserve">cmckeon@welchwildcats.net</t>
  </si>
  <si>
    <t xml:space="preserve">Recent out-of-state move ins</t>
  </si>
  <si>
    <t xml:space="preserve">164.58.177.82</t>
  </si>
  <si>
    <t xml:space="preserve">I-31</t>
  </si>
  <si>
    <t xml:space="preserve">Weleetka</t>
  </si>
  <si>
    <t xml:space="preserve">Dan Parrish</t>
  </si>
  <si>
    <t xml:space="preserve">Chris Carter</t>
  </si>
  <si>
    <t xml:space="preserve">ccarter@weleetka.k12.ok.us</t>
  </si>
  <si>
    <t xml:space="preserve">405-786-2203</t>
  </si>
  <si>
    <t xml:space="preserve">209.65.210.30</t>
  </si>
  <si>
    <t xml:space="preserve">lincoln</t>
  </si>
  <si>
    <t xml:space="preserve">wellston</t>
  </si>
  <si>
    <t xml:space="preserve">Dwayne Danker</t>
  </si>
  <si>
    <t xml:space="preserve">Jill Bashorun</t>
  </si>
  <si>
    <t xml:space="preserve">jbashorun@wellston.k12.ok.us</t>
  </si>
  <si>
    <t xml:space="preserve">Without adding that they show improvement to the IEP for 10 of our students, they would not have passed the EOI tests.</t>
  </si>
  <si>
    <t xml:space="preserve">164.58.140.218</t>
  </si>
  <si>
    <t xml:space="preserve">I- 041</t>
  </si>
  <si>
    <t xml:space="preserve">Western Heights</t>
  </si>
  <si>
    <t xml:space="preserve">Joe Kitchens</t>
  </si>
  <si>
    <t xml:space="preserve">John Erickson</t>
  </si>
  <si>
    <t xml:space="preserve">john.e.erickson@westernheights.k12.ok.us</t>
  </si>
  <si>
    <t xml:space="preserve">(405)350-3437</t>
  </si>
  <si>
    <t xml:space="preserve">The numbers provided in question #3 are the students that began as freshmen in 2008-09.  11 students are now reclassified as juniors because of a lack of district credits needed to graduate. We also have 4 5th year seniors who are exempt that are listed as seniors in our database.</t>
  </si>
  <si>
    <t xml:space="preserve">One of the most frustrating elements of the ACE testing process involves the delay in getting the results of tests in a timely manner.  Scheduling, staffing, and graduation decisions are made based on the outcome of scores that are sometimes not received for 3 to 4 months.  While alternate tests do give students a way to meet the EOI requirements for graduation, they take students out of the classroom more than they already are.  ACE Legislation puts requirements in place that are difficult to satisfy with the delay that is constantly experienced in getting the data needed.     Since we are a very mobile district, we also have the problem of trying constantly to obtain test scores from other districts who have the same issues with receiving scores in a timely fashion.  Any delay, whether it is in receiving our scores or those of another district, can cause a student to be an entire semester behind in receiving the remediation that is required with substandard scores.</t>
  </si>
  <si>
    <t xml:space="preserve">69.27.147.242</t>
  </si>
  <si>
    <t xml:space="preserve">Westville</t>
  </si>
  <si>
    <t xml:space="preserve">Terry Heustis</t>
  </si>
  <si>
    <t xml:space="preserve">Gail Collins</t>
  </si>
  <si>
    <t xml:space="preserve">gcollins@westville.k12.ok.us</t>
  </si>
  <si>
    <t xml:space="preserve">918-723-4521</t>
  </si>
  <si>
    <t xml:space="preserve">includes 2 seniors who graduated early and are no longer enrolled, 1 foreign exchange student</t>
  </si>
  <si>
    <t xml:space="preserve">209.65.210.66</t>
  </si>
  <si>
    <t xml:space="preserve">Wetumka</t>
  </si>
  <si>
    <t xml:space="preserve">Michael O. Jaggars</t>
  </si>
  <si>
    <t xml:space="preserve">Donna McGee</t>
  </si>
  <si>
    <t xml:space="preserve">dmcgee@wetumka.k12.ok.us</t>
  </si>
  <si>
    <t xml:space="preserve">405-452-3291</t>
  </si>
  <si>
    <t xml:space="preserve">One senior was enrolled as a freshman before the 2008-2009 academic year.</t>
  </si>
  <si>
    <t xml:space="preserve">164.58.40.74</t>
  </si>
  <si>
    <t xml:space="preserve">Wewoka Public Schools</t>
  </si>
  <si>
    <t xml:space="preserve">Sam McElvany</t>
  </si>
  <si>
    <t xml:space="preserve">Steve Couch</t>
  </si>
  <si>
    <t xml:space="preserve">scouch@wps.k12.ok.us</t>
  </si>
  <si>
    <t xml:space="preserve">(405)257-5473</t>
  </si>
  <si>
    <t xml:space="preserve">164.58.187.233</t>
  </si>
  <si>
    <t xml:space="preserve">Wilson</t>
  </si>
  <si>
    <t xml:space="preserve">Kevin Stinson</t>
  </si>
  <si>
    <t xml:space="preserve">Gary Scott Labeth</t>
  </si>
  <si>
    <t xml:space="preserve">glabeth@wilson.k12.ok.us</t>
  </si>
  <si>
    <t xml:space="preserve">580-668-2317</t>
  </si>
  <si>
    <t xml:space="preserve">173.185.235.102</t>
  </si>
  <si>
    <t xml:space="preserve">I-090</t>
  </si>
  <si>
    <t xml:space="preserve">Woodland</t>
  </si>
  <si>
    <t xml:space="preserve">Kenny Mason</t>
  </si>
  <si>
    <t xml:space="preserve">kmason@woodland.k12.ok.us</t>
  </si>
  <si>
    <t xml:space="preserve">918-642-3295</t>
  </si>
  <si>
    <t xml:space="preserve">While we currently have 100% of our students on target, we appreciate the difficulty of this goal for larger districts.</t>
  </si>
  <si>
    <t xml:space="preserve">164.58.222.2</t>
  </si>
  <si>
    <t xml:space="preserve">Tim Merchant</t>
  </si>
  <si>
    <t xml:space="preserve">Kirk Warnick</t>
  </si>
  <si>
    <t xml:space="preserve">warnick@woodwardps.net</t>
  </si>
  <si>
    <t xml:space="preserve">580-256-5329</t>
  </si>
  <si>
    <t xml:space="preserve">The numbers do not reflect the number of students who have dropped out or elected to "home school" due to the pressures of the ACE requirements for all seniors and future seniors.</t>
  </si>
  <si>
    <t xml:space="preserve">164.58.207.210</t>
  </si>
  <si>
    <t xml:space="preserve">Wright City</t>
  </si>
  <si>
    <t xml:space="preserve">David Hawkins</t>
  </si>
  <si>
    <t xml:space="preserve">dhawkins@wcisd.org</t>
  </si>
  <si>
    <t xml:space="preserve">580-981-2824</t>
  </si>
  <si>
    <t xml:space="preserve">69.27.135.86</t>
  </si>
  <si>
    <t xml:space="preserve">Wyandotte</t>
  </si>
  <si>
    <t xml:space="preserve">Troy Gray</t>
  </si>
  <si>
    <t xml:space="preserve">Marcia Kruse</t>
  </si>
  <si>
    <t xml:space="preserve">mkruse@wyandotte.k12.ok.us</t>
  </si>
  <si>
    <t xml:space="preserve">918-678-2222  ext 228</t>
  </si>
  <si>
    <t xml:space="preserve">Students who still need to pass tests are :  3 Special Needs students,  2 Alternative Education students (returning drop-outs from other districts/states) who struggle in school and it has been quite a while since they took those core subjects.</t>
  </si>
  <si>
    <t xml:space="preserve">156.110.211.156</t>
  </si>
  <si>
    <t xml:space="preserve">Wynnewood</t>
  </si>
  <si>
    <t xml:space="preserve">Raymond Cole</t>
  </si>
  <si>
    <t xml:space="preserve">Donna Maples</t>
  </si>
  <si>
    <t xml:space="preserve">dmaples@wynnewood.k12.ok.us</t>
  </si>
  <si>
    <t xml:space="preserve">405-665-2045, ext. 1104</t>
  </si>
  <si>
    <t xml:space="preserve">We have one student who has passed four of six but has yet to pass one of the English tests and another who has passed three yet not one of those is an English test.  Both will be taking the WorkKeys assessments as alternatives.  Two of those yet to pass 4 of 7 are on IEPs and we are waiting for the Winter OMAAP EOI scores to see if their scores have shown an improvement.  One of the remaining two is also on an IEP and is just now enrolled in Algebra I so we are indicating in her IEP that she simply has to take the Algebra I EOI in order to graduate.  Finally, the last student will be given an opportunity to take the WorkKeys assessment in one of the areas she has yet to pass.    When looking over the projects allowed for each EOI, we decided the students still needing a satisfactory score would be more likely to achieve success on the WorkKeys than on any of the other options.  In addition, the WorkKeys score has the additional function of being necessary for some employment areas.</t>
  </si>
  <si>
    <t xml:space="preserve">156.110.204.18</t>
  </si>
  <si>
    <t xml:space="preserve">PAYNE</t>
  </si>
  <si>
    <t xml:space="preserve">YALE</t>
  </si>
  <si>
    <t xml:space="preserve">STEVE SHANKS</t>
  </si>
  <si>
    <t xml:space="preserve">SUPERINTENDENT</t>
  </si>
  <si>
    <t xml:space="preserve">sshanks@yale.k12.ok.us</t>
  </si>
  <si>
    <t xml:space="preserve">918-387-2118</t>
  </si>
  <si>
    <t xml:space="preserve">164.58.102.190</t>
  </si>
  <si>
    <t xml:space="preserve">Yarbrough</t>
  </si>
  <si>
    <t xml:space="preserve">Jim Wiggin</t>
  </si>
  <si>
    <t xml:space="preserve">jwiggin@yarbrough.k12.ok.us</t>
  </si>
  <si>
    <t xml:space="preserve">(580) 545-3327</t>
  </si>
  <si>
    <t xml:space="preserve">6 of our 7 seniors have passed requirements and are on track to graduate.  1 of our 7 seniors is doing a project and is projected to complete and be on track to graduate.</t>
  </si>
  <si>
    <t xml:space="preserve">County</t>
  </si>
  <si>
    <t xml:space="preserve">Districts</t>
  </si>
  <si>
    <t xml:space="preserve"># of </t>
  </si>
  <si>
    <t xml:space="preserve"># who have</t>
  </si>
  <si>
    <t xml:space="preserve">% of seniors that </t>
  </si>
  <si>
    <t xml:space="preserve">Seniors</t>
  </si>
  <si>
    <t xml:space="preserve"> NOT met ACE</t>
  </si>
  <si>
    <t xml:space="preserve"> have NOT met ACE</t>
  </si>
  <si>
    <t xml:space="preserve">have met ACE</t>
  </si>
  <si>
    <t xml:space="preserve">TOTALS=</t>
  </si>
</sst>
</file>

<file path=xl/styles.xml><?xml version="1.0" encoding="utf-8"?>
<styleSheet xmlns="http://schemas.openxmlformats.org/spreadsheetml/2006/main">
  <numFmts count="4">
    <numFmt numFmtId="164" formatCode="General"/>
    <numFmt numFmtId="165" formatCode="0.00%"/>
    <numFmt numFmtId="166" formatCode="mm/dd/yyyy"/>
    <numFmt numFmtId="167" formatCode="0%"/>
  </numFmts>
  <fonts count="5">
    <font>
      <sz val="10"/>
      <name val="Microsoft Sans Serif"/>
      <family val="0"/>
    </font>
    <font>
      <sz val="10"/>
      <name val="Arial"/>
      <family val="0"/>
    </font>
    <font>
      <sz val="10"/>
      <name val="Arial"/>
      <family val="0"/>
    </font>
    <font>
      <sz val="10"/>
      <name val="Arial"/>
      <family val="0"/>
    </font>
    <font>
      <b val="true"/>
      <sz val="10"/>
      <name val="Microsoft Sans Serif"/>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K339"/>
    </sheetView>
  </sheetViews>
  <sheetFormatPr defaultColWidth="8.8515625" defaultRowHeight="12.75" zeroHeight="false" outlineLevelRow="0" outlineLevelCol="0"/>
  <cols>
    <col collapsed="false" customWidth="true" hidden="false" outlineLevel="0" max="27" min="27" style="1" width="9.13"/>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O1" s="0" t="s">
        <v>10</v>
      </c>
      <c r="Y1" s="0" t="s">
        <v>11</v>
      </c>
      <c r="AB1" s="0" t="s">
        <v>12</v>
      </c>
      <c r="AD1" s="0" t="s">
        <v>13</v>
      </c>
      <c r="AF1" s="0" t="s">
        <v>14</v>
      </c>
      <c r="AJ1" s="0" t="s">
        <v>15</v>
      </c>
    </row>
    <row r="2" customFormat="false" ht="12.75" hidden="false" customHeight="false" outlineLevel="0" collapsed="false">
      <c r="A2" s="0" t="s">
        <v>16</v>
      </c>
      <c r="B2" s="0" t="s">
        <v>16</v>
      </c>
      <c r="C2" s="0" t="s">
        <v>16</v>
      </c>
      <c r="D2" s="0" t="s">
        <v>16</v>
      </c>
      <c r="E2" s="0" t="s">
        <v>16</v>
      </c>
      <c r="F2" s="0" t="s">
        <v>16</v>
      </c>
      <c r="G2" s="0" t="s">
        <v>16</v>
      </c>
      <c r="H2" s="0" t="s">
        <v>16</v>
      </c>
      <c r="I2" s="0" t="s">
        <v>16</v>
      </c>
      <c r="J2" s="0" t="s">
        <v>17</v>
      </c>
      <c r="K2" s="0" t="s">
        <v>18</v>
      </c>
      <c r="L2" s="0" t="s">
        <v>19</v>
      </c>
      <c r="M2" s="0" t="s">
        <v>20</v>
      </c>
      <c r="N2" s="0" t="s">
        <v>21</v>
      </c>
      <c r="O2" s="0" t="s">
        <v>22</v>
      </c>
      <c r="P2" s="0" t="s">
        <v>23</v>
      </c>
      <c r="Q2" s="0" t="s">
        <v>24</v>
      </c>
      <c r="R2" s="0" t="s">
        <v>25</v>
      </c>
      <c r="S2" s="0" t="s">
        <v>26</v>
      </c>
      <c r="T2" s="0" t="s">
        <v>27</v>
      </c>
      <c r="U2" s="0" t="s">
        <v>28</v>
      </c>
      <c r="V2" s="0" t="s">
        <v>29</v>
      </c>
      <c r="W2" s="0" t="s">
        <v>30</v>
      </c>
      <c r="X2" s="0" t="s">
        <v>31</v>
      </c>
      <c r="Y2" s="0" t="s">
        <v>32</v>
      </c>
      <c r="Z2" s="0" t="s">
        <v>33</v>
      </c>
      <c r="AB2" s="0" t="s">
        <v>34</v>
      </c>
      <c r="AC2" s="0" t="s">
        <v>35</v>
      </c>
      <c r="AD2" s="0" t="s">
        <v>36</v>
      </c>
      <c r="AE2" s="0" t="s">
        <v>37</v>
      </c>
      <c r="AF2" s="0" t="s">
        <v>38</v>
      </c>
      <c r="AG2" s="0" t="s">
        <v>39</v>
      </c>
      <c r="AH2" s="0" t="s">
        <v>40</v>
      </c>
      <c r="AI2" s="0" t="s">
        <v>41</v>
      </c>
      <c r="AJ2" s="0" t="s">
        <v>42</v>
      </c>
    </row>
    <row r="3" customFormat="false" ht="12.75" hidden="false" customHeight="false" outlineLevel="0" collapsed="false">
      <c r="A3" s="0" t="n">
        <v>1757314036</v>
      </c>
      <c r="B3" s="0" t="n">
        <v>25366239</v>
      </c>
      <c r="C3" s="2" t="n">
        <v>40982.5673726852</v>
      </c>
      <c r="D3" s="2" t="n">
        <v>40984.7313310185</v>
      </c>
      <c r="E3" s="0" t="s">
        <v>43</v>
      </c>
      <c r="J3" s="0" t="n">
        <v>72</v>
      </c>
      <c r="K3" s="3" t="s">
        <v>44</v>
      </c>
      <c r="L3" s="0" t="s">
        <v>45</v>
      </c>
      <c r="M3" s="0" t="s">
        <v>46</v>
      </c>
      <c r="N3" s="0" t="s">
        <v>47</v>
      </c>
      <c r="O3" s="0" t="s">
        <v>48</v>
      </c>
      <c r="P3" s="0" t="s">
        <v>49</v>
      </c>
      <c r="W3" s="0" t="s">
        <v>50</v>
      </c>
      <c r="X3" s="0" t="s">
        <v>51</v>
      </c>
      <c r="Y3" s="0" t="n">
        <v>51</v>
      </c>
      <c r="Z3" s="0" t="n">
        <v>2</v>
      </c>
      <c r="AA3" s="1" t="n">
        <f aca="false">Z3/Y3</f>
        <v>0.0392156862745098</v>
      </c>
      <c r="AB3" s="0" t="s">
        <v>52</v>
      </c>
      <c r="AD3" s="0" t="n">
        <v>51</v>
      </c>
      <c r="AE3" s="0" t="n">
        <v>0</v>
      </c>
      <c r="AF3" s="0" t="n">
        <v>2</v>
      </c>
      <c r="AG3" s="0" t="n">
        <v>0</v>
      </c>
      <c r="AH3" s="0" t="n">
        <v>0</v>
      </c>
      <c r="AI3" s="0" t="n">
        <v>0</v>
      </c>
    </row>
    <row r="4" customFormat="false" ht="12.75" hidden="false" customHeight="false" outlineLevel="0" collapsed="false">
      <c r="A4" s="0" t="n">
        <v>1796442150</v>
      </c>
      <c r="B4" s="0" t="n">
        <v>25366239</v>
      </c>
      <c r="C4" s="2" t="n">
        <v>41012.7581712963</v>
      </c>
      <c r="D4" s="2" t="n">
        <v>41012.9380208333</v>
      </c>
      <c r="E4" s="0" t="s">
        <v>53</v>
      </c>
      <c r="J4" s="0" t="n">
        <v>7</v>
      </c>
      <c r="K4" s="0" t="s">
        <v>54</v>
      </c>
      <c r="L4" s="0" t="s">
        <v>55</v>
      </c>
      <c r="M4" s="0" t="s">
        <v>56</v>
      </c>
      <c r="N4" s="0" t="s">
        <v>57</v>
      </c>
      <c r="O4" s="0" t="s">
        <v>58</v>
      </c>
      <c r="P4" s="0" t="s">
        <v>59</v>
      </c>
      <c r="W4" s="0" t="s">
        <v>60</v>
      </c>
      <c r="X4" s="0" t="s">
        <v>61</v>
      </c>
      <c r="Y4" s="0" t="n">
        <v>30</v>
      </c>
      <c r="Z4" s="0" t="n">
        <v>1</v>
      </c>
      <c r="AA4" s="1" t="n">
        <f aca="false">Z4/Y4</f>
        <v>0.0333333333333333</v>
      </c>
      <c r="AB4" s="0" t="s">
        <v>52</v>
      </c>
      <c r="AD4" s="0" t="n">
        <v>26</v>
      </c>
      <c r="AE4" s="0" t="n">
        <v>4</v>
      </c>
      <c r="AF4" s="0" t="n">
        <v>1</v>
      </c>
      <c r="AG4" s="0" t="n">
        <v>0</v>
      </c>
      <c r="AH4" s="0" t="n">
        <v>0</v>
      </c>
      <c r="AI4" s="0" t="n">
        <v>0</v>
      </c>
    </row>
    <row r="5" customFormat="false" ht="12.75" hidden="false" customHeight="false" outlineLevel="0" collapsed="false">
      <c r="A5" s="0" t="n">
        <v>1756059432</v>
      </c>
      <c r="B5" s="0" t="n">
        <v>25366239</v>
      </c>
      <c r="C5" s="2" t="n">
        <v>40981.7274537037</v>
      </c>
      <c r="D5" s="2" t="n">
        <v>40981.7414814815</v>
      </c>
      <c r="E5" s="0" t="s">
        <v>62</v>
      </c>
      <c r="J5" s="0" t="n">
        <v>62</v>
      </c>
      <c r="K5" s="0" t="s">
        <v>63</v>
      </c>
      <c r="L5" s="0" t="s">
        <v>64</v>
      </c>
      <c r="M5" s="0" t="s">
        <v>65</v>
      </c>
      <c r="N5" s="0" t="s">
        <v>66</v>
      </c>
      <c r="O5" s="0" t="s">
        <v>67</v>
      </c>
      <c r="P5" s="0" t="s">
        <v>68</v>
      </c>
      <c r="W5" s="0" t="s">
        <v>69</v>
      </c>
      <c r="X5" s="0" t="s">
        <v>70</v>
      </c>
      <c r="Y5" s="0" t="n">
        <v>157</v>
      </c>
      <c r="Z5" s="0" t="n">
        <v>1</v>
      </c>
      <c r="AA5" s="1" t="n">
        <f aca="false">Z5/Y5</f>
        <v>0.00636942675159236</v>
      </c>
      <c r="AB5" s="0" t="s">
        <v>52</v>
      </c>
      <c r="AD5" s="0" t="n">
        <v>133</v>
      </c>
      <c r="AE5" s="0" t="n">
        <v>24</v>
      </c>
      <c r="AF5" s="0" t="n">
        <v>1</v>
      </c>
      <c r="AG5" s="0" t="n">
        <v>0</v>
      </c>
      <c r="AH5" s="0" t="n">
        <v>0</v>
      </c>
      <c r="AI5" s="0" t="n">
        <v>0</v>
      </c>
    </row>
    <row r="6" customFormat="false" ht="12.75" hidden="false" customHeight="false" outlineLevel="0" collapsed="false">
      <c r="A6" s="0" t="n">
        <v>1755618278</v>
      </c>
      <c r="B6" s="0" t="n">
        <v>25366239</v>
      </c>
      <c r="C6" s="2" t="n">
        <v>40981.5665393519</v>
      </c>
      <c r="D6" s="2" t="n">
        <v>40981.5695833333</v>
      </c>
      <c r="E6" s="0" t="s">
        <v>71</v>
      </c>
      <c r="J6" s="0" t="n">
        <v>46</v>
      </c>
      <c r="K6" s="0" t="s">
        <v>72</v>
      </c>
      <c r="L6" s="0" t="s">
        <v>73</v>
      </c>
      <c r="M6" s="0" t="s">
        <v>74</v>
      </c>
      <c r="N6" s="0" t="s">
        <v>75</v>
      </c>
      <c r="O6" s="0" t="s">
        <v>76</v>
      </c>
      <c r="P6" s="0" t="s">
        <v>77</v>
      </c>
      <c r="W6" s="0" t="s">
        <v>78</v>
      </c>
      <c r="X6" s="0" t="s">
        <v>79</v>
      </c>
      <c r="Y6" s="0" t="n">
        <v>58</v>
      </c>
      <c r="Z6" s="0" t="n">
        <v>1</v>
      </c>
      <c r="AA6" s="1" t="n">
        <f aca="false">Z6/Y6</f>
        <v>0.0172413793103448</v>
      </c>
      <c r="AB6" s="0" t="s">
        <v>52</v>
      </c>
      <c r="AD6" s="0" t="n">
        <v>56</v>
      </c>
      <c r="AE6" s="0" t="n">
        <v>3</v>
      </c>
      <c r="AF6" s="0" t="n">
        <v>1</v>
      </c>
      <c r="AG6" s="0" t="n">
        <v>0</v>
      </c>
      <c r="AH6" s="0" t="n">
        <v>0</v>
      </c>
      <c r="AI6" s="0" t="n">
        <v>0</v>
      </c>
    </row>
    <row r="7" customFormat="false" ht="12.75" hidden="false" customHeight="false" outlineLevel="0" collapsed="false">
      <c r="A7" s="0" t="n">
        <v>1756026367</v>
      </c>
      <c r="B7" s="0" t="n">
        <v>25366239</v>
      </c>
      <c r="C7" s="2" t="n">
        <v>40981.7156018519</v>
      </c>
      <c r="D7" s="2" t="n">
        <v>40981.7847916667</v>
      </c>
      <c r="E7" s="0" t="s">
        <v>80</v>
      </c>
      <c r="J7" s="0" t="n">
        <v>58</v>
      </c>
      <c r="K7" s="0" t="s">
        <v>81</v>
      </c>
      <c r="L7" s="0" t="s">
        <v>82</v>
      </c>
      <c r="M7" s="0" t="s">
        <v>83</v>
      </c>
      <c r="N7" s="0" t="s">
        <v>84</v>
      </c>
      <c r="O7" s="0" t="s">
        <v>85</v>
      </c>
      <c r="P7" s="0" t="s">
        <v>86</v>
      </c>
      <c r="W7" s="0" t="s">
        <v>87</v>
      </c>
      <c r="X7" s="0" t="s">
        <v>88</v>
      </c>
      <c r="Y7" s="0" t="n">
        <v>22</v>
      </c>
      <c r="Z7" s="0" t="n">
        <v>6</v>
      </c>
      <c r="AA7" s="1" t="n">
        <f aca="false">Z7/Y7</f>
        <v>0.272727272727273</v>
      </c>
      <c r="AB7" s="0" t="s">
        <v>52</v>
      </c>
      <c r="AD7" s="0" t="n">
        <v>24</v>
      </c>
      <c r="AE7" s="0" t="n">
        <v>4</v>
      </c>
      <c r="AF7" s="0" t="n">
        <v>5</v>
      </c>
      <c r="AG7" s="0" t="n">
        <v>1</v>
      </c>
      <c r="AH7" s="0" t="n">
        <v>0</v>
      </c>
      <c r="AI7" s="0" t="n">
        <v>0</v>
      </c>
    </row>
    <row r="8" customFormat="false" ht="12.75" hidden="false" customHeight="false" outlineLevel="0" collapsed="false">
      <c r="A8" s="0" t="n">
        <v>1759220915</v>
      </c>
      <c r="B8" s="0" t="n">
        <v>25366239</v>
      </c>
      <c r="C8" s="2" t="n">
        <v>40983.7103240741</v>
      </c>
      <c r="D8" s="2" t="n">
        <v>40983.7199189815</v>
      </c>
      <c r="E8" s="0" t="s">
        <v>89</v>
      </c>
      <c r="J8" s="0" t="n">
        <v>26</v>
      </c>
      <c r="K8" s="0" t="s">
        <v>90</v>
      </c>
      <c r="L8" s="0" t="s">
        <v>91</v>
      </c>
      <c r="M8" s="0" t="s">
        <v>92</v>
      </c>
      <c r="N8" s="0" t="s">
        <v>93</v>
      </c>
      <c r="O8" s="0" t="s">
        <v>93</v>
      </c>
      <c r="P8" s="0" t="s">
        <v>94</v>
      </c>
      <c r="W8" s="0" t="s">
        <v>95</v>
      </c>
      <c r="X8" s="0" t="s">
        <v>96</v>
      </c>
      <c r="Y8" s="0" t="n">
        <v>18</v>
      </c>
      <c r="Z8" s="0" t="n">
        <v>1</v>
      </c>
      <c r="AA8" s="1" t="n">
        <f aca="false">Z8/Y8</f>
        <v>0.0555555555555556</v>
      </c>
      <c r="AB8" s="0" t="s">
        <v>52</v>
      </c>
      <c r="AD8" s="0" t="n">
        <v>17</v>
      </c>
      <c r="AE8" s="0" t="n">
        <v>1</v>
      </c>
      <c r="AF8" s="0" t="n">
        <v>1</v>
      </c>
      <c r="AG8" s="0" t="n">
        <v>0</v>
      </c>
      <c r="AH8" s="0" t="n">
        <v>0</v>
      </c>
      <c r="AI8" s="0" t="n">
        <v>0</v>
      </c>
    </row>
    <row r="9" customFormat="false" ht="12.75" hidden="false" customHeight="false" outlineLevel="0" collapsed="false">
      <c r="A9" s="0" t="n">
        <v>1759170482</v>
      </c>
      <c r="B9" s="0" t="n">
        <v>25366239</v>
      </c>
      <c r="C9" s="2" t="n">
        <v>40983.6860648148</v>
      </c>
      <c r="D9" s="2" t="n">
        <v>40983.6990277778</v>
      </c>
      <c r="E9" s="0" t="s">
        <v>97</v>
      </c>
      <c r="J9" s="0" t="n">
        <v>44</v>
      </c>
      <c r="K9" s="0" t="s">
        <v>98</v>
      </c>
      <c r="L9" s="0" t="s">
        <v>99</v>
      </c>
      <c r="M9" s="0" t="s">
        <v>100</v>
      </c>
      <c r="N9" s="0" t="s">
        <v>101</v>
      </c>
      <c r="O9" s="0" t="s">
        <v>102</v>
      </c>
      <c r="P9" s="0" t="s">
        <v>103</v>
      </c>
      <c r="W9" s="0" t="s">
        <v>104</v>
      </c>
      <c r="X9" s="0" t="s">
        <v>105</v>
      </c>
      <c r="Y9" s="0" t="n">
        <v>4</v>
      </c>
      <c r="Z9" s="0" t="n">
        <v>0</v>
      </c>
      <c r="AA9" s="1" t="n">
        <f aca="false">Z9/Y9</f>
        <v>0</v>
      </c>
      <c r="AB9" s="0" t="s">
        <v>106</v>
      </c>
      <c r="AC9" s="0" t="s">
        <v>107</v>
      </c>
      <c r="AD9" s="0" t="n">
        <v>4</v>
      </c>
      <c r="AE9" s="0" t="n">
        <v>0</v>
      </c>
      <c r="AF9" s="0" t="n">
        <v>0</v>
      </c>
      <c r="AG9" s="0" t="n">
        <v>0</v>
      </c>
      <c r="AH9" s="0" t="n">
        <v>0</v>
      </c>
      <c r="AI9" s="0" t="n">
        <v>0</v>
      </c>
    </row>
    <row r="10" customFormat="false" ht="12.75" hidden="false" customHeight="false" outlineLevel="0" collapsed="false">
      <c r="A10" s="0" t="n">
        <v>1755627491</v>
      </c>
      <c r="B10" s="0" t="n">
        <v>25366239</v>
      </c>
      <c r="C10" s="2" t="n">
        <v>40981.5703009259</v>
      </c>
      <c r="D10" s="2" t="n">
        <v>40981.5864467593</v>
      </c>
      <c r="E10" s="0" t="s">
        <v>108</v>
      </c>
      <c r="J10" s="0" t="n">
        <v>62</v>
      </c>
      <c r="K10" s="0" t="s">
        <v>63</v>
      </c>
      <c r="L10" s="0" t="s">
        <v>109</v>
      </c>
      <c r="M10" s="0" t="s">
        <v>110</v>
      </c>
      <c r="N10" s="0" t="s">
        <v>111</v>
      </c>
      <c r="O10" s="0" t="s">
        <v>112</v>
      </c>
      <c r="P10" s="0" t="s">
        <v>113</v>
      </c>
      <c r="W10" s="0" t="s">
        <v>114</v>
      </c>
      <c r="X10" s="0" t="s">
        <v>115</v>
      </c>
      <c r="Y10" s="0" t="n">
        <v>34</v>
      </c>
      <c r="Z10" s="0" t="n">
        <v>3</v>
      </c>
      <c r="AA10" s="1" t="n">
        <f aca="false">Z10/Y10</f>
        <v>0.0882352941176471</v>
      </c>
      <c r="AB10" s="0" t="s">
        <v>52</v>
      </c>
      <c r="AD10" s="0" t="n">
        <v>34</v>
      </c>
      <c r="AE10" s="0" t="n">
        <v>3</v>
      </c>
      <c r="AF10" s="0" t="n">
        <v>1</v>
      </c>
      <c r="AG10" s="0" t="n">
        <v>1</v>
      </c>
      <c r="AH10" s="0" t="n">
        <v>1</v>
      </c>
      <c r="AI10" s="0" t="n">
        <v>0</v>
      </c>
      <c r="AJ10" s="0" t="s">
        <v>116</v>
      </c>
    </row>
    <row r="11" customFormat="false" ht="12.75" hidden="false" customHeight="false" outlineLevel="0" collapsed="false">
      <c r="A11" s="0" t="n">
        <v>1755739468</v>
      </c>
      <c r="B11" s="0" t="n">
        <v>25366239</v>
      </c>
      <c r="C11" s="2" t="n">
        <v>40981.6124652778</v>
      </c>
      <c r="D11" s="2" t="n">
        <v>40983.8270601852</v>
      </c>
      <c r="E11" s="0" t="s">
        <v>117</v>
      </c>
      <c r="J11" s="0" t="n">
        <v>76</v>
      </c>
      <c r="K11" s="0" t="s">
        <v>118</v>
      </c>
      <c r="L11" s="0" t="s">
        <v>109</v>
      </c>
      <c r="M11" s="0" t="s">
        <v>119</v>
      </c>
      <c r="N11" s="0" t="s">
        <v>120</v>
      </c>
      <c r="O11" s="0" t="s">
        <v>121</v>
      </c>
      <c r="P11" s="0" t="s">
        <v>86</v>
      </c>
      <c r="W11" s="0" t="s">
        <v>122</v>
      </c>
      <c r="X11" s="0" t="s">
        <v>123</v>
      </c>
      <c r="Y11" s="0" t="n">
        <v>42</v>
      </c>
      <c r="Z11" s="0" t="n">
        <v>3</v>
      </c>
      <c r="AA11" s="1" t="n">
        <f aca="false">Z11/Y11</f>
        <v>0.0714285714285714</v>
      </c>
      <c r="AB11" s="0" t="s">
        <v>106</v>
      </c>
      <c r="AC11" s="0" t="s">
        <v>124</v>
      </c>
      <c r="AD11" s="0" t="n">
        <v>34</v>
      </c>
      <c r="AE11" s="0" t="n">
        <v>8</v>
      </c>
      <c r="AF11" s="0" t="n">
        <v>3</v>
      </c>
      <c r="AG11" s="0" t="n">
        <v>0</v>
      </c>
      <c r="AH11" s="0" t="n">
        <v>0</v>
      </c>
      <c r="AI11" s="0" t="n">
        <v>0</v>
      </c>
      <c r="AJ11" s="0" t="s">
        <v>125</v>
      </c>
    </row>
    <row r="12" customFormat="false" ht="12.75" hidden="false" customHeight="false" outlineLevel="0" collapsed="false">
      <c r="A12" s="0" t="n">
        <v>1755626130</v>
      </c>
      <c r="B12" s="0" t="n">
        <v>25366239</v>
      </c>
      <c r="C12" s="2" t="n">
        <v>40981.5694212963</v>
      </c>
      <c r="D12" s="2" t="n">
        <v>40981.5831134259</v>
      </c>
      <c r="E12" s="0" t="s">
        <v>126</v>
      </c>
      <c r="J12" s="0" t="n">
        <v>64</v>
      </c>
      <c r="K12" s="0" t="s">
        <v>127</v>
      </c>
      <c r="L12" s="0" t="s">
        <v>128</v>
      </c>
      <c r="M12" s="0" t="s">
        <v>129</v>
      </c>
      <c r="N12" s="0" t="s">
        <v>130</v>
      </c>
      <c r="O12" s="0" t="s">
        <v>131</v>
      </c>
      <c r="P12" s="0" t="s">
        <v>132</v>
      </c>
      <c r="W12" s="0" t="s">
        <v>133</v>
      </c>
      <c r="X12" s="0" t="s">
        <v>134</v>
      </c>
      <c r="Y12" s="0" t="n">
        <v>58</v>
      </c>
      <c r="Z12" s="0" t="n">
        <v>1</v>
      </c>
      <c r="AA12" s="1" t="n">
        <f aca="false">Z12/Y12</f>
        <v>0.0172413793103448</v>
      </c>
      <c r="AB12" s="0" t="s">
        <v>52</v>
      </c>
      <c r="AD12" s="0" t="n">
        <v>44</v>
      </c>
      <c r="AE12" s="0" t="n">
        <v>14</v>
      </c>
      <c r="AF12" s="0" t="n">
        <v>1</v>
      </c>
      <c r="AG12" s="0" t="n">
        <v>0</v>
      </c>
      <c r="AH12" s="0" t="n">
        <v>0</v>
      </c>
      <c r="AI12" s="0" t="n">
        <v>0</v>
      </c>
      <c r="AJ12" s="0" t="s">
        <v>135</v>
      </c>
    </row>
    <row r="13" customFormat="false" ht="12.75" hidden="false" customHeight="false" outlineLevel="0" collapsed="false">
      <c r="A13" s="0" t="n">
        <v>1755674975</v>
      </c>
      <c r="B13" s="0" t="n">
        <v>25366239</v>
      </c>
      <c r="C13" s="2" t="n">
        <v>40981.5891319444</v>
      </c>
      <c r="D13" s="2" t="n">
        <v>40981.5963888889</v>
      </c>
      <c r="E13" s="0" t="s">
        <v>136</v>
      </c>
      <c r="J13" s="0" t="n">
        <v>20</v>
      </c>
      <c r="K13" s="0" t="s">
        <v>137</v>
      </c>
      <c r="L13" s="0" t="s">
        <v>138</v>
      </c>
      <c r="M13" s="0" t="s">
        <v>139</v>
      </c>
      <c r="N13" s="0" t="s">
        <v>140</v>
      </c>
      <c r="O13" s="0" t="s">
        <v>141</v>
      </c>
      <c r="P13" s="0" t="s">
        <v>86</v>
      </c>
      <c r="W13" s="0" t="s">
        <v>142</v>
      </c>
      <c r="X13" s="0" t="s">
        <v>143</v>
      </c>
      <c r="Y13" s="0" t="n">
        <v>23</v>
      </c>
      <c r="Z13" s="0" t="n">
        <v>0</v>
      </c>
      <c r="AA13" s="1" t="n">
        <f aca="false">Z13/Y13</f>
        <v>0</v>
      </c>
      <c r="AB13" s="0" t="s">
        <v>52</v>
      </c>
      <c r="AD13" s="0" t="n">
        <v>23</v>
      </c>
      <c r="AE13" s="0" t="n">
        <v>0</v>
      </c>
      <c r="AF13" s="0" t="n">
        <v>0</v>
      </c>
      <c r="AG13" s="0" t="n">
        <v>0</v>
      </c>
      <c r="AH13" s="0" t="n">
        <v>0</v>
      </c>
      <c r="AI13" s="0" t="n">
        <v>0</v>
      </c>
    </row>
    <row r="14" customFormat="false" ht="12.75" hidden="false" customHeight="false" outlineLevel="0" collapsed="false">
      <c r="A14" s="0" t="n">
        <v>1789723487</v>
      </c>
      <c r="B14" s="0" t="n">
        <v>25366239</v>
      </c>
      <c r="C14" s="2" t="n">
        <v>41008.5906018519</v>
      </c>
      <c r="D14" s="2" t="n">
        <v>41010.7232638889</v>
      </c>
      <c r="E14" s="0" t="s">
        <v>144</v>
      </c>
      <c r="J14" s="0" t="n">
        <v>1</v>
      </c>
      <c r="K14" s="0" t="s">
        <v>145</v>
      </c>
      <c r="L14" s="0" t="s">
        <v>64</v>
      </c>
      <c r="M14" s="0" t="s">
        <v>146</v>
      </c>
      <c r="N14" s="0" t="s">
        <v>147</v>
      </c>
      <c r="O14" s="0" t="s">
        <v>148</v>
      </c>
      <c r="P14" s="0" t="s">
        <v>149</v>
      </c>
      <c r="W14" s="0" t="s">
        <v>150</v>
      </c>
      <c r="X14" s="0" t="s">
        <v>151</v>
      </c>
      <c r="Y14" s="0" t="n">
        <v>172</v>
      </c>
      <c r="Z14" s="0" t="n">
        <v>20</v>
      </c>
      <c r="AA14" s="1" t="n">
        <f aca="false">Z14/Y14</f>
        <v>0.116279069767442</v>
      </c>
      <c r="AB14" s="0" t="s">
        <v>52</v>
      </c>
      <c r="AD14" s="0" t="n">
        <v>172</v>
      </c>
      <c r="AE14" s="0" t="n">
        <v>30</v>
      </c>
      <c r="AF14" s="0" t="n">
        <v>12</v>
      </c>
      <c r="AG14" s="0" t="n">
        <v>5</v>
      </c>
      <c r="AH14" s="0" t="n">
        <v>1</v>
      </c>
      <c r="AI14" s="0" t="n">
        <v>2</v>
      </c>
    </row>
    <row r="15" customFormat="false" ht="12.75" hidden="false" customHeight="false" outlineLevel="0" collapsed="false">
      <c r="A15" s="0" t="n">
        <v>1757336716</v>
      </c>
      <c r="B15" s="0" t="n">
        <v>25366239</v>
      </c>
      <c r="C15" s="2" t="n">
        <v>40982.5357175926</v>
      </c>
      <c r="D15" s="2" t="n">
        <v>40982.5876851852</v>
      </c>
      <c r="E15" s="0" t="s">
        <v>152</v>
      </c>
      <c r="J15" s="0" t="n">
        <v>40</v>
      </c>
      <c r="K15" s="0" t="s">
        <v>153</v>
      </c>
      <c r="L15" s="0" t="s">
        <v>154</v>
      </c>
      <c r="M15" s="0" t="s">
        <v>155</v>
      </c>
      <c r="N15" s="0" t="s">
        <v>156</v>
      </c>
      <c r="O15" s="0" t="s">
        <v>157</v>
      </c>
      <c r="P15" s="0" t="s">
        <v>49</v>
      </c>
      <c r="W15" s="0" t="s">
        <v>158</v>
      </c>
      <c r="X15" s="0" t="s">
        <v>159</v>
      </c>
      <c r="Y15" s="0" t="n">
        <v>5</v>
      </c>
      <c r="Z15" s="0" t="n">
        <v>3</v>
      </c>
      <c r="AA15" s="1" t="n">
        <f aca="false">Z15/Y15</f>
        <v>0.6</v>
      </c>
      <c r="AB15" s="0" t="s">
        <v>52</v>
      </c>
      <c r="AD15" s="0" t="n">
        <v>3</v>
      </c>
      <c r="AE15" s="0" t="n">
        <v>2</v>
      </c>
      <c r="AF15" s="0" t="n">
        <v>3</v>
      </c>
      <c r="AG15" s="0" t="n">
        <v>0</v>
      </c>
      <c r="AH15" s="0" t="n">
        <v>0</v>
      </c>
      <c r="AI15" s="0" t="n">
        <v>0</v>
      </c>
    </row>
    <row r="16" customFormat="false" ht="12.75" hidden="false" customHeight="false" outlineLevel="0" collapsed="false">
      <c r="A16" s="0" t="n">
        <v>1755575116</v>
      </c>
      <c r="B16" s="0" t="n">
        <v>25366239</v>
      </c>
      <c r="C16" s="2" t="n">
        <v>40981.5481597222</v>
      </c>
      <c r="D16" s="2" t="n">
        <v>40981.5511226852</v>
      </c>
      <c r="E16" s="0" t="s">
        <v>160</v>
      </c>
      <c r="J16" s="0" t="n">
        <v>23</v>
      </c>
      <c r="K16" s="0" t="s">
        <v>161</v>
      </c>
      <c r="L16" s="0" t="s">
        <v>55</v>
      </c>
      <c r="M16" s="0" t="s">
        <v>162</v>
      </c>
      <c r="N16" s="0" t="s">
        <v>163</v>
      </c>
      <c r="O16" s="0" t="s">
        <v>163</v>
      </c>
      <c r="P16" s="0" t="s">
        <v>94</v>
      </c>
      <c r="W16" s="0" t="s">
        <v>164</v>
      </c>
      <c r="X16" s="0" t="s">
        <v>165</v>
      </c>
      <c r="Y16" s="0" t="n">
        <v>14</v>
      </c>
      <c r="Z16" s="0" t="n">
        <v>0</v>
      </c>
      <c r="AA16" s="1" t="n">
        <f aca="false">Z16/Y16</f>
        <v>0</v>
      </c>
      <c r="AB16" s="0" t="s">
        <v>52</v>
      </c>
      <c r="AD16" s="0" t="n">
        <v>14</v>
      </c>
      <c r="AE16" s="0" t="n">
        <v>0</v>
      </c>
      <c r="AF16" s="0" t="n">
        <v>0</v>
      </c>
      <c r="AG16" s="0" t="n">
        <v>0</v>
      </c>
      <c r="AH16" s="0" t="n">
        <v>0</v>
      </c>
      <c r="AI16" s="0" t="n">
        <v>0</v>
      </c>
    </row>
    <row r="17" customFormat="false" ht="12.75" hidden="false" customHeight="false" outlineLevel="0" collapsed="false">
      <c r="A17" s="0" t="n">
        <v>1766331095</v>
      </c>
      <c r="B17" s="0" t="n">
        <v>25366239</v>
      </c>
      <c r="C17" s="2" t="n">
        <v>40989.6221412037</v>
      </c>
      <c r="D17" s="2" t="n">
        <v>40989.6276851852</v>
      </c>
      <c r="E17" s="0" t="s">
        <v>166</v>
      </c>
      <c r="J17" s="0" t="n">
        <v>63</v>
      </c>
      <c r="K17" s="0" t="s">
        <v>167</v>
      </c>
      <c r="L17" s="0" t="s">
        <v>168</v>
      </c>
      <c r="M17" s="0" t="s">
        <v>169</v>
      </c>
      <c r="N17" s="0" t="s">
        <v>170</v>
      </c>
      <c r="O17" s="0" t="s">
        <v>171</v>
      </c>
      <c r="P17" s="0" t="s">
        <v>49</v>
      </c>
      <c r="W17" s="0" t="s">
        <v>172</v>
      </c>
      <c r="X17" s="0" t="s">
        <v>173</v>
      </c>
      <c r="Y17" s="0" t="n">
        <v>18</v>
      </c>
      <c r="Z17" s="0" t="n">
        <v>0</v>
      </c>
      <c r="AA17" s="1" t="n">
        <f aca="false">Z17/Y17</f>
        <v>0</v>
      </c>
      <c r="AB17" s="0" t="s">
        <v>52</v>
      </c>
      <c r="AD17" s="0" t="n">
        <v>17</v>
      </c>
      <c r="AE17" s="0" t="n">
        <v>1</v>
      </c>
      <c r="AF17" s="0" t="n">
        <v>0</v>
      </c>
      <c r="AG17" s="0" t="n">
        <v>0</v>
      </c>
      <c r="AH17" s="0" t="n">
        <v>0</v>
      </c>
      <c r="AI17" s="0" t="n">
        <v>0</v>
      </c>
    </row>
    <row r="18" customFormat="false" ht="12.75" hidden="false" customHeight="false" outlineLevel="0" collapsed="false">
      <c r="A18" s="0" t="n">
        <v>1760640190</v>
      </c>
      <c r="B18" s="0" t="n">
        <v>25366239</v>
      </c>
      <c r="C18" s="2" t="n">
        <v>40984.6812731482</v>
      </c>
      <c r="D18" s="2" t="n">
        <v>40984.6879398148</v>
      </c>
      <c r="E18" s="0" t="s">
        <v>174</v>
      </c>
      <c r="J18" s="0" t="n">
        <v>55</v>
      </c>
      <c r="K18" s="0" t="s">
        <v>175</v>
      </c>
      <c r="L18" s="0" t="s">
        <v>176</v>
      </c>
      <c r="M18" s="0" t="s">
        <v>177</v>
      </c>
      <c r="N18" s="0" t="s">
        <v>178</v>
      </c>
      <c r="O18" s="0" t="s">
        <v>179</v>
      </c>
      <c r="P18" s="0" t="s">
        <v>180</v>
      </c>
      <c r="W18" s="0" t="s">
        <v>181</v>
      </c>
      <c r="X18" s="0" t="s">
        <v>182</v>
      </c>
      <c r="Y18" s="0" t="n">
        <v>40</v>
      </c>
      <c r="Z18" s="0" t="n">
        <v>12</v>
      </c>
      <c r="AA18" s="1" t="n">
        <f aca="false">Z18/Y18</f>
        <v>0.3</v>
      </c>
      <c r="AB18" s="0" t="s">
        <v>52</v>
      </c>
      <c r="AD18" s="0" t="n">
        <v>40</v>
      </c>
      <c r="AE18" s="0" t="n">
        <v>0</v>
      </c>
      <c r="AF18" s="0" t="n">
        <v>9</v>
      </c>
      <c r="AG18" s="0" t="n">
        <v>3</v>
      </c>
      <c r="AH18" s="0" t="n">
        <v>0</v>
      </c>
      <c r="AI18" s="0" t="n">
        <v>0</v>
      </c>
    </row>
    <row r="19" customFormat="false" ht="12.75" hidden="false" customHeight="false" outlineLevel="0" collapsed="false">
      <c r="A19" s="0" t="n">
        <v>1757579154</v>
      </c>
      <c r="B19" s="0" t="n">
        <v>25366239</v>
      </c>
      <c r="C19" s="2" t="n">
        <v>40982.6753587963</v>
      </c>
      <c r="D19" s="2" t="n">
        <v>40982.6777777778</v>
      </c>
      <c r="E19" s="0" t="s">
        <v>183</v>
      </c>
      <c r="J19" s="0" t="n">
        <v>3</v>
      </c>
      <c r="K19" s="0" t="s">
        <v>184</v>
      </c>
      <c r="L19" s="0" t="s">
        <v>128</v>
      </c>
      <c r="M19" s="0" t="s">
        <v>184</v>
      </c>
      <c r="N19" s="0" t="s">
        <v>185</v>
      </c>
      <c r="O19" s="0" t="s">
        <v>186</v>
      </c>
      <c r="P19" s="0" t="s">
        <v>132</v>
      </c>
      <c r="W19" s="0" t="s">
        <v>187</v>
      </c>
      <c r="X19" s="0" t="s">
        <v>188</v>
      </c>
      <c r="Y19" s="0" t="n">
        <v>73</v>
      </c>
      <c r="Z19" s="0" t="n">
        <v>6</v>
      </c>
      <c r="AA19" s="1" t="n">
        <f aca="false">Z19/Y19</f>
        <v>0.0821917808219178</v>
      </c>
      <c r="AB19" s="0" t="s">
        <v>52</v>
      </c>
      <c r="AD19" s="0" t="n">
        <v>60</v>
      </c>
      <c r="AE19" s="0" t="n">
        <v>13</v>
      </c>
      <c r="AF19" s="0" t="n">
        <v>6</v>
      </c>
      <c r="AG19" s="0" t="n">
        <v>0</v>
      </c>
      <c r="AH19" s="0" t="n">
        <v>0</v>
      </c>
      <c r="AI19" s="0" t="n">
        <v>0</v>
      </c>
    </row>
    <row r="20" customFormat="false" ht="12.75" hidden="false" customHeight="false" outlineLevel="0" collapsed="false">
      <c r="A20" s="0" t="n">
        <v>1757349453</v>
      </c>
      <c r="B20" s="0" t="n">
        <v>25366239</v>
      </c>
      <c r="C20" s="2" t="n">
        <v>40982.5842476852</v>
      </c>
      <c r="D20" s="2" t="n">
        <v>40982.5875578704</v>
      </c>
      <c r="E20" s="0" t="s">
        <v>189</v>
      </c>
      <c r="J20" s="0" t="n">
        <v>4</v>
      </c>
      <c r="K20" s="0" t="s">
        <v>190</v>
      </c>
      <c r="L20" s="0" t="s">
        <v>191</v>
      </c>
      <c r="M20" s="0" t="s">
        <v>192</v>
      </c>
      <c r="N20" s="0" t="s">
        <v>193</v>
      </c>
      <c r="O20" s="0" t="s">
        <v>193</v>
      </c>
      <c r="P20" s="0" t="s">
        <v>94</v>
      </c>
      <c r="W20" s="0" t="s">
        <v>194</v>
      </c>
      <c r="X20" s="0" t="s">
        <v>195</v>
      </c>
      <c r="Y20" s="0" t="n">
        <v>7</v>
      </c>
      <c r="Z20" s="0" t="n">
        <v>0</v>
      </c>
      <c r="AA20" s="1" t="n">
        <f aca="false">Z20/Y20</f>
        <v>0</v>
      </c>
      <c r="AB20" s="0" t="s">
        <v>52</v>
      </c>
      <c r="AD20" s="0" t="n">
        <v>6</v>
      </c>
      <c r="AE20" s="0" t="n">
        <v>1</v>
      </c>
      <c r="AF20" s="0" t="n">
        <v>0</v>
      </c>
      <c r="AG20" s="0" t="n">
        <v>0</v>
      </c>
      <c r="AH20" s="0" t="n">
        <v>0</v>
      </c>
      <c r="AI20" s="0" t="n">
        <v>0</v>
      </c>
    </row>
    <row r="21" customFormat="false" ht="12.75" hidden="false" customHeight="false" outlineLevel="0" collapsed="false">
      <c r="A21" s="0" t="n">
        <v>1759513652</v>
      </c>
      <c r="B21" s="0" t="n">
        <v>25366239</v>
      </c>
      <c r="C21" s="2" t="n">
        <v>40983.8292476852</v>
      </c>
      <c r="D21" s="2" t="n">
        <v>40983.8372106482</v>
      </c>
      <c r="E21" s="0" t="s">
        <v>196</v>
      </c>
      <c r="J21" s="0" t="n">
        <v>57</v>
      </c>
      <c r="K21" s="0" t="s">
        <v>197</v>
      </c>
      <c r="L21" s="0" t="s">
        <v>198</v>
      </c>
      <c r="M21" s="0" t="s">
        <v>199</v>
      </c>
      <c r="N21" s="0" t="s">
        <v>200</v>
      </c>
      <c r="O21" s="0" t="s">
        <v>201</v>
      </c>
      <c r="P21" s="0" t="s">
        <v>202</v>
      </c>
      <c r="W21" s="0" t="s">
        <v>203</v>
      </c>
      <c r="X21" s="0" t="s">
        <v>204</v>
      </c>
      <c r="Y21" s="0" t="n">
        <v>25</v>
      </c>
      <c r="Z21" s="0" t="n">
        <v>1</v>
      </c>
      <c r="AA21" s="1" t="n">
        <f aca="false">Z21/Y21</f>
        <v>0.04</v>
      </c>
      <c r="AB21" s="0" t="s">
        <v>52</v>
      </c>
      <c r="AD21" s="0" t="n">
        <v>22</v>
      </c>
      <c r="AE21" s="0" t="n">
        <v>3</v>
      </c>
      <c r="AF21" s="0" t="n">
        <v>1</v>
      </c>
      <c r="AG21" s="0" t="n">
        <v>0</v>
      </c>
      <c r="AH21" s="0" t="n">
        <v>0</v>
      </c>
      <c r="AI21" s="0" t="n">
        <v>0</v>
      </c>
      <c r="AJ21" s="0" t="s">
        <v>205</v>
      </c>
    </row>
    <row r="22" customFormat="false" ht="12.75" hidden="false" customHeight="false" outlineLevel="0" collapsed="false">
      <c r="A22" s="0" t="n">
        <v>1760448838</v>
      </c>
      <c r="B22" s="0" t="n">
        <v>25366239</v>
      </c>
      <c r="C22" s="2" t="n">
        <v>40984.5983680556</v>
      </c>
      <c r="D22" s="2" t="n">
        <v>40984.6205208333</v>
      </c>
      <c r="E22" s="0" t="s">
        <v>206</v>
      </c>
      <c r="J22" s="0" t="n">
        <v>74</v>
      </c>
      <c r="K22" s="0" t="s">
        <v>207</v>
      </c>
      <c r="L22" s="0" t="s">
        <v>208</v>
      </c>
      <c r="M22" s="0" t="s">
        <v>209</v>
      </c>
      <c r="N22" s="0" t="s">
        <v>210</v>
      </c>
      <c r="O22" s="0" t="s">
        <v>211</v>
      </c>
      <c r="P22" s="0" t="s">
        <v>212</v>
      </c>
      <c r="W22" s="0" t="s">
        <v>213</v>
      </c>
      <c r="X22" s="0" t="s">
        <v>214</v>
      </c>
      <c r="Y22" s="0" t="n">
        <v>361</v>
      </c>
      <c r="Z22" s="0" t="n">
        <v>13</v>
      </c>
      <c r="AA22" s="1" t="n">
        <f aca="false">Z22/Y22</f>
        <v>0.03601108033241</v>
      </c>
      <c r="AB22" s="0" t="s">
        <v>52</v>
      </c>
      <c r="AD22" s="0" t="n">
        <v>261</v>
      </c>
      <c r="AE22" s="0" t="n">
        <v>100</v>
      </c>
      <c r="AF22" s="0" t="n">
        <v>9</v>
      </c>
      <c r="AG22" s="0" t="n">
        <v>4</v>
      </c>
      <c r="AH22" s="0" t="n">
        <v>0</v>
      </c>
      <c r="AI22" s="0" t="n">
        <v>0</v>
      </c>
      <c r="AJ22" s="0" t="s">
        <v>215</v>
      </c>
    </row>
    <row r="23" customFormat="false" ht="12.75" hidden="false" customHeight="false" outlineLevel="0" collapsed="false">
      <c r="A23" s="0" t="n">
        <v>1756341577</v>
      </c>
      <c r="B23" s="0" t="n">
        <v>25366239</v>
      </c>
      <c r="C23" s="2" t="n">
        <v>40981.8292824074</v>
      </c>
      <c r="D23" s="2" t="n">
        <v>40981.8338657407</v>
      </c>
      <c r="E23" s="0" t="s">
        <v>216</v>
      </c>
      <c r="J23" s="0" t="n">
        <v>48</v>
      </c>
      <c r="K23" s="0" t="s">
        <v>217</v>
      </c>
      <c r="L23" s="0" t="s">
        <v>218</v>
      </c>
      <c r="M23" s="0" t="s">
        <v>219</v>
      </c>
      <c r="N23" s="0" t="s">
        <v>220</v>
      </c>
      <c r="O23" s="0" t="s">
        <v>220</v>
      </c>
      <c r="P23" s="0" t="s">
        <v>94</v>
      </c>
      <c r="W23" s="0" t="s">
        <v>221</v>
      </c>
      <c r="X23" s="0" t="s">
        <v>222</v>
      </c>
      <c r="Y23" s="0" t="n">
        <v>17</v>
      </c>
      <c r="Z23" s="0" t="n">
        <v>0</v>
      </c>
      <c r="AA23" s="1" t="n">
        <f aca="false">Z23/Y23</f>
        <v>0</v>
      </c>
      <c r="AB23" s="0" t="s">
        <v>52</v>
      </c>
      <c r="AD23" s="0" t="n">
        <v>15</v>
      </c>
      <c r="AE23" s="0" t="n">
        <v>2</v>
      </c>
      <c r="AF23" s="0" t="n">
        <v>0</v>
      </c>
      <c r="AG23" s="0" t="n">
        <v>0</v>
      </c>
      <c r="AH23" s="0" t="n">
        <v>0</v>
      </c>
      <c r="AI23" s="0" t="n">
        <v>0</v>
      </c>
    </row>
    <row r="24" customFormat="false" ht="12.75" hidden="false" customHeight="false" outlineLevel="0" collapsed="false">
      <c r="A24" s="0" t="n">
        <v>1755787670</v>
      </c>
      <c r="B24" s="0" t="n">
        <v>25366239</v>
      </c>
      <c r="C24" s="2" t="n">
        <v>40981.6304282407</v>
      </c>
      <c r="D24" s="2" t="n">
        <v>40981.6360069444</v>
      </c>
      <c r="E24" s="0" t="s">
        <v>223</v>
      </c>
      <c r="J24" s="0" t="n">
        <v>4</v>
      </c>
      <c r="K24" s="0" t="s">
        <v>190</v>
      </c>
      <c r="L24" s="0" t="s">
        <v>224</v>
      </c>
      <c r="M24" s="0" t="s">
        <v>190</v>
      </c>
      <c r="N24" s="0" t="s">
        <v>225</v>
      </c>
      <c r="O24" s="0" t="s">
        <v>226</v>
      </c>
      <c r="P24" s="0" t="s">
        <v>227</v>
      </c>
      <c r="W24" s="0" t="s">
        <v>228</v>
      </c>
      <c r="X24" s="0" t="s">
        <v>229</v>
      </c>
      <c r="Y24" s="0" t="n">
        <v>26</v>
      </c>
      <c r="Z24" s="0" t="n">
        <v>0</v>
      </c>
      <c r="AA24" s="1" t="n">
        <f aca="false">Z24/Y24</f>
        <v>0</v>
      </c>
      <c r="AB24" s="0" t="s">
        <v>52</v>
      </c>
      <c r="AD24" s="0" t="n">
        <v>24</v>
      </c>
      <c r="AE24" s="0" t="n">
        <v>2</v>
      </c>
      <c r="AF24" s="0" t="n">
        <v>0</v>
      </c>
      <c r="AG24" s="0" t="n">
        <v>0</v>
      </c>
      <c r="AH24" s="0" t="n">
        <v>0</v>
      </c>
      <c r="AI24" s="0" t="n">
        <v>0</v>
      </c>
    </row>
    <row r="25" customFormat="false" ht="12.75" hidden="false" customHeight="false" outlineLevel="0" collapsed="false">
      <c r="A25" s="0" t="n">
        <v>1756352407</v>
      </c>
      <c r="B25" s="0" t="n">
        <v>25366239</v>
      </c>
      <c r="C25" s="2" t="n">
        <v>40981.833900463</v>
      </c>
      <c r="D25" s="2" t="n">
        <v>40983.6111574074</v>
      </c>
      <c r="E25" s="0" t="s">
        <v>230</v>
      </c>
      <c r="J25" s="0" t="n">
        <v>56</v>
      </c>
      <c r="K25" s="0" t="s">
        <v>231</v>
      </c>
      <c r="L25" s="0" t="s">
        <v>99</v>
      </c>
      <c r="M25" s="0" t="s">
        <v>232</v>
      </c>
      <c r="N25" s="0" t="s">
        <v>233</v>
      </c>
      <c r="O25" s="0" t="s">
        <v>234</v>
      </c>
      <c r="P25" s="0" t="s">
        <v>235</v>
      </c>
      <c r="W25" s="0" t="s">
        <v>236</v>
      </c>
      <c r="X25" s="0" t="s">
        <v>237</v>
      </c>
      <c r="Y25" s="0" t="n">
        <v>88</v>
      </c>
      <c r="Z25" s="0" t="n">
        <v>3</v>
      </c>
      <c r="AA25" s="1" t="n">
        <f aca="false">Z25/Y25</f>
        <v>0.0340909090909091</v>
      </c>
      <c r="AB25" s="0" t="s">
        <v>52</v>
      </c>
      <c r="AD25" s="0" t="n">
        <v>61</v>
      </c>
      <c r="AE25" s="0" t="n">
        <v>27</v>
      </c>
      <c r="AF25" s="0" t="n">
        <v>1</v>
      </c>
      <c r="AG25" s="0" t="n">
        <v>2</v>
      </c>
      <c r="AH25" s="0" t="n">
        <v>1</v>
      </c>
      <c r="AI25" s="0" t="n">
        <v>0</v>
      </c>
      <c r="AJ25" s="0" t="s">
        <v>238</v>
      </c>
    </row>
    <row r="26" customFormat="false" ht="12.75" hidden="false" customHeight="false" outlineLevel="0" collapsed="false">
      <c r="A26" s="0" t="n">
        <v>1755850033</v>
      </c>
      <c r="B26" s="0" t="n">
        <v>25366239</v>
      </c>
      <c r="C26" s="2" t="n">
        <v>40981.6524652778</v>
      </c>
      <c r="D26" s="2" t="n">
        <v>40981.6596643519</v>
      </c>
      <c r="E26" s="0" t="s">
        <v>239</v>
      </c>
      <c r="J26" s="0" t="n">
        <v>7</v>
      </c>
      <c r="K26" s="0" t="s">
        <v>54</v>
      </c>
      <c r="L26" s="0" t="s">
        <v>240</v>
      </c>
      <c r="M26" s="0" t="s">
        <v>241</v>
      </c>
      <c r="N26" s="0" t="s">
        <v>242</v>
      </c>
      <c r="O26" s="0" t="s">
        <v>242</v>
      </c>
      <c r="P26" s="0" t="s">
        <v>94</v>
      </c>
      <c r="W26" s="0" t="s">
        <v>243</v>
      </c>
      <c r="X26" s="0" t="s">
        <v>244</v>
      </c>
      <c r="Y26" s="0" t="n">
        <v>12</v>
      </c>
      <c r="Z26" s="0" t="n">
        <v>2</v>
      </c>
      <c r="AA26" s="1" t="n">
        <f aca="false">Z26/Y26</f>
        <v>0.166666666666667</v>
      </c>
      <c r="AB26" s="0" t="s">
        <v>52</v>
      </c>
      <c r="AD26" s="0" t="n">
        <v>12</v>
      </c>
      <c r="AE26" s="0" t="n">
        <v>3</v>
      </c>
      <c r="AF26" s="0" t="n">
        <v>2</v>
      </c>
      <c r="AG26" s="0" t="n">
        <v>0</v>
      </c>
      <c r="AH26" s="0" t="n">
        <v>0</v>
      </c>
      <c r="AI26" s="0" t="n">
        <v>0</v>
      </c>
    </row>
    <row r="27" customFormat="false" ht="12.75" hidden="false" customHeight="false" outlineLevel="0" collapsed="false">
      <c r="A27" s="0" t="n">
        <v>1756579213</v>
      </c>
      <c r="B27" s="0" t="n">
        <v>25366239</v>
      </c>
      <c r="C27" s="2" t="n">
        <v>40981.9318055556</v>
      </c>
      <c r="D27" s="2" t="n">
        <v>40981.941875</v>
      </c>
      <c r="E27" s="0" t="s">
        <v>245</v>
      </c>
      <c r="J27" s="0" t="n">
        <v>55</v>
      </c>
      <c r="K27" s="0" t="s">
        <v>175</v>
      </c>
      <c r="L27" s="0" t="s">
        <v>246</v>
      </c>
      <c r="M27" s="0" t="s">
        <v>247</v>
      </c>
      <c r="N27" s="0" t="s">
        <v>248</v>
      </c>
      <c r="O27" s="0" t="s">
        <v>249</v>
      </c>
      <c r="P27" s="0" t="s">
        <v>86</v>
      </c>
      <c r="W27" s="0" t="s">
        <v>250</v>
      </c>
      <c r="X27" s="0" t="s">
        <v>251</v>
      </c>
      <c r="Y27" s="0" t="n">
        <v>120</v>
      </c>
      <c r="Z27" s="0" t="n">
        <v>2</v>
      </c>
      <c r="AA27" s="1" t="n">
        <f aca="false">Z27/Y27</f>
        <v>0.0166666666666667</v>
      </c>
      <c r="AB27" s="0" t="s">
        <v>106</v>
      </c>
      <c r="AC27" s="0" t="s">
        <v>252</v>
      </c>
      <c r="AD27" s="0" t="n">
        <v>118</v>
      </c>
      <c r="AE27" s="0" t="n">
        <v>14</v>
      </c>
      <c r="AF27" s="0" t="n">
        <v>0</v>
      </c>
      <c r="AG27" s="0" t="n">
        <v>1</v>
      </c>
      <c r="AH27" s="0" t="n">
        <v>0</v>
      </c>
      <c r="AI27" s="0" t="n">
        <v>1</v>
      </c>
      <c r="AJ27" s="0" t="s">
        <v>253</v>
      </c>
    </row>
    <row r="28" customFormat="false" ht="12.75" hidden="false" customHeight="false" outlineLevel="0" collapsed="false">
      <c r="A28" s="0" t="n">
        <v>1755643285</v>
      </c>
      <c r="B28" s="0" t="n">
        <v>25366239</v>
      </c>
      <c r="C28" s="2" t="n">
        <v>40981.5534375</v>
      </c>
      <c r="D28" s="2" t="n">
        <v>40981.6125462963</v>
      </c>
      <c r="E28" s="0" t="s">
        <v>254</v>
      </c>
      <c r="J28" s="0" t="n">
        <v>63</v>
      </c>
      <c r="K28" s="0" t="s">
        <v>255</v>
      </c>
      <c r="L28" s="0" t="s">
        <v>256</v>
      </c>
      <c r="M28" s="0" t="s">
        <v>257</v>
      </c>
      <c r="N28" s="0" t="s">
        <v>258</v>
      </c>
      <c r="O28" s="0" t="s">
        <v>259</v>
      </c>
      <c r="P28" s="0" t="s">
        <v>260</v>
      </c>
      <c r="W28" s="0" t="s">
        <v>261</v>
      </c>
      <c r="X28" s="0" t="s">
        <v>262</v>
      </c>
      <c r="Y28" s="0" t="n">
        <v>82</v>
      </c>
      <c r="Z28" s="0" t="n">
        <v>2</v>
      </c>
      <c r="AA28" s="1" t="n">
        <f aca="false">Z28/Y28</f>
        <v>0.024390243902439</v>
      </c>
      <c r="AB28" s="0" t="s">
        <v>52</v>
      </c>
      <c r="AD28" s="0" t="n">
        <v>79</v>
      </c>
      <c r="AE28" s="0" t="n">
        <v>3</v>
      </c>
      <c r="AF28" s="0" t="n">
        <v>1</v>
      </c>
      <c r="AG28" s="0" t="n">
        <v>1</v>
      </c>
      <c r="AH28" s="0" t="n">
        <v>0</v>
      </c>
      <c r="AI28" s="0" t="n">
        <v>0</v>
      </c>
    </row>
    <row r="29" customFormat="false" ht="12.75" hidden="false" customHeight="false" outlineLevel="0" collapsed="false">
      <c r="A29" s="0" t="n">
        <v>1756101230</v>
      </c>
      <c r="B29" s="0" t="n">
        <v>25366239</v>
      </c>
      <c r="C29" s="2" t="n">
        <v>40981.7431018519</v>
      </c>
      <c r="D29" s="2" t="n">
        <v>40982.5541319444</v>
      </c>
      <c r="E29" s="0" t="s">
        <v>263</v>
      </c>
      <c r="J29" s="0" t="n">
        <v>17</v>
      </c>
      <c r="K29" s="0" t="s">
        <v>264</v>
      </c>
      <c r="L29" s="0" t="s">
        <v>265</v>
      </c>
      <c r="M29" s="0" t="s">
        <v>266</v>
      </c>
      <c r="N29" s="0" t="s">
        <v>267</v>
      </c>
      <c r="O29" s="0" t="s">
        <v>267</v>
      </c>
      <c r="P29" s="0" t="s">
        <v>94</v>
      </c>
      <c r="W29" s="0" t="s">
        <v>268</v>
      </c>
      <c r="X29" s="0" t="s">
        <v>269</v>
      </c>
      <c r="Y29" s="0" t="n">
        <v>20</v>
      </c>
      <c r="Z29" s="0" t="n">
        <v>0</v>
      </c>
      <c r="AA29" s="1" t="n">
        <f aca="false">Z29/Y29</f>
        <v>0</v>
      </c>
      <c r="AB29" s="0" t="s">
        <v>52</v>
      </c>
      <c r="AD29" s="0" t="n">
        <v>20</v>
      </c>
      <c r="AE29" s="0" t="n">
        <v>2</v>
      </c>
      <c r="AF29" s="0" t="n">
        <v>0</v>
      </c>
      <c r="AG29" s="0" t="n">
        <v>0</v>
      </c>
      <c r="AH29" s="0" t="n">
        <v>0</v>
      </c>
      <c r="AI29" s="0" t="n">
        <v>0</v>
      </c>
    </row>
    <row r="30" customFormat="false" ht="12.75" hidden="false" customHeight="false" outlineLevel="0" collapsed="false">
      <c r="A30" s="0" t="n">
        <v>1755851811</v>
      </c>
      <c r="B30" s="0" t="n">
        <v>25366239</v>
      </c>
      <c r="C30" s="2" t="n">
        <v>40981.6519212963</v>
      </c>
      <c r="D30" s="2" t="n">
        <v>40981.6597222222</v>
      </c>
      <c r="E30" s="0" t="s">
        <v>270</v>
      </c>
      <c r="J30" s="0" t="n">
        <v>52</v>
      </c>
      <c r="K30" s="0" t="s">
        <v>271</v>
      </c>
      <c r="L30" s="0" t="s">
        <v>73</v>
      </c>
      <c r="M30" s="0" t="s">
        <v>272</v>
      </c>
      <c r="N30" s="0" t="s">
        <v>273</v>
      </c>
      <c r="O30" s="0" t="s">
        <v>273</v>
      </c>
      <c r="P30" s="0" t="s">
        <v>94</v>
      </c>
      <c r="W30" s="0" t="s">
        <v>274</v>
      </c>
      <c r="X30" s="0" t="s">
        <v>275</v>
      </c>
      <c r="Y30" s="0" t="n">
        <v>3</v>
      </c>
      <c r="Z30" s="0" t="n">
        <v>1</v>
      </c>
      <c r="AA30" s="1" t="n">
        <f aca="false">Z30/Y30</f>
        <v>0.333333333333333</v>
      </c>
      <c r="AB30" s="0" t="s">
        <v>52</v>
      </c>
      <c r="AD30" s="0" t="n">
        <v>4</v>
      </c>
      <c r="AE30" s="0" t="n">
        <v>0</v>
      </c>
      <c r="AF30" s="0" t="n">
        <v>0</v>
      </c>
      <c r="AG30" s="0" t="n">
        <v>1</v>
      </c>
      <c r="AH30" s="0" t="n">
        <v>0</v>
      </c>
      <c r="AI30" s="0" t="n">
        <v>0</v>
      </c>
    </row>
    <row r="31" customFormat="false" ht="12.75" hidden="false" customHeight="false" outlineLevel="0" collapsed="false">
      <c r="A31" s="0" t="n">
        <v>1754680752</v>
      </c>
      <c r="B31" s="0" t="n">
        <v>25366239</v>
      </c>
      <c r="C31" s="2" t="n">
        <v>40980.9413888889</v>
      </c>
      <c r="D31" s="2" t="n">
        <v>40981.6159027778</v>
      </c>
      <c r="E31" s="0" t="s">
        <v>276</v>
      </c>
      <c r="J31" s="0" t="n">
        <v>72</v>
      </c>
      <c r="K31" s="0" t="s">
        <v>44</v>
      </c>
      <c r="L31" s="0" t="s">
        <v>99</v>
      </c>
      <c r="M31" s="0" t="s">
        <v>277</v>
      </c>
      <c r="N31" s="0" t="s">
        <v>278</v>
      </c>
      <c r="O31" s="0" t="s">
        <v>278</v>
      </c>
      <c r="P31" s="0" t="s">
        <v>94</v>
      </c>
      <c r="W31" s="0" t="s">
        <v>279</v>
      </c>
      <c r="X31" s="0" t="s">
        <v>280</v>
      </c>
      <c r="Y31" s="0" t="n">
        <v>303</v>
      </c>
      <c r="Z31" s="0" t="n">
        <v>11</v>
      </c>
      <c r="AA31" s="1" t="n">
        <f aca="false">Z31/Y31</f>
        <v>0.0363036303630363</v>
      </c>
      <c r="AB31" s="0" t="s">
        <v>52</v>
      </c>
      <c r="AD31" s="0" t="n">
        <v>294</v>
      </c>
      <c r="AE31" s="0" t="n">
        <v>9</v>
      </c>
      <c r="AF31" s="0" t="n">
        <v>8</v>
      </c>
      <c r="AG31" s="0" t="n">
        <v>0</v>
      </c>
      <c r="AH31" s="0" t="n">
        <v>2</v>
      </c>
      <c r="AI31" s="0" t="n">
        <v>1</v>
      </c>
    </row>
    <row r="32" customFormat="false" ht="12.75" hidden="false" customHeight="false" outlineLevel="0" collapsed="false">
      <c r="A32" s="0" t="n">
        <v>1758954482</v>
      </c>
      <c r="B32" s="0" t="n">
        <v>25366239</v>
      </c>
      <c r="C32" s="2" t="n">
        <v>40983.6021643519</v>
      </c>
      <c r="D32" s="2" t="n">
        <v>40983.8195601852</v>
      </c>
      <c r="E32" s="0" t="s">
        <v>281</v>
      </c>
      <c r="J32" s="0" t="n">
        <v>36</v>
      </c>
      <c r="K32" s="0" t="s">
        <v>282</v>
      </c>
      <c r="L32" s="0" t="s">
        <v>283</v>
      </c>
      <c r="M32" s="0" t="s">
        <v>284</v>
      </c>
      <c r="N32" s="0" t="s">
        <v>285</v>
      </c>
      <c r="O32" s="0" t="s">
        <v>286</v>
      </c>
      <c r="P32" s="0" t="s">
        <v>287</v>
      </c>
      <c r="W32" s="0" t="s">
        <v>288</v>
      </c>
      <c r="X32" s="0" t="s">
        <v>289</v>
      </c>
      <c r="Y32" s="0" t="n">
        <v>81</v>
      </c>
      <c r="Z32" s="0" t="n">
        <v>7</v>
      </c>
      <c r="AA32" s="1" t="n">
        <f aca="false">Z32/Y32</f>
        <v>0.0864197530864198</v>
      </c>
      <c r="AB32" s="0" t="s">
        <v>52</v>
      </c>
      <c r="AD32" s="0" t="n">
        <v>8</v>
      </c>
      <c r="AE32" s="0" t="n">
        <v>13</v>
      </c>
      <c r="AF32" s="0" t="n">
        <v>4</v>
      </c>
      <c r="AG32" s="0" t="n">
        <v>3</v>
      </c>
      <c r="AH32" s="0" t="n">
        <v>0</v>
      </c>
      <c r="AI32" s="0" t="n">
        <v>0</v>
      </c>
    </row>
    <row r="33" customFormat="false" ht="12.75" hidden="false" customHeight="false" outlineLevel="0" collapsed="false">
      <c r="A33" s="0" t="n">
        <v>1794575259</v>
      </c>
      <c r="B33" s="0" t="n">
        <v>25366239</v>
      </c>
      <c r="C33" s="2" t="n">
        <v>41011.620474537</v>
      </c>
      <c r="D33" s="2" t="n">
        <v>41011.6619907407</v>
      </c>
      <c r="E33" s="0" t="s">
        <v>290</v>
      </c>
      <c r="J33" s="0" t="n">
        <v>33</v>
      </c>
      <c r="K33" s="0" t="s">
        <v>291</v>
      </c>
      <c r="L33" s="0" t="s">
        <v>292</v>
      </c>
      <c r="M33" s="0" t="s">
        <v>293</v>
      </c>
      <c r="N33" s="0" t="s">
        <v>294</v>
      </c>
      <c r="O33" s="0" t="s">
        <v>294</v>
      </c>
      <c r="P33" s="0" t="s">
        <v>94</v>
      </c>
      <c r="W33" s="0" t="s">
        <v>295</v>
      </c>
      <c r="X33" s="0" t="s">
        <v>296</v>
      </c>
      <c r="Y33" s="0" t="n">
        <v>15</v>
      </c>
      <c r="Z33" s="0" t="n">
        <v>0</v>
      </c>
      <c r="AA33" s="1" t="n">
        <f aca="false">Z33/Y33</f>
        <v>0</v>
      </c>
      <c r="AB33" s="0" t="s">
        <v>52</v>
      </c>
      <c r="AD33" s="0" t="n">
        <v>13</v>
      </c>
      <c r="AE33" s="0" t="n">
        <v>2</v>
      </c>
      <c r="AF33" s="0" t="n">
        <v>0</v>
      </c>
      <c r="AG33" s="0" t="n">
        <v>0</v>
      </c>
      <c r="AH33" s="0" t="n">
        <v>0</v>
      </c>
      <c r="AI33" s="0" t="n">
        <v>0</v>
      </c>
    </row>
    <row r="34" customFormat="false" ht="12.75" hidden="false" customHeight="false" outlineLevel="0" collapsed="false">
      <c r="A34" s="0" t="n">
        <v>1802681996</v>
      </c>
      <c r="B34" s="0" t="n">
        <v>25366239</v>
      </c>
      <c r="C34" s="2" t="n">
        <v>41017.6840046296</v>
      </c>
      <c r="D34" s="2" t="n">
        <v>41017.6974537037</v>
      </c>
      <c r="E34" s="0" t="s">
        <v>297</v>
      </c>
      <c r="J34" s="0" t="n">
        <v>47</v>
      </c>
      <c r="K34" s="0" t="s">
        <v>298</v>
      </c>
      <c r="L34" s="0" t="s">
        <v>198</v>
      </c>
      <c r="M34" s="0" t="s">
        <v>299</v>
      </c>
      <c r="N34" s="0" t="s">
        <v>300</v>
      </c>
      <c r="O34" s="0" t="s">
        <v>301</v>
      </c>
      <c r="P34" s="0" t="s">
        <v>302</v>
      </c>
      <c r="W34" s="0" t="s">
        <v>303</v>
      </c>
      <c r="X34" s="0" t="n">
        <v>4054853392</v>
      </c>
      <c r="Y34" s="0" t="n">
        <v>120</v>
      </c>
      <c r="Z34" s="0" t="n">
        <v>0</v>
      </c>
      <c r="AA34" s="1" t="n">
        <f aca="false">Z34/Y34</f>
        <v>0</v>
      </c>
      <c r="AB34" s="0" t="s">
        <v>52</v>
      </c>
      <c r="AD34" s="0" t="n">
        <v>110</v>
      </c>
      <c r="AE34" s="0" t="n">
        <v>10</v>
      </c>
      <c r="AF34" s="0" t="n">
        <v>0</v>
      </c>
      <c r="AG34" s="0" t="n">
        <v>0</v>
      </c>
      <c r="AH34" s="0" t="n">
        <v>0</v>
      </c>
      <c r="AI34" s="0" t="n">
        <v>0</v>
      </c>
    </row>
    <row r="35" customFormat="false" ht="12.75" hidden="false" customHeight="false" outlineLevel="0" collapsed="false">
      <c r="A35" s="0" t="n">
        <v>1789685001</v>
      </c>
      <c r="B35" s="0" t="n">
        <v>25366239</v>
      </c>
      <c r="C35" s="2" t="n">
        <v>41008.5697106481</v>
      </c>
      <c r="D35" s="2" t="n">
        <v>41008.5777893519</v>
      </c>
      <c r="E35" s="0" t="s">
        <v>304</v>
      </c>
      <c r="J35" s="0" t="n">
        <v>18</v>
      </c>
      <c r="K35" s="0" t="s">
        <v>305</v>
      </c>
      <c r="L35" s="0" t="s">
        <v>306</v>
      </c>
      <c r="M35" s="0" t="s">
        <v>307</v>
      </c>
      <c r="N35" s="0" t="s">
        <v>308</v>
      </c>
      <c r="O35" s="0" t="s">
        <v>308</v>
      </c>
      <c r="P35" s="0" t="s">
        <v>94</v>
      </c>
      <c r="W35" s="0" t="s">
        <v>309</v>
      </c>
      <c r="X35" s="0" t="s">
        <v>310</v>
      </c>
      <c r="Y35" s="0" t="n">
        <v>10</v>
      </c>
      <c r="Z35" s="0" t="n">
        <v>1</v>
      </c>
      <c r="AA35" s="1" t="n">
        <f aca="false">Z35/Y35</f>
        <v>0.1</v>
      </c>
      <c r="AB35" s="0" t="s">
        <v>52</v>
      </c>
      <c r="AD35" s="0" t="n">
        <v>9</v>
      </c>
      <c r="AE35" s="0" t="n">
        <v>1</v>
      </c>
      <c r="AF35" s="0" t="n">
        <v>1</v>
      </c>
      <c r="AG35" s="0" t="n">
        <v>0</v>
      </c>
      <c r="AH35" s="0" t="n">
        <v>0</v>
      </c>
      <c r="AI35" s="0" t="n">
        <v>0</v>
      </c>
    </row>
    <row r="36" customFormat="false" ht="12.75" hidden="false" customHeight="false" outlineLevel="0" collapsed="false">
      <c r="A36" s="0" t="n">
        <v>1789868794</v>
      </c>
      <c r="B36" s="0" t="n">
        <v>25366239</v>
      </c>
      <c r="C36" s="2" t="n">
        <v>41008.6587152778</v>
      </c>
      <c r="D36" s="2" t="n">
        <v>41008.6635416667</v>
      </c>
      <c r="E36" s="0" t="s">
        <v>311</v>
      </c>
      <c r="J36" s="0" t="n">
        <v>13</v>
      </c>
      <c r="K36" s="0" t="s">
        <v>312</v>
      </c>
      <c r="L36" s="0" t="s">
        <v>73</v>
      </c>
      <c r="M36" s="0" t="s">
        <v>313</v>
      </c>
      <c r="N36" s="0" t="s">
        <v>314</v>
      </c>
      <c r="O36" s="0" t="s">
        <v>314</v>
      </c>
      <c r="P36" s="0" t="s">
        <v>94</v>
      </c>
      <c r="W36" s="0" t="s">
        <v>315</v>
      </c>
      <c r="X36" s="0" t="s">
        <v>315</v>
      </c>
      <c r="Y36" s="0" t="n">
        <v>14</v>
      </c>
      <c r="Z36" s="0" t="n">
        <v>2</v>
      </c>
      <c r="AA36" s="1" t="n">
        <f aca="false">Z36/Y36</f>
        <v>0.142857142857143</v>
      </c>
      <c r="AB36" s="0" t="s">
        <v>52</v>
      </c>
      <c r="AD36" s="0" t="n">
        <v>13</v>
      </c>
      <c r="AE36" s="0" t="n">
        <v>1</v>
      </c>
      <c r="AF36" s="0" t="n">
        <v>1</v>
      </c>
      <c r="AG36" s="0" t="n">
        <v>1</v>
      </c>
      <c r="AH36" s="0" t="n">
        <v>0</v>
      </c>
      <c r="AI36" s="0" t="n">
        <v>0</v>
      </c>
      <c r="AJ36" s="0" t="s">
        <v>316</v>
      </c>
    </row>
    <row r="37" customFormat="false" ht="12.75" hidden="false" customHeight="false" outlineLevel="0" collapsed="false">
      <c r="A37" s="0" t="n">
        <v>1757434646</v>
      </c>
      <c r="B37" s="0" t="n">
        <v>25366239</v>
      </c>
      <c r="C37" s="2" t="n">
        <v>40982.6182986111</v>
      </c>
      <c r="D37" s="2" t="n">
        <v>40982.6234837963</v>
      </c>
      <c r="E37" s="0" t="s">
        <v>317</v>
      </c>
      <c r="J37" s="0" t="n">
        <v>40</v>
      </c>
      <c r="K37" s="0" t="s">
        <v>153</v>
      </c>
      <c r="L37" s="0" t="s">
        <v>82</v>
      </c>
      <c r="M37" s="0" t="s">
        <v>318</v>
      </c>
      <c r="N37" s="0" t="s">
        <v>319</v>
      </c>
      <c r="O37" s="0" t="s">
        <v>320</v>
      </c>
      <c r="P37" s="0" t="s">
        <v>86</v>
      </c>
      <c r="W37" s="0" t="s">
        <v>321</v>
      </c>
      <c r="X37" s="0" t="n">
        <v>9189692341</v>
      </c>
      <c r="Y37" s="0" t="n">
        <v>17</v>
      </c>
      <c r="Z37" s="0" t="n">
        <v>2</v>
      </c>
      <c r="AA37" s="1" t="n">
        <f aca="false">Z37/Y37</f>
        <v>0.117647058823529</v>
      </c>
      <c r="AB37" s="0" t="s">
        <v>52</v>
      </c>
      <c r="AD37" s="0" t="n">
        <v>15</v>
      </c>
      <c r="AE37" s="0" t="n">
        <v>4</v>
      </c>
      <c r="AF37" s="0" t="n">
        <v>0</v>
      </c>
      <c r="AG37" s="0" t="n">
        <v>1</v>
      </c>
      <c r="AH37" s="0" t="n">
        <v>1</v>
      </c>
      <c r="AI37" s="0" t="n">
        <v>0</v>
      </c>
    </row>
    <row r="38" customFormat="false" ht="12.75" hidden="false" customHeight="false" outlineLevel="0" collapsed="false">
      <c r="A38" s="0" t="n">
        <v>1757782051</v>
      </c>
      <c r="B38" s="0" t="n">
        <v>25366239</v>
      </c>
      <c r="C38" s="2" t="n">
        <v>40982.7598611111</v>
      </c>
      <c r="D38" s="2" t="n">
        <v>40982.7788194444</v>
      </c>
      <c r="E38" s="0" t="s">
        <v>322</v>
      </c>
      <c r="J38" s="0" t="n">
        <v>8</v>
      </c>
      <c r="K38" s="0" t="s">
        <v>323</v>
      </c>
      <c r="L38" s="0" t="s">
        <v>324</v>
      </c>
      <c r="M38" s="0" t="s">
        <v>325</v>
      </c>
      <c r="N38" s="0" t="s">
        <v>326</v>
      </c>
      <c r="O38" s="0" t="s">
        <v>327</v>
      </c>
      <c r="P38" s="0" t="s">
        <v>202</v>
      </c>
      <c r="W38" s="0" t="s">
        <v>328</v>
      </c>
      <c r="X38" s="0" t="s">
        <v>329</v>
      </c>
      <c r="Y38" s="0" t="n">
        <v>30</v>
      </c>
      <c r="Z38" s="0" t="n">
        <v>6</v>
      </c>
      <c r="AA38" s="1" t="n">
        <f aca="false">Z38/Y38</f>
        <v>0.2</v>
      </c>
      <c r="AB38" s="0" t="s">
        <v>106</v>
      </c>
      <c r="AC38" s="0" t="s">
        <v>330</v>
      </c>
      <c r="AD38" s="0" t="n">
        <v>21</v>
      </c>
      <c r="AE38" s="0" t="n">
        <v>9</v>
      </c>
      <c r="AF38" s="0" t="n">
        <v>5</v>
      </c>
      <c r="AG38" s="0" t="n">
        <v>0</v>
      </c>
      <c r="AH38" s="0" t="n">
        <v>1</v>
      </c>
      <c r="AI38" s="0" t="n">
        <v>0</v>
      </c>
      <c r="AJ38" s="0" t="s">
        <v>331</v>
      </c>
    </row>
    <row r="39" customFormat="false" ht="12.75" hidden="false" customHeight="false" outlineLevel="0" collapsed="false">
      <c r="A39" s="0" t="n">
        <v>1758493789</v>
      </c>
      <c r="B39" s="0" t="n">
        <v>25366239</v>
      </c>
      <c r="C39" s="2" t="n">
        <v>40983.1913310185</v>
      </c>
      <c r="D39" s="2" t="n">
        <v>40983.1935185185</v>
      </c>
      <c r="E39" s="0" t="s">
        <v>332</v>
      </c>
      <c r="J39" s="0" t="n">
        <v>51</v>
      </c>
      <c r="K39" s="0" t="s">
        <v>333</v>
      </c>
      <c r="L39" s="0" t="s">
        <v>334</v>
      </c>
      <c r="M39" s="0" t="s">
        <v>335</v>
      </c>
      <c r="N39" s="0" t="s">
        <v>336</v>
      </c>
      <c r="O39" s="0" t="s">
        <v>336</v>
      </c>
      <c r="P39" s="0" t="s">
        <v>94</v>
      </c>
      <c r="W39" s="0" t="s">
        <v>337</v>
      </c>
      <c r="X39" s="0" t="s">
        <v>338</v>
      </c>
      <c r="Y39" s="0" t="n">
        <v>14</v>
      </c>
      <c r="Z39" s="0" t="n">
        <v>2</v>
      </c>
      <c r="AA39" s="1" t="n">
        <f aca="false">Z39/Y39</f>
        <v>0.142857142857143</v>
      </c>
      <c r="AB39" s="0" t="s">
        <v>52</v>
      </c>
      <c r="AD39" s="0" t="n">
        <v>9</v>
      </c>
      <c r="AE39" s="0" t="n">
        <v>5</v>
      </c>
      <c r="AF39" s="0" t="n">
        <v>0</v>
      </c>
      <c r="AG39" s="0" t="n">
        <v>1</v>
      </c>
      <c r="AH39" s="0" t="n">
        <v>1</v>
      </c>
      <c r="AI39" s="0" t="n">
        <v>0</v>
      </c>
    </row>
    <row r="40" customFormat="false" ht="12.75" hidden="false" customHeight="false" outlineLevel="0" collapsed="false">
      <c r="A40" s="0" t="n">
        <v>1758856921</v>
      </c>
      <c r="B40" s="0" t="n">
        <v>25366239</v>
      </c>
      <c r="C40" s="2" t="n">
        <v>40983.5592592593</v>
      </c>
      <c r="D40" s="2" t="n">
        <v>40983.5730787037</v>
      </c>
      <c r="E40" s="0" t="s">
        <v>339</v>
      </c>
      <c r="J40" s="0" t="n">
        <v>19</v>
      </c>
      <c r="K40" s="0" t="s">
        <v>340</v>
      </c>
      <c r="L40" s="0" t="s">
        <v>73</v>
      </c>
      <c r="M40" s="0" t="s">
        <v>341</v>
      </c>
      <c r="N40" s="0" t="s">
        <v>342</v>
      </c>
      <c r="O40" s="0" t="s">
        <v>343</v>
      </c>
      <c r="P40" s="0" t="s">
        <v>77</v>
      </c>
      <c r="W40" s="0" t="s">
        <v>344</v>
      </c>
      <c r="X40" s="0" t="s">
        <v>345</v>
      </c>
      <c r="Y40" s="0" t="n">
        <v>89</v>
      </c>
      <c r="Z40" s="0" t="n">
        <v>1</v>
      </c>
      <c r="AA40" s="1" t="n">
        <f aca="false">Z40/Y40</f>
        <v>0.0112359550561798</v>
      </c>
      <c r="AB40" s="0" t="s">
        <v>106</v>
      </c>
      <c r="AC40" s="0" t="s">
        <v>346</v>
      </c>
      <c r="AD40" s="0" t="n">
        <v>84</v>
      </c>
      <c r="AE40" s="0" t="n">
        <v>5</v>
      </c>
      <c r="AF40" s="0" t="n">
        <v>1</v>
      </c>
      <c r="AG40" s="0" t="n">
        <v>0</v>
      </c>
      <c r="AH40" s="0" t="n">
        <v>0</v>
      </c>
      <c r="AI40" s="0" t="n">
        <v>0</v>
      </c>
    </row>
    <row r="41" customFormat="false" ht="12.75" hidden="false" customHeight="false" outlineLevel="0" collapsed="false">
      <c r="A41" s="0" t="n">
        <v>1759690556</v>
      </c>
      <c r="B41" s="0" t="n">
        <v>25366239</v>
      </c>
      <c r="C41" s="2" t="n">
        <v>40983.9097800926</v>
      </c>
      <c r="D41" s="2" t="n">
        <v>40983.9158333333</v>
      </c>
      <c r="E41" s="0" t="s">
        <v>347</v>
      </c>
      <c r="J41" s="0" t="n">
        <v>72</v>
      </c>
      <c r="K41" s="0" t="s">
        <v>44</v>
      </c>
      <c r="L41" s="0" t="s">
        <v>55</v>
      </c>
      <c r="M41" s="0" t="s">
        <v>348</v>
      </c>
      <c r="N41" s="0" t="s">
        <v>349</v>
      </c>
      <c r="O41" s="0" t="s">
        <v>350</v>
      </c>
      <c r="P41" s="0" t="s">
        <v>351</v>
      </c>
      <c r="W41" s="0" t="s">
        <v>352</v>
      </c>
      <c r="X41" s="0" t="s">
        <v>353</v>
      </c>
      <c r="Y41" s="0" t="n">
        <v>1039</v>
      </c>
      <c r="Z41" s="0" t="n">
        <v>34</v>
      </c>
      <c r="AA41" s="1" t="n">
        <f aca="false">Z41/Y41</f>
        <v>0.0327237728585178</v>
      </c>
      <c r="AB41" s="0" t="s">
        <v>106</v>
      </c>
      <c r="AC41" s="0" t="s">
        <v>354</v>
      </c>
      <c r="AD41" s="0" t="n">
        <v>1039</v>
      </c>
      <c r="AE41" s="0" t="n">
        <v>67</v>
      </c>
      <c r="AF41" s="0" t="n">
        <v>19</v>
      </c>
      <c r="AG41" s="0" t="n">
        <v>7</v>
      </c>
      <c r="AH41" s="0" t="n">
        <v>2</v>
      </c>
      <c r="AI41" s="0" t="n">
        <v>1</v>
      </c>
      <c r="AJ41" s="0" t="s">
        <v>355</v>
      </c>
    </row>
    <row r="42" customFormat="false" ht="12.75" hidden="false" customHeight="false" outlineLevel="0" collapsed="false">
      <c r="A42" s="0" t="n">
        <v>1758900299</v>
      </c>
      <c r="B42" s="0" t="n">
        <v>25366239</v>
      </c>
      <c r="C42" s="2" t="n">
        <v>40983.5787268519</v>
      </c>
      <c r="D42" s="2" t="n">
        <v>40983.6547800926</v>
      </c>
      <c r="E42" s="0" t="s">
        <v>356</v>
      </c>
      <c r="J42" s="0" t="n">
        <v>48</v>
      </c>
      <c r="K42" s="0" t="s">
        <v>217</v>
      </c>
      <c r="L42" s="0" t="s">
        <v>357</v>
      </c>
      <c r="M42" s="0" t="s">
        <v>358</v>
      </c>
      <c r="N42" s="0" t="s">
        <v>359</v>
      </c>
      <c r="O42" s="0" t="s">
        <v>360</v>
      </c>
      <c r="P42" s="0" t="s">
        <v>361</v>
      </c>
      <c r="W42" s="0" t="s">
        <v>362</v>
      </c>
      <c r="X42" s="0" t="s">
        <v>363</v>
      </c>
      <c r="Y42" s="0" t="n">
        <v>131</v>
      </c>
      <c r="Z42" s="0" t="n">
        <v>3</v>
      </c>
      <c r="AA42" s="1" t="n">
        <f aca="false">Z42/Y42</f>
        <v>0.0229007633587786</v>
      </c>
      <c r="AB42" s="0" t="s">
        <v>52</v>
      </c>
      <c r="AD42" s="0" t="n">
        <v>121</v>
      </c>
      <c r="AE42" s="0" t="n">
        <v>13</v>
      </c>
      <c r="AF42" s="0" t="n">
        <v>1</v>
      </c>
      <c r="AG42" s="0" t="n">
        <v>0</v>
      </c>
      <c r="AH42" s="0" t="n">
        <v>2</v>
      </c>
      <c r="AI42" s="0" t="n">
        <v>0</v>
      </c>
      <c r="AJ42" s="0" t="s">
        <v>364</v>
      </c>
    </row>
    <row r="43" customFormat="false" ht="12.75" hidden="false" customHeight="false" outlineLevel="0" collapsed="false">
      <c r="A43" s="0" t="n">
        <v>1757334092</v>
      </c>
      <c r="B43" s="0" t="n">
        <v>25366239</v>
      </c>
      <c r="C43" s="2" t="n">
        <v>40982.5777314815</v>
      </c>
      <c r="D43" s="2" t="n">
        <v>40982.5836111111</v>
      </c>
      <c r="E43" s="0" t="s">
        <v>365</v>
      </c>
      <c r="J43" s="0" t="n">
        <v>30</v>
      </c>
      <c r="K43" s="0" t="s">
        <v>366</v>
      </c>
      <c r="L43" s="0" t="s">
        <v>367</v>
      </c>
      <c r="M43" s="0" t="s">
        <v>368</v>
      </c>
      <c r="N43" s="0" t="s">
        <v>369</v>
      </c>
      <c r="O43" s="0" t="s">
        <v>369</v>
      </c>
      <c r="P43" s="0" t="s">
        <v>370</v>
      </c>
      <c r="W43" s="0" t="s">
        <v>371</v>
      </c>
      <c r="X43" s="0" t="s">
        <v>372</v>
      </c>
      <c r="Y43" s="0" t="n">
        <v>21</v>
      </c>
      <c r="Z43" s="0" t="n">
        <v>0</v>
      </c>
      <c r="AA43" s="1" t="n">
        <f aca="false">Z43/Y43</f>
        <v>0</v>
      </c>
      <c r="AB43" s="0" t="s">
        <v>52</v>
      </c>
      <c r="AD43" s="0" t="n">
        <v>17</v>
      </c>
      <c r="AE43" s="0" t="n">
        <v>4</v>
      </c>
      <c r="AF43" s="0" t="n">
        <v>0</v>
      </c>
      <c r="AG43" s="0" t="n">
        <v>0</v>
      </c>
      <c r="AH43" s="0" t="n">
        <v>0</v>
      </c>
      <c r="AI43" s="0" t="n">
        <v>0</v>
      </c>
      <c r="AJ43" s="0" t="s">
        <v>373</v>
      </c>
    </row>
    <row r="44" customFormat="false" ht="12.75" hidden="false" customHeight="false" outlineLevel="0" collapsed="false">
      <c r="A44" s="0" t="n">
        <v>1755810558</v>
      </c>
      <c r="B44" s="0" t="n">
        <v>25366239</v>
      </c>
      <c r="C44" s="2" t="n">
        <v>40981.6388773148</v>
      </c>
      <c r="D44" s="2" t="n">
        <v>40981.6408217593</v>
      </c>
      <c r="E44" s="0" t="s">
        <v>374</v>
      </c>
      <c r="J44" s="0" t="n">
        <v>2</v>
      </c>
      <c r="K44" s="0" t="s">
        <v>375</v>
      </c>
      <c r="L44" s="0" t="s">
        <v>109</v>
      </c>
      <c r="M44" s="0" t="s">
        <v>376</v>
      </c>
      <c r="N44" s="0" t="s">
        <v>377</v>
      </c>
      <c r="O44" s="0" t="s">
        <v>378</v>
      </c>
      <c r="P44" s="0" t="s">
        <v>86</v>
      </c>
      <c r="W44" s="0" t="s">
        <v>379</v>
      </c>
      <c r="X44" s="0" t="s">
        <v>380</v>
      </c>
      <c r="Y44" s="0" t="n">
        <v>11</v>
      </c>
      <c r="Z44" s="0" t="n">
        <v>0</v>
      </c>
      <c r="AA44" s="1" t="n">
        <f aca="false">Z44/Y44</f>
        <v>0</v>
      </c>
      <c r="AB44" s="0" t="s">
        <v>52</v>
      </c>
      <c r="AD44" s="0" t="n">
        <v>11</v>
      </c>
      <c r="AE44" s="0" t="n">
        <v>0</v>
      </c>
      <c r="AF44" s="0" t="n">
        <v>2</v>
      </c>
      <c r="AG44" s="0" t="n">
        <v>0</v>
      </c>
      <c r="AH44" s="0" t="n">
        <v>0</v>
      </c>
      <c r="AI44" s="0" t="n">
        <v>0</v>
      </c>
    </row>
    <row r="45" customFormat="false" ht="12.75" hidden="false" customHeight="false" outlineLevel="0" collapsed="false">
      <c r="A45" s="0" t="n">
        <v>1755549952</v>
      </c>
      <c r="B45" s="0" t="n">
        <v>25366239</v>
      </c>
      <c r="C45" s="2" t="n">
        <v>40981.5362962963</v>
      </c>
      <c r="D45" s="2" t="n">
        <v>40981.5625925926</v>
      </c>
      <c r="E45" s="0" t="s">
        <v>381</v>
      </c>
      <c r="J45" s="0" t="n">
        <v>75</v>
      </c>
      <c r="K45" s="0" t="s">
        <v>382</v>
      </c>
      <c r="L45" s="0" t="s">
        <v>383</v>
      </c>
      <c r="M45" s="0" t="s">
        <v>384</v>
      </c>
      <c r="N45" s="0" t="s">
        <v>385</v>
      </c>
      <c r="O45" s="0" t="s">
        <v>386</v>
      </c>
      <c r="P45" s="0" t="s">
        <v>49</v>
      </c>
      <c r="W45" s="0" t="s">
        <v>387</v>
      </c>
      <c r="X45" s="0" t="n">
        <v>5805624844</v>
      </c>
      <c r="Y45" s="0" t="n">
        <v>32</v>
      </c>
      <c r="Z45" s="0" t="n">
        <v>0</v>
      </c>
      <c r="AA45" s="1" t="n">
        <f aca="false">Z45/Y45</f>
        <v>0</v>
      </c>
      <c r="AB45" s="0" t="s">
        <v>52</v>
      </c>
      <c r="AD45" s="0" t="n">
        <v>29</v>
      </c>
      <c r="AE45" s="0" t="n">
        <v>3</v>
      </c>
      <c r="AF45" s="0" t="n">
        <v>0</v>
      </c>
      <c r="AG45" s="0" t="n">
        <v>0</v>
      </c>
      <c r="AH45" s="0" t="n">
        <v>0</v>
      </c>
      <c r="AI45" s="0" t="n">
        <v>0</v>
      </c>
    </row>
    <row r="46" customFormat="false" ht="12.75" hidden="false" customHeight="false" outlineLevel="0" collapsed="false">
      <c r="A46" s="0" t="n">
        <v>1755776021</v>
      </c>
      <c r="B46" s="0" t="n">
        <v>25366239</v>
      </c>
      <c r="C46" s="2" t="n">
        <v>40981.6262268519</v>
      </c>
      <c r="D46" s="2" t="n">
        <v>40982.6171412037</v>
      </c>
      <c r="E46" s="0" t="s">
        <v>388</v>
      </c>
      <c r="J46" s="0" t="n">
        <v>67</v>
      </c>
      <c r="K46" s="0" t="s">
        <v>389</v>
      </c>
      <c r="L46" s="0" t="s">
        <v>390</v>
      </c>
      <c r="M46" s="0" t="s">
        <v>391</v>
      </c>
      <c r="N46" s="0" t="s">
        <v>392</v>
      </c>
      <c r="O46" s="0" t="s">
        <v>393</v>
      </c>
      <c r="P46" s="0" t="s">
        <v>86</v>
      </c>
      <c r="W46" s="0" t="s">
        <v>394</v>
      </c>
      <c r="X46" s="0" t="s">
        <v>395</v>
      </c>
      <c r="Y46" s="0" t="n">
        <v>18</v>
      </c>
      <c r="Z46" s="0" t="n">
        <v>1</v>
      </c>
      <c r="AA46" s="1" t="n">
        <f aca="false">Z46/Y46</f>
        <v>0.0555555555555556</v>
      </c>
      <c r="AB46" s="0" t="s">
        <v>52</v>
      </c>
      <c r="AD46" s="0" t="n">
        <v>16</v>
      </c>
      <c r="AE46" s="0" t="n">
        <v>1</v>
      </c>
      <c r="AF46" s="0" t="n">
        <v>1</v>
      </c>
      <c r="AG46" s="0" t="n">
        <v>0</v>
      </c>
      <c r="AH46" s="0" t="n">
        <v>0</v>
      </c>
      <c r="AI46" s="0" t="n">
        <v>0</v>
      </c>
      <c r="AJ46" s="0" t="s">
        <v>396</v>
      </c>
    </row>
    <row r="47" customFormat="false" ht="12.75" hidden="false" customHeight="false" outlineLevel="0" collapsed="false">
      <c r="A47" s="0" t="n">
        <v>1755544507</v>
      </c>
      <c r="B47" s="0" t="n">
        <v>25366239</v>
      </c>
      <c r="C47" s="2" t="n">
        <v>40981.5338078704</v>
      </c>
      <c r="D47" s="2" t="n">
        <v>40981.5820601852</v>
      </c>
      <c r="E47" s="0" t="s">
        <v>397</v>
      </c>
      <c r="J47" s="0" t="n">
        <v>62</v>
      </c>
      <c r="K47" s="0" t="s">
        <v>63</v>
      </c>
      <c r="L47" s="0" t="s">
        <v>398</v>
      </c>
      <c r="M47" s="0" t="s">
        <v>399</v>
      </c>
      <c r="N47" s="0" t="s">
        <v>400</v>
      </c>
      <c r="O47" s="0" t="s">
        <v>401</v>
      </c>
      <c r="P47" s="0" t="s">
        <v>235</v>
      </c>
      <c r="W47" s="0" t="s">
        <v>402</v>
      </c>
      <c r="X47" s="0" t="s">
        <v>403</v>
      </c>
      <c r="Y47" s="0" t="n">
        <v>87</v>
      </c>
      <c r="Z47" s="0" t="n">
        <v>1</v>
      </c>
      <c r="AA47" s="1" t="n">
        <f aca="false">Z47/Y47</f>
        <v>0.0114942528735632</v>
      </c>
      <c r="AB47" s="0" t="s">
        <v>52</v>
      </c>
      <c r="AD47" s="0" t="n">
        <v>87</v>
      </c>
      <c r="AE47" s="0" t="n">
        <v>0</v>
      </c>
      <c r="AF47" s="0" t="n">
        <v>1</v>
      </c>
      <c r="AG47" s="0" t="n">
        <v>0</v>
      </c>
      <c r="AH47" s="0" t="n">
        <v>0</v>
      </c>
      <c r="AI47" s="0" t="n">
        <v>0</v>
      </c>
      <c r="AJ47" s="0" t="s">
        <v>404</v>
      </c>
    </row>
    <row r="48" customFormat="false" ht="12.75" hidden="false" customHeight="false" outlineLevel="0" collapsed="false">
      <c r="A48" s="0" t="n">
        <v>1756263044</v>
      </c>
      <c r="B48" s="0" t="n">
        <v>25366239</v>
      </c>
      <c r="C48" s="2" t="n">
        <v>40981.8011574074</v>
      </c>
      <c r="D48" s="2" t="n">
        <v>40981.8085532407</v>
      </c>
      <c r="E48" s="0" t="s">
        <v>405</v>
      </c>
      <c r="J48" s="0" t="n">
        <v>16</v>
      </c>
      <c r="K48" s="0" t="s">
        <v>406</v>
      </c>
      <c r="L48" s="0" t="s">
        <v>109</v>
      </c>
      <c r="M48" s="0" t="s">
        <v>407</v>
      </c>
      <c r="N48" s="0" t="s">
        <v>408</v>
      </c>
      <c r="O48" s="0" t="s">
        <v>409</v>
      </c>
      <c r="P48" s="0" t="s">
        <v>49</v>
      </c>
      <c r="W48" s="0" t="s">
        <v>410</v>
      </c>
      <c r="X48" s="0" t="s">
        <v>411</v>
      </c>
      <c r="Y48" s="0" t="n">
        <v>99</v>
      </c>
      <c r="Z48" s="0" t="n">
        <v>6</v>
      </c>
      <c r="AA48" s="1" t="n">
        <f aca="false">Z48/Y48</f>
        <v>0.0606060606060606</v>
      </c>
      <c r="AB48" s="0" t="s">
        <v>106</v>
      </c>
      <c r="AC48" s="0" t="s">
        <v>412</v>
      </c>
      <c r="AD48" s="0" t="n">
        <v>91</v>
      </c>
      <c r="AE48" s="0" t="n">
        <v>8</v>
      </c>
      <c r="AF48" s="0" t="n">
        <v>3</v>
      </c>
      <c r="AG48" s="0" t="n">
        <v>1</v>
      </c>
      <c r="AH48" s="0" t="n">
        <v>1</v>
      </c>
      <c r="AI48" s="0" t="n">
        <v>1</v>
      </c>
      <c r="AJ48" s="0" t="s">
        <v>413</v>
      </c>
    </row>
    <row r="49" customFormat="false" ht="12.75" hidden="false" customHeight="false" outlineLevel="0" collapsed="false">
      <c r="A49" s="0" t="n">
        <v>1760363332</v>
      </c>
      <c r="B49" s="0" t="n">
        <v>25366239</v>
      </c>
      <c r="C49" s="2" t="n">
        <v>40984.5568287037</v>
      </c>
      <c r="D49" s="2" t="n">
        <v>40984.5649768519</v>
      </c>
      <c r="E49" s="0" t="s">
        <v>414</v>
      </c>
      <c r="J49" s="0" t="n">
        <v>7</v>
      </c>
      <c r="K49" s="0" t="s">
        <v>54</v>
      </c>
      <c r="L49" s="0" t="s">
        <v>138</v>
      </c>
      <c r="M49" s="0" t="s">
        <v>323</v>
      </c>
      <c r="N49" s="0" t="s">
        <v>415</v>
      </c>
      <c r="O49" s="0" t="s">
        <v>415</v>
      </c>
      <c r="P49" s="0" t="s">
        <v>416</v>
      </c>
      <c r="W49" s="0" t="s">
        <v>417</v>
      </c>
      <c r="X49" s="0" t="n">
        <v>5803672208</v>
      </c>
      <c r="Y49" s="0" t="n">
        <v>30</v>
      </c>
      <c r="Z49" s="0" t="n">
        <v>0</v>
      </c>
      <c r="AA49" s="1" t="n">
        <f aca="false">Z49/Y49</f>
        <v>0</v>
      </c>
      <c r="AB49" s="0" t="s">
        <v>52</v>
      </c>
      <c r="AD49" s="0" t="n">
        <v>26</v>
      </c>
      <c r="AE49" s="0" t="n">
        <v>4</v>
      </c>
      <c r="AF49" s="0" t="n">
        <v>0</v>
      </c>
      <c r="AG49" s="0" t="n">
        <v>0</v>
      </c>
      <c r="AH49" s="0" t="n">
        <v>0</v>
      </c>
      <c r="AI49" s="0" t="n">
        <v>0</v>
      </c>
    </row>
    <row r="50" customFormat="false" ht="12.75" hidden="false" customHeight="false" outlineLevel="0" collapsed="false">
      <c r="A50" s="0" t="n">
        <v>1757404338</v>
      </c>
      <c r="B50" s="0" t="n">
        <v>25366239</v>
      </c>
      <c r="C50" s="2" t="n">
        <v>40982.6068865741</v>
      </c>
      <c r="D50" s="2" t="n">
        <v>40982.6868171296</v>
      </c>
      <c r="E50" s="0" t="s">
        <v>418</v>
      </c>
      <c r="J50" s="0" t="n">
        <v>7</v>
      </c>
      <c r="K50" s="0" t="s">
        <v>54</v>
      </c>
      <c r="L50" s="0" t="s">
        <v>419</v>
      </c>
      <c r="M50" s="0" t="s">
        <v>420</v>
      </c>
      <c r="N50" s="0" t="s">
        <v>421</v>
      </c>
      <c r="O50" s="0" t="s">
        <v>422</v>
      </c>
      <c r="P50" s="0" t="s">
        <v>49</v>
      </c>
      <c r="W50" s="0" t="s">
        <v>423</v>
      </c>
      <c r="X50" s="0" t="s">
        <v>424</v>
      </c>
      <c r="Y50" s="0" t="n">
        <v>36</v>
      </c>
      <c r="Z50" s="0" t="n">
        <v>5</v>
      </c>
      <c r="AA50" s="1" t="n">
        <f aca="false">Z50/Y50</f>
        <v>0.138888888888889</v>
      </c>
      <c r="AB50" s="0" t="s">
        <v>52</v>
      </c>
      <c r="AD50" s="0" t="n">
        <v>31</v>
      </c>
      <c r="AE50" s="0" t="n">
        <v>5</v>
      </c>
      <c r="AF50" s="0" t="n">
        <v>2</v>
      </c>
      <c r="AG50" s="0" t="n">
        <v>2</v>
      </c>
      <c r="AH50" s="0" t="n">
        <v>1</v>
      </c>
      <c r="AI50" s="0" t="n">
        <v>0</v>
      </c>
      <c r="AJ50" s="0" t="s">
        <v>425</v>
      </c>
    </row>
    <row r="51" customFormat="false" ht="12.75" hidden="false" customHeight="false" outlineLevel="0" collapsed="false">
      <c r="A51" s="0" t="n">
        <v>1755599474</v>
      </c>
      <c r="B51" s="0" t="n">
        <v>25366239</v>
      </c>
      <c r="C51" s="2" t="n">
        <v>40981.5576157407</v>
      </c>
      <c r="D51" s="2" t="n">
        <v>40981.5650810185</v>
      </c>
      <c r="E51" s="0" t="s">
        <v>426</v>
      </c>
      <c r="J51" s="0" t="n">
        <v>9</v>
      </c>
      <c r="K51" s="0" t="s">
        <v>427</v>
      </c>
      <c r="L51" s="0" t="s">
        <v>428</v>
      </c>
      <c r="M51" s="0" t="s">
        <v>429</v>
      </c>
      <c r="N51" s="0" t="s">
        <v>430</v>
      </c>
      <c r="O51" s="0" t="s">
        <v>431</v>
      </c>
      <c r="P51" s="0" t="s">
        <v>49</v>
      </c>
      <c r="W51" s="0" t="s">
        <v>432</v>
      </c>
      <c r="X51" s="0" t="s">
        <v>433</v>
      </c>
      <c r="Y51" s="0" t="n">
        <v>14</v>
      </c>
      <c r="Z51" s="0" t="n">
        <v>1</v>
      </c>
      <c r="AA51" s="1" t="n">
        <f aca="false">Z51/Y51</f>
        <v>0.0714285714285714</v>
      </c>
      <c r="AB51" s="0" t="s">
        <v>52</v>
      </c>
      <c r="AD51" s="0" t="n">
        <v>14</v>
      </c>
      <c r="AE51" s="0" t="n">
        <v>1</v>
      </c>
      <c r="AF51" s="0" t="n">
        <v>1</v>
      </c>
      <c r="AG51" s="0" t="n">
        <v>0</v>
      </c>
      <c r="AH51" s="0" t="n">
        <v>0</v>
      </c>
      <c r="AI51" s="0" t="n">
        <v>0</v>
      </c>
      <c r="AJ51" s="0" t="s">
        <v>434</v>
      </c>
    </row>
    <row r="52" customFormat="false" ht="12.75" hidden="false" customHeight="false" outlineLevel="0" collapsed="false">
      <c r="A52" s="0" t="n">
        <v>1755884334</v>
      </c>
      <c r="B52" s="0" t="n">
        <v>25366239</v>
      </c>
      <c r="C52" s="2" t="n">
        <v>40981.6407986111</v>
      </c>
      <c r="D52" s="2" t="n">
        <v>40981.6769444444</v>
      </c>
      <c r="E52" s="0" t="s">
        <v>435</v>
      </c>
      <c r="J52" s="0" t="n">
        <v>32</v>
      </c>
      <c r="K52" s="0" t="s">
        <v>436</v>
      </c>
      <c r="L52" s="0" t="s">
        <v>419</v>
      </c>
      <c r="M52" s="0" t="s">
        <v>437</v>
      </c>
      <c r="N52" s="0" t="s">
        <v>438</v>
      </c>
      <c r="O52" s="0" t="s">
        <v>438</v>
      </c>
      <c r="P52" s="0" t="s">
        <v>94</v>
      </c>
      <c r="W52" s="0" t="s">
        <v>439</v>
      </c>
      <c r="X52" s="0" t="s">
        <v>440</v>
      </c>
      <c r="Y52" s="0" t="n">
        <v>6</v>
      </c>
      <c r="Z52" s="0" t="n">
        <v>1</v>
      </c>
      <c r="AA52" s="1" t="n">
        <f aca="false">Z52/Y52</f>
        <v>0.166666666666667</v>
      </c>
      <c r="AB52" s="0" t="s">
        <v>52</v>
      </c>
      <c r="AD52" s="0" t="n">
        <v>4</v>
      </c>
      <c r="AE52" s="0" t="n">
        <v>2</v>
      </c>
      <c r="AF52" s="0" t="n">
        <v>1</v>
      </c>
      <c r="AG52" s="0" t="n">
        <v>0</v>
      </c>
      <c r="AH52" s="0" t="n">
        <v>0</v>
      </c>
      <c r="AI52" s="0" t="n">
        <v>0</v>
      </c>
    </row>
    <row r="53" customFormat="false" ht="12.75" hidden="false" customHeight="false" outlineLevel="0" collapsed="false">
      <c r="A53" s="0" t="n">
        <v>1757290109</v>
      </c>
      <c r="B53" s="0" t="n">
        <v>25366239</v>
      </c>
      <c r="C53" s="2" t="n">
        <v>40982.5574074074</v>
      </c>
      <c r="D53" s="2" t="n">
        <v>40982.5641550926</v>
      </c>
      <c r="E53" s="0" t="s">
        <v>441</v>
      </c>
      <c r="J53" s="0" t="n">
        <v>40</v>
      </c>
      <c r="K53" s="0" t="s">
        <v>153</v>
      </c>
      <c r="L53" s="0" t="s">
        <v>442</v>
      </c>
      <c r="M53" s="0" t="s">
        <v>443</v>
      </c>
      <c r="N53" s="0" t="s">
        <v>444</v>
      </c>
      <c r="O53" s="0" t="s">
        <v>445</v>
      </c>
      <c r="P53" s="0" t="s">
        <v>86</v>
      </c>
      <c r="W53" s="0" t="s">
        <v>446</v>
      </c>
      <c r="X53" s="0" t="s">
        <v>447</v>
      </c>
      <c r="Y53" s="0" t="n">
        <v>29</v>
      </c>
      <c r="Z53" s="0" t="n">
        <v>7</v>
      </c>
      <c r="AA53" s="1" t="n">
        <f aca="false">Z53/Y53</f>
        <v>0.241379310344828</v>
      </c>
      <c r="AB53" s="0" t="s">
        <v>52</v>
      </c>
      <c r="AD53" s="0" t="n">
        <v>19</v>
      </c>
      <c r="AE53" s="0" t="n">
        <v>10</v>
      </c>
      <c r="AF53" s="0" t="n">
        <v>5</v>
      </c>
      <c r="AG53" s="0" t="n">
        <v>0</v>
      </c>
      <c r="AH53" s="0" t="n">
        <v>1</v>
      </c>
      <c r="AI53" s="0" t="n">
        <v>1</v>
      </c>
    </row>
    <row r="54" customFormat="false" ht="12.75" hidden="false" customHeight="false" outlineLevel="0" collapsed="false">
      <c r="A54" s="0" t="n">
        <v>1755543659</v>
      </c>
      <c r="B54" s="0" t="n">
        <v>25366239</v>
      </c>
      <c r="C54" s="2" t="n">
        <v>40981.5333564815</v>
      </c>
      <c r="D54" s="2" t="n">
        <v>40981.5465856481</v>
      </c>
      <c r="E54" s="0" t="s">
        <v>448</v>
      </c>
      <c r="J54" s="0" t="n">
        <v>61</v>
      </c>
      <c r="K54" s="0" t="s">
        <v>449</v>
      </c>
      <c r="L54" s="0" t="s">
        <v>73</v>
      </c>
      <c r="M54" s="0" t="s">
        <v>427</v>
      </c>
      <c r="N54" s="0" t="s">
        <v>450</v>
      </c>
      <c r="O54" s="0" t="s">
        <v>450</v>
      </c>
      <c r="P54" s="0" t="s">
        <v>94</v>
      </c>
      <c r="W54" s="0" t="s">
        <v>451</v>
      </c>
      <c r="X54" s="0" t="s">
        <v>452</v>
      </c>
      <c r="Y54" s="0" t="n">
        <v>31</v>
      </c>
      <c r="Z54" s="0" t="n">
        <v>2</v>
      </c>
      <c r="AA54" s="1" t="n">
        <f aca="false">Z54/Y54</f>
        <v>0.0645161290322581</v>
      </c>
      <c r="AB54" s="0" t="s">
        <v>52</v>
      </c>
      <c r="AD54" s="0" t="n">
        <v>29</v>
      </c>
      <c r="AE54" s="0" t="n">
        <v>2</v>
      </c>
      <c r="AF54" s="0" t="n">
        <v>0</v>
      </c>
      <c r="AG54" s="0" t="n">
        <v>1</v>
      </c>
      <c r="AH54" s="0" t="n">
        <v>1</v>
      </c>
      <c r="AI54" s="0" t="n">
        <v>0</v>
      </c>
      <c r="AJ54" s="0" t="s">
        <v>453</v>
      </c>
    </row>
    <row r="55" customFormat="false" ht="12.75" hidden="false" customHeight="false" outlineLevel="0" collapsed="false">
      <c r="A55" s="0" t="n">
        <v>1758798679</v>
      </c>
      <c r="B55" s="0" t="n">
        <v>25366239</v>
      </c>
      <c r="C55" s="2" t="n">
        <v>40983.5295486111</v>
      </c>
      <c r="D55" s="2" t="n">
        <v>40983.5421643519</v>
      </c>
      <c r="E55" s="0" t="s">
        <v>454</v>
      </c>
      <c r="J55" s="0" t="n">
        <v>3</v>
      </c>
      <c r="K55" s="0" t="s">
        <v>184</v>
      </c>
      <c r="L55" s="0" t="s">
        <v>82</v>
      </c>
      <c r="M55" s="0" t="s">
        <v>455</v>
      </c>
      <c r="N55" s="0" t="s">
        <v>456</v>
      </c>
      <c r="O55" s="0" t="s">
        <v>457</v>
      </c>
      <c r="P55" s="0" t="s">
        <v>86</v>
      </c>
      <c r="W55" s="0" t="s">
        <v>458</v>
      </c>
      <c r="X55" s="0" t="n">
        <v>5808896607</v>
      </c>
      <c r="Y55" s="0" t="n">
        <v>17</v>
      </c>
      <c r="Z55" s="0" t="n">
        <v>0</v>
      </c>
      <c r="AA55" s="1" t="n">
        <f aca="false">Z55/Y55</f>
        <v>0</v>
      </c>
      <c r="AB55" s="0" t="s">
        <v>52</v>
      </c>
      <c r="AD55" s="0" t="n">
        <v>14</v>
      </c>
      <c r="AE55" s="0" t="n">
        <v>3</v>
      </c>
      <c r="AF55" s="0" t="n">
        <v>0</v>
      </c>
      <c r="AG55" s="0" t="n">
        <v>0</v>
      </c>
      <c r="AH55" s="0" t="n">
        <v>0</v>
      </c>
      <c r="AI55" s="0" t="n">
        <v>0</v>
      </c>
    </row>
    <row r="56" customFormat="false" ht="12.75" hidden="false" customHeight="false" outlineLevel="0" collapsed="false">
      <c r="A56" s="0" t="n">
        <v>1755567672</v>
      </c>
      <c r="B56" s="0" t="n">
        <v>25366239</v>
      </c>
      <c r="C56" s="2" t="n">
        <v>40981.5446296296</v>
      </c>
      <c r="D56" s="2" t="n">
        <v>40981.5837037037</v>
      </c>
      <c r="E56" s="0" t="s">
        <v>459</v>
      </c>
      <c r="J56" s="0" t="n">
        <v>74</v>
      </c>
      <c r="K56" s="0" t="s">
        <v>207</v>
      </c>
      <c r="L56" s="0" t="s">
        <v>460</v>
      </c>
      <c r="M56" s="0" t="s">
        <v>461</v>
      </c>
      <c r="N56" s="0" t="s">
        <v>462</v>
      </c>
      <c r="O56" s="0" t="s">
        <v>463</v>
      </c>
      <c r="P56" s="0" t="s">
        <v>86</v>
      </c>
      <c r="W56" s="0" t="s">
        <v>464</v>
      </c>
      <c r="X56" s="0" t="s">
        <v>465</v>
      </c>
      <c r="Y56" s="0" t="n">
        <v>65</v>
      </c>
      <c r="Z56" s="0" t="n">
        <v>7</v>
      </c>
      <c r="AA56" s="1" t="n">
        <f aca="false">Z56/Y56</f>
        <v>0.107692307692308</v>
      </c>
      <c r="AB56" s="0" t="s">
        <v>52</v>
      </c>
      <c r="AD56" s="0" t="n">
        <v>58</v>
      </c>
      <c r="AE56" s="0" t="n">
        <v>7</v>
      </c>
      <c r="AF56" s="0" t="n">
        <v>6</v>
      </c>
      <c r="AG56" s="0" t="n">
        <v>0</v>
      </c>
      <c r="AH56" s="0" t="n">
        <v>1</v>
      </c>
      <c r="AI56" s="0" t="n">
        <v>0</v>
      </c>
      <c r="AJ56" s="0" t="s">
        <v>466</v>
      </c>
    </row>
    <row r="57" customFormat="false" ht="12.75" hidden="false" customHeight="false" outlineLevel="0" collapsed="false">
      <c r="A57" s="0" t="n">
        <v>1756425083</v>
      </c>
      <c r="B57" s="0" t="n">
        <v>25366239</v>
      </c>
      <c r="C57" s="2" t="n">
        <v>40981.862037037</v>
      </c>
      <c r="D57" s="2" t="n">
        <v>40981.8975925926</v>
      </c>
      <c r="E57" s="0" t="s">
        <v>467</v>
      </c>
      <c r="J57" s="0" t="n">
        <v>6</v>
      </c>
      <c r="K57" s="0" t="s">
        <v>468</v>
      </c>
      <c r="L57" s="0" t="s">
        <v>469</v>
      </c>
      <c r="M57" s="0" t="s">
        <v>470</v>
      </c>
      <c r="N57" s="0" t="s">
        <v>471</v>
      </c>
      <c r="O57" s="0" t="s">
        <v>472</v>
      </c>
      <c r="P57" s="0" t="s">
        <v>86</v>
      </c>
      <c r="W57" s="0" t="s">
        <v>473</v>
      </c>
      <c r="X57" s="0" t="n">
        <v>5808862256</v>
      </c>
      <c r="Y57" s="0" t="n">
        <v>28</v>
      </c>
      <c r="Z57" s="0" t="n">
        <v>1</v>
      </c>
      <c r="AA57" s="1" t="n">
        <f aca="false">Z57/Y57</f>
        <v>0.0357142857142857</v>
      </c>
      <c r="AB57" s="0" t="s">
        <v>106</v>
      </c>
      <c r="AC57" s="0" t="s">
        <v>474</v>
      </c>
      <c r="AD57" s="0" t="n">
        <v>16</v>
      </c>
      <c r="AE57" s="0" t="n">
        <v>12</v>
      </c>
      <c r="AF57" s="0" t="n">
        <v>1</v>
      </c>
      <c r="AG57" s="0" t="n">
        <v>0</v>
      </c>
      <c r="AH57" s="0" t="n">
        <v>0</v>
      </c>
      <c r="AI57" s="0" t="n">
        <v>0</v>
      </c>
      <c r="AJ57" s="0" t="s">
        <v>475</v>
      </c>
    </row>
    <row r="58" customFormat="false" ht="12.75" hidden="false" customHeight="false" outlineLevel="0" collapsed="false">
      <c r="A58" s="0" t="n">
        <v>1757664862</v>
      </c>
      <c r="B58" s="0" t="n">
        <v>25366239</v>
      </c>
      <c r="C58" s="2" t="n">
        <v>40982.7106134259</v>
      </c>
      <c r="D58" s="2" t="n">
        <v>40982.812037037</v>
      </c>
      <c r="E58" s="0" t="s">
        <v>476</v>
      </c>
      <c r="J58" s="0" t="n">
        <v>75</v>
      </c>
      <c r="K58" s="0" t="s">
        <v>382</v>
      </c>
      <c r="L58" s="0" t="s">
        <v>477</v>
      </c>
      <c r="M58" s="0" t="s">
        <v>478</v>
      </c>
      <c r="N58" s="0" t="s">
        <v>479</v>
      </c>
      <c r="O58" s="0" t="s">
        <v>479</v>
      </c>
      <c r="P58" s="0" t="s">
        <v>94</v>
      </c>
      <c r="W58" s="0" t="s">
        <v>480</v>
      </c>
      <c r="X58" s="0" t="s">
        <v>481</v>
      </c>
      <c r="Y58" s="0" t="n">
        <v>21</v>
      </c>
      <c r="Z58" s="0" t="n">
        <v>0</v>
      </c>
      <c r="AA58" s="1" t="n">
        <f aca="false">Z58/Y58</f>
        <v>0</v>
      </c>
      <c r="AB58" s="0" t="s">
        <v>52</v>
      </c>
      <c r="AD58" s="0" t="n">
        <v>18</v>
      </c>
      <c r="AE58" s="0" t="n">
        <v>3</v>
      </c>
      <c r="AF58" s="0" t="n">
        <v>0</v>
      </c>
      <c r="AG58" s="0" t="n">
        <v>0</v>
      </c>
      <c r="AH58" s="0" t="n">
        <v>0</v>
      </c>
      <c r="AI58" s="0" t="n">
        <v>0</v>
      </c>
      <c r="AJ58" s="0" t="s">
        <v>482</v>
      </c>
    </row>
    <row r="59" customFormat="false" ht="12.75" hidden="false" customHeight="false" outlineLevel="0" collapsed="false">
      <c r="A59" s="0" t="n">
        <v>1790251445</v>
      </c>
      <c r="B59" s="0" t="n">
        <v>25366239</v>
      </c>
      <c r="C59" s="2" t="n">
        <v>41008.7752546296</v>
      </c>
      <c r="D59" s="2" t="n">
        <v>41008.8405439815</v>
      </c>
      <c r="E59" s="0" t="s">
        <v>483</v>
      </c>
      <c r="J59" s="0" t="n">
        <v>8</v>
      </c>
      <c r="K59" s="0" t="s">
        <v>323</v>
      </c>
      <c r="L59" s="0" t="s">
        <v>484</v>
      </c>
      <c r="M59" s="0" t="s">
        <v>485</v>
      </c>
      <c r="N59" s="0" t="s">
        <v>486</v>
      </c>
      <c r="O59" s="0" t="s">
        <v>487</v>
      </c>
      <c r="P59" s="0" t="s">
        <v>86</v>
      </c>
      <c r="W59" s="0" t="s">
        <v>488</v>
      </c>
      <c r="X59" s="0" t="s">
        <v>489</v>
      </c>
      <c r="Y59" s="0" t="n">
        <v>30</v>
      </c>
      <c r="Z59" s="0" t="n">
        <v>2</v>
      </c>
      <c r="AA59" s="1" t="n">
        <f aca="false">Z59/Y59</f>
        <v>0.0666666666666667</v>
      </c>
      <c r="AB59" s="0" t="s">
        <v>52</v>
      </c>
      <c r="AD59" s="0" t="n">
        <v>21</v>
      </c>
      <c r="AE59" s="0" t="n">
        <v>11</v>
      </c>
      <c r="AF59" s="0" t="n">
        <v>2</v>
      </c>
      <c r="AG59" s="0" t="n">
        <v>0</v>
      </c>
      <c r="AH59" s="0" t="n">
        <v>0</v>
      </c>
      <c r="AI59" s="0" t="n">
        <v>0</v>
      </c>
    </row>
    <row r="60" customFormat="false" ht="12.75" hidden="false" customHeight="false" outlineLevel="0" collapsed="false">
      <c r="A60" s="0" t="n">
        <v>1756434219</v>
      </c>
      <c r="B60" s="0" t="n">
        <v>25366239</v>
      </c>
      <c r="C60" s="2" t="n">
        <v>40981.8662152778</v>
      </c>
      <c r="D60" s="2" t="n">
        <v>40981.8796064815</v>
      </c>
      <c r="E60" s="0" t="s">
        <v>490</v>
      </c>
      <c r="J60" s="0" t="n">
        <v>41</v>
      </c>
      <c r="K60" s="0" t="s">
        <v>491</v>
      </c>
      <c r="L60" s="0" t="s">
        <v>492</v>
      </c>
      <c r="M60" s="0" t="s">
        <v>493</v>
      </c>
      <c r="N60" s="0" t="s">
        <v>494</v>
      </c>
      <c r="O60" s="0" t="s">
        <v>495</v>
      </c>
      <c r="P60" s="0" t="s">
        <v>495</v>
      </c>
      <c r="W60" s="0" t="s">
        <v>496</v>
      </c>
      <c r="X60" s="0" t="n">
        <v>4058652344</v>
      </c>
      <c r="Y60" s="0" t="n">
        <v>8</v>
      </c>
      <c r="Z60" s="0" t="n">
        <v>1</v>
      </c>
      <c r="AA60" s="1" t="n">
        <f aca="false">Z60/Y60</f>
        <v>0.125</v>
      </c>
      <c r="AB60" s="0" t="s">
        <v>52</v>
      </c>
      <c r="AD60" s="0" t="n">
        <v>4</v>
      </c>
      <c r="AE60" s="0" t="n">
        <v>5</v>
      </c>
      <c r="AF60" s="0" t="n">
        <v>1</v>
      </c>
      <c r="AG60" s="0" t="n">
        <v>0</v>
      </c>
      <c r="AH60" s="0" t="n">
        <v>0</v>
      </c>
      <c r="AI60" s="0" t="n">
        <v>0</v>
      </c>
    </row>
    <row r="61" customFormat="false" ht="12.75" hidden="false" customHeight="false" outlineLevel="0" collapsed="false">
      <c r="A61" s="0" t="n">
        <v>1756033896</v>
      </c>
      <c r="B61" s="0" t="n">
        <v>25366239</v>
      </c>
      <c r="C61" s="2" t="n">
        <v>40981.7185300926</v>
      </c>
      <c r="D61" s="2" t="n">
        <v>40981.7221875</v>
      </c>
      <c r="E61" s="0" t="s">
        <v>497</v>
      </c>
      <c r="J61" s="0" t="n">
        <v>37</v>
      </c>
      <c r="K61" s="0" t="s">
        <v>498</v>
      </c>
      <c r="L61" s="0" t="s">
        <v>499</v>
      </c>
      <c r="M61" s="0" t="s">
        <v>500</v>
      </c>
      <c r="N61" s="0" t="s">
        <v>501</v>
      </c>
      <c r="O61" s="0" t="s">
        <v>501</v>
      </c>
      <c r="P61" s="0" t="s">
        <v>416</v>
      </c>
      <c r="W61" s="0" t="s">
        <v>502</v>
      </c>
      <c r="X61" s="0" t="s">
        <v>503</v>
      </c>
      <c r="Y61" s="0" t="n">
        <v>26</v>
      </c>
      <c r="Z61" s="0" t="n">
        <v>0</v>
      </c>
      <c r="AA61" s="1" t="n">
        <f aca="false">Z61/Y61</f>
        <v>0</v>
      </c>
      <c r="AB61" s="0" t="s">
        <v>52</v>
      </c>
      <c r="AD61" s="0" t="n">
        <v>26</v>
      </c>
      <c r="AE61" s="0" t="n">
        <v>0</v>
      </c>
      <c r="AF61" s="0" t="n">
        <v>0</v>
      </c>
      <c r="AG61" s="0" t="n">
        <v>0</v>
      </c>
      <c r="AH61" s="0" t="n">
        <v>0</v>
      </c>
      <c r="AI61" s="0" t="n">
        <v>0</v>
      </c>
    </row>
    <row r="62" customFormat="false" ht="12.75" hidden="false" customHeight="false" outlineLevel="0" collapsed="false">
      <c r="A62" s="0" t="n">
        <v>1755813619</v>
      </c>
      <c r="B62" s="0" t="n">
        <v>25366239</v>
      </c>
      <c r="C62" s="2" t="n">
        <v>40981.6400231481</v>
      </c>
      <c r="D62" s="2" t="n">
        <v>40981.6441435185</v>
      </c>
      <c r="E62" s="0" t="s">
        <v>504</v>
      </c>
      <c r="J62" s="0" t="n">
        <v>66</v>
      </c>
      <c r="K62" s="0" t="s">
        <v>505</v>
      </c>
      <c r="L62" s="0" t="s">
        <v>73</v>
      </c>
      <c r="M62" s="0" t="s">
        <v>506</v>
      </c>
      <c r="N62" s="0" t="s">
        <v>507</v>
      </c>
      <c r="O62" s="0" t="s">
        <v>508</v>
      </c>
      <c r="P62" s="0" t="s">
        <v>68</v>
      </c>
      <c r="W62" s="0" t="s">
        <v>509</v>
      </c>
      <c r="X62" s="0" t="s">
        <v>510</v>
      </c>
      <c r="Y62" s="0" t="n">
        <v>144</v>
      </c>
      <c r="Z62" s="0" t="n">
        <v>14</v>
      </c>
      <c r="AA62" s="1" t="n">
        <f aca="false">Z62/Y62</f>
        <v>0.0972222222222222</v>
      </c>
      <c r="AB62" s="0" t="s">
        <v>52</v>
      </c>
      <c r="AD62" s="0" t="n">
        <v>117</v>
      </c>
      <c r="AE62" s="0" t="n">
        <v>27</v>
      </c>
      <c r="AF62" s="0" t="n">
        <v>13</v>
      </c>
      <c r="AG62" s="0" t="n">
        <v>0</v>
      </c>
      <c r="AH62" s="0" t="n">
        <v>0</v>
      </c>
      <c r="AI62" s="0" t="n">
        <v>1</v>
      </c>
    </row>
    <row r="63" customFormat="false" ht="12.75" hidden="false" customHeight="false" outlineLevel="0" collapsed="false">
      <c r="A63" s="0" t="n">
        <v>1759475116</v>
      </c>
      <c r="B63" s="0" t="n">
        <v>25366239</v>
      </c>
      <c r="C63" s="2" t="n">
        <v>40983.8133912037</v>
      </c>
      <c r="D63" s="2" t="n">
        <v>40983.8166550926</v>
      </c>
      <c r="E63" s="0" t="s">
        <v>511</v>
      </c>
      <c r="J63" s="0" t="n">
        <v>1</v>
      </c>
      <c r="K63" s="0" t="s">
        <v>74</v>
      </c>
      <c r="L63" s="0" t="s">
        <v>208</v>
      </c>
      <c r="M63" s="0" t="s">
        <v>512</v>
      </c>
      <c r="N63" s="0" t="s">
        <v>513</v>
      </c>
      <c r="O63" s="0" t="s">
        <v>514</v>
      </c>
      <c r="P63" s="0" t="s">
        <v>86</v>
      </c>
      <c r="W63" s="0" t="s">
        <v>515</v>
      </c>
      <c r="X63" s="0" t="s">
        <v>516</v>
      </c>
      <c r="Y63" s="0" t="n">
        <v>18</v>
      </c>
      <c r="Z63" s="0" t="n">
        <v>1</v>
      </c>
      <c r="AA63" s="1" t="n">
        <f aca="false">Z63/Y63</f>
        <v>0.0555555555555556</v>
      </c>
      <c r="AB63" s="0" t="s">
        <v>52</v>
      </c>
      <c r="AD63" s="0" t="n">
        <v>18</v>
      </c>
      <c r="AE63" s="0" t="n">
        <v>0</v>
      </c>
      <c r="AF63" s="0" t="n">
        <v>1</v>
      </c>
      <c r="AG63" s="0" t="n">
        <v>0</v>
      </c>
      <c r="AH63" s="0" t="n">
        <v>0</v>
      </c>
      <c r="AI63" s="0" t="n">
        <v>0</v>
      </c>
    </row>
    <row r="64" customFormat="false" ht="12.75" hidden="false" customHeight="false" outlineLevel="0" collapsed="false">
      <c r="A64" s="0" t="n">
        <v>1755872098</v>
      </c>
      <c r="B64" s="0" t="n">
        <v>25366239</v>
      </c>
      <c r="C64" s="2" t="n">
        <v>40981.6609375</v>
      </c>
      <c r="D64" s="2" t="n">
        <v>40984.7192013889</v>
      </c>
      <c r="E64" s="0" t="s">
        <v>517</v>
      </c>
      <c r="J64" s="0" t="n">
        <v>69</v>
      </c>
      <c r="K64" s="0" t="s">
        <v>518</v>
      </c>
      <c r="L64" s="0" t="s">
        <v>519</v>
      </c>
      <c r="M64" s="0" t="s">
        <v>520</v>
      </c>
      <c r="N64" s="0" t="s">
        <v>521</v>
      </c>
      <c r="O64" s="0" t="s">
        <v>522</v>
      </c>
      <c r="P64" s="0" t="s">
        <v>49</v>
      </c>
      <c r="W64" s="0" t="s">
        <v>523</v>
      </c>
      <c r="X64" s="0" t="s">
        <v>524</v>
      </c>
      <c r="Y64" s="0" t="n">
        <v>23</v>
      </c>
      <c r="Z64" s="0" t="n">
        <v>2</v>
      </c>
      <c r="AA64" s="1" t="n">
        <f aca="false">Z64/Y64</f>
        <v>0.0869565217391304</v>
      </c>
      <c r="AB64" s="0" t="s">
        <v>106</v>
      </c>
      <c r="AC64" s="0" t="s">
        <v>525</v>
      </c>
      <c r="AD64" s="0" t="n">
        <v>24</v>
      </c>
      <c r="AE64" s="0" t="n">
        <v>0</v>
      </c>
      <c r="AF64" s="0" t="n">
        <v>1</v>
      </c>
      <c r="AG64" s="0" t="n">
        <v>1</v>
      </c>
      <c r="AH64" s="0" t="n">
        <v>0</v>
      </c>
      <c r="AI64" s="0" t="n">
        <v>0</v>
      </c>
      <c r="AJ64" s="0" t="s">
        <v>526</v>
      </c>
    </row>
    <row r="65" customFormat="false" ht="12.75" hidden="false" customHeight="false" outlineLevel="0" collapsed="false">
      <c r="A65" s="0" t="n">
        <v>1756080428</v>
      </c>
      <c r="B65" s="0" t="n">
        <v>25366239</v>
      </c>
      <c r="C65" s="2" t="n">
        <v>40981.7347106482</v>
      </c>
      <c r="D65" s="2" t="n">
        <v>40981.7494907407</v>
      </c>
      <c r="E65" s="0" t="s">
        <v>527</v>
      </c>
      <c r="J65" s="0" t="n">
        <v>68</v>
      </c>
      <c r="K65" s="0" t="s">
        <v>528</v>
      </c>
      <c r="L65" s="0" t="s">
        <v>529</v>
      </c>
      <c r="M65" s="0" t="s">
        <v>530</v>
      </c>
      <c r="N65" s="0" t="s">
        <v>531</v>
      </c>
      <c r="O65" s="0" t="s">
        <v>531</v>
      </c>
      <c r="P65" s="0" t="s">
        <v>94</v>
      </c>
      <c r="W65" s="0" t="s">
        <v>532</v>
      </c>
      <c r="X65" s="0" t="s">
        <v>533</v>
      </c>
      <c r="Y65" s="0" t="n">
        <v>42</v>
      </c>
      <c r="Z65" s="0" t="n">
        <v>3</v>
      </c>
      <c r="AA65" s="1" t="n">
        <f aca="false">Z65/Y65</f>
        <v>0.0714285714285714</v>
      </c>
      <c r="AB65" s="0" t="s">
        <v>106</v>
      </c>
      <c r="AC65" s="0" t="s">
        <v>534</v>
      </c>
      <c r="AD65" s="0" t="n">
        <v>38</v>
      </c>
      <c r="AE65" s="0" t="n">
        <v>6</v>
      </c>
      <c r="AF65" s="0" t="n">
        <v>2</v>
      </c>
      <c r="AG65" s="0" t="n">
        <v>0</v>
      </c>
      <c r="AH65" s="0" t="n">
        <v>1</v>
      </c>
      <c r="AI65" s="0" t="n">
        <v>0</v>
      </c>
    </row>
    <row r="66" customFormat="false" ht="12.75" hidden="false" customHeight="false" outlineLevel="0" collapsed="false">
      <c r="A66" s="0" t="n">
        <v>1756125914</v>
      </c>
      <c r="B66" s="0" t="n">
        <v>25366239</v>
      </c>
      <c r="C66" s="2" t="n">
        <v>40981.7521064815</v>
      </c>
      <c r="D66" s="2" t="n">
        <v>40981.7617708333</v>
      </c>
      <c r="E66" s="0" t="s">
        <v>535</v>
      </c>
      <c r="J66" s="0" t="n">
        <v>41</v>
      </c>
      <c r="K66" s="0" t="s">
        <v>536</v>
      </c>
      <c r="L66" s="0" t="s">
        <v>109</v>
      </c>
      <c r="M66" s="0" t="s">
        <v>537</v>
      </c>
      <c r="N66" s="0" t="s">
        <v>538</v>
      </c>
      <c r="O66" s="0" t="s">
        <v>539</v>
      </c>
      <c r="P66" s="0" t="s">
        <v>86</v>
      </c>
      <c r="W66" s="0" t="s">
        <v>540</v>
      </c>
      <c r="X66" s="0" t="s">
        <v>541</v>
      </c>
      <c r="Y66" s="0" t="n">
        <v>83</v>
      </c>
      <c r="Z66" s="0" t="n">
        <v>10</v>
      </c>
      <c r="AA66" s="1" t="n">
        <f aca="false">Z66/Y66</f>
        <v>0.120481927710843</v>
      </c>
      <c r="AB66" s="0" t="s">
        <v>52</v>
      </c>
      <c r="AD66" s="0" t="n">
        <v>85</v>
      </c>
      <c r="AE66" s="0" t="n">
        <v>8</v>
      </c>
      <c r="AF66" s="0" t="n">
        <v>6</v>
      </c>
      <c r="AG66" s="0" t="n">
        <v>1</v>
      </c>
      <c r="AH66" s="0" t="n">
        <v>3</v>
      </c>
      <c r="AI66" s="0" t="n">
        <v>0</v>
      </c>
    </row>
    <row r="67" customFormat="false" ht="12.75" hidden="false" customHeight="false" outlineLevel="0" collapsed="false">
      <c r="A67" s="0" t="n">
        <v>1757856821</v>
      </c>
      <c r="B67" s="0" t="n">
        <v>25366239</v>
      </c>
      <c r="C67" s="2" t="n">
        <v>40982.7908680556</v>
      </c>
      <c r="D67" s="2" t="n">
        <v>40982.7940509259</v>
      </c>
      <c r="E67" s="0" t="s">
        <v>542</v>
      </c>
      <c r="J67" s="0" t="n">
        <v>16</v>
      </c>
      <c r="K67" s="0" t="s">
        <v>406</v>
      </c>
      <c r="L67" s="0" t="s">
        <v>543</v>
      </c>
      <c r="M67" s="0" t="s">
        <v>544</v>
      </c>
      <c r="N67" s="0" t="s">
        <v>545</v>
      </c>
      <c r="O67" s="0" t="s">
        <v>545</v>
      </c>
      <c r="P67" s="0" t="s">
        <v>94</v>
      </c>
      <c r="W67" s="0" t="s">
        <v>546</v>
      </c>
      <c r="X67" s="0" t="s">
        <v>547</v>
      </c>
      <c r="Y67" s="0" t="n">
        <v>27</v>
      </c>
      <c r="Z67" s="0" t="n">
        <v>0</v>
      </c>
      <c r="AA67" s="1" t="n">
        <f aca="false">Z67/Y67</f>
        <v>0</v>
      </c>
      <c r="AB67" s="0" t="s">
        <v>52</v>
      </c>
      <c r="AD67" s="0" t="n">
        <v>24</v>
      </c>
      <c r="AE67" s="0" t="n">
        <v>3</v>
      </c>
      <c r="AF67" s="0" t="n">
        <v>0</v>
      </c>
      <c r="AG67" s="0" t="n">
        <v>0</v>
      </c>
      <c r="AH67" s="0" t="n">
        <v>0</v>
      </c>
      <c r="AI67" s="0" t="n">
        <v>0</v>
      </c>
    </row>
    <row r="68" customFormat="false" ht="12.75" hidden="false" customHeight="false" outlineLevel="0" collapsed="false">
      <c r="A68" s="0" t="n">
        <v>1755701423</v>
      </c>
      <c r="B68" s="0" t="n">
        <v>25366239</v>
      </c>
      <c r="C68" s="2" t="n">
        <v>40981.5991319444</v>
      </c>
      <c r="D68" s="2" t="n">
        <v>40981.6464583333</v>
      </c>
      <c r="E68" s="0" t="s">
        <v>548</v>
      </c>
      <c r="J68" s="0" t="n">
        <v>49</v>
      </c>
      <c r="K68" s="0" t="s">
        <v>549</v>
      </c>
      <c r="L68" s="0" t="s">
        <v>64</v>
      </c>
      <c r="M68" s="0" t="s">
        <v>550</v>
      </c>
      <c r="N68" s="0" t="s">
        <v>551</v>
      </c>
      <c r="O68" s="0" t="s">
        <v>552</v>
      </c>
      <c r="P68" s="0" t="s">
        <v>68</v>
      </c>
      <c r="W68" s="0" t="s">
        <v>553</v>
      </c>
      <c r="X68" s="0" t="s">
        <v>554</v>
      </c>
      <c r="Y68" s="0" t="n">
        <v>96</v>
      </c>
      <c r="Z68" s="0" t="n">
        <v>9</v>
      </c>
      <c r="AA68" s="1" t="n">
        <f aca="false">Z68/Y68</f>
        <v>0.09375</v>
      </c>
      <c r="AB68" s="0" t="s">
        <v>52</v>
      </c>
      <c r="AD68" s="0" t="n">
        <v>86</v>
      </c>
      <c r="AE68" s="0" t="n">
        <v>10</v>
      </c>
      <c r="AF68" s="0" t="n">
        <v>5</v>
      </c>
      <c r="AG68" s="0" t="n">
        <v>1</v>
      </c>
      <c r="AH68" s="0" t="n">
        <v>2</v>
      </c>
      <c r="AI68" s="0" t="n">
        <v>1</v>
      </c>
      <c r="AJ68" s="0" t="s">
        <v>555</v>
      </c>
    </row>
    <row r="69" customFormat="false" ht="12.75" hidden="false" customHeight="false" outlineLevel="0" collapsed="false">
      <c r="A69" s="0" t="n">
        <v>1791848944</v>
      </c>
      <c r="B69" s="0" t="n">
        <v>25366239</v>
      </c>
      <c r="C69" s="2" t="n">
        <v>41009.8318287037</v>
      </c>
      <c r="D69" s="2" t="n">
        <v>41010.8236805556</v>
      </c>
      <c r="E69" s="0" t="s">
        <v>556</v>
      </c>
      <c r="J69" s="0" t="n">
        <v>66</v>
      </c>
      <c r="K69" s="0" t="s">
        <v>505</v>
      </c>
      <c r="L69" s="0" t="s">
        <v>55</v>
      </c>
      <c r="M69" s="0" t="s">
        <v>557</v>
      </c>
      <c r="N69" s="0" t="s">
        <v>558</v>
      </c>
      <c r="O69" s="0" t="s">
        <v>559</v>
      </c>
      <c r="P69" s="0" t="s">
        <v>560</v>
      </c>
      <c r="W69" s="0" t="s">
        <v>561</v>
      </c>
      <c r="X69" s="0" t="s">
        <v>562</v>
      </c>
      <c r="Y69" s="0" t="n">
        <v>49</v>
      </c>
      <c r="Z69" s="0" t="n">
        <v>3</v>
      </c>
      <c r="AA69" s="1" t="n">
        <f aca="false">Z69/Y69</f>
        <v>0.0612244897959184</v>
      </c>
      <c r="AB69" s="0" t="s">
        <v>52</v>
      </c>
      <c r="AD69" s="0" t="n">
        <v>42</v>
      </c>
      <c r="AE69" s="0" t="n">
        <v>7</v>
      </c>
      <c r="AF69" s="0" t="n">
        <v>0</v>
      </c>
      <c r="AG69" s="0" t="n">
        <v>1</v>
      </c>
      <c r="AH69" s="0" t="n">
        <v>1</v>
      </c>
      <c r="AI69" s="0" t="n">
        <v>1</v>
      </c>
    </row>
    <row r="70" customFormat="false" ht="12.75" hidden="false" customHeight="false" outlineLevel="0" collapsed="false">
      <c r="A70" s="0" t="n">
        <v>1757757734</v>
      </c>
      <c r="B70" s="0" t="n">
        <v>25366239</v>
      </c>
      <c r="C70" s="2" t="n">
        <v>40982.7500231481</v>
      </c>
      <c r="D70" s="2" t="n">
        <v>40982.7600925926</v>
      </c>
      <c r="E70" s="0" t="s">
        <v>563</v>
      </c>
      <c r="J70" s="0" t="n">
        <v>2</v>
      </c>
      <c r="K70" s="0" t="s">
        <v>375</v>
      </c>
      <c r="L70" s="0" t="s">
        <v>564</v>
      </c>
      <c r="M70" s="0" t="s">
        <v>565</v>
      </c>
      <c r="N70" s="0" t="s">
        <v>566</v>
      </c>
      <c r="O70" s="0" t="s">
        <v>566</v>
      </c>
      <c r="P70" s="0" t="s">
        <v>94</v>
      </c>
      <c r="W70" s="0" t="s">
        <v>567</v>
      </c>
      <c r="X70" s="0" t="s">
        <v>568</v>
      </c>
      <c r="Y70" s="0" t="n">
        <v>20</v>
      </c>
      <c r="Z70" s="0" t="n">
        <v>0</v>
      </c>
      <c r="AA70" s="1" t="n">
        <f aca="false">Z70/Y70</f>
        <v>0</v>
      </c>
      <c r="AB70" s="0" t="s">
        <v>52</v>
      </c>
      <c r="AD70" s="0" t="n">
        <v>17</v>
      </c>
      <c r="AE70" s="0" t="n">
        <v>3</v>
      </c>
      <c r="AF70" s="0" t="n">
        <v>1</v>
      </c>
      <c r="AG70" s="0" t="n">
        <v>1</v>
      </c>
      <c r="AH70" s="0" t="n">
        <v>0</v>
      </c>
      <c r="AI70" s="0" t="n">
        <v>1</v>
      </c>
      <c r="AJ70" s="0" t="s">
        <v>569</v>
      </c>
    </row>
    <row r="71" customFormat="false" ht="12.75" hidden="false" customHeight="false" outlineLevel="0" collapsed="false">
      <c r="A71" s="0" t="n">
        <v>1759459281</v>
      </c>
      <c r="B71" s="0" t="n">
        <v>25366239</v>
      </c>
      <c r="C71" s="2" t="n">
        <v>40983.8069444444</v>
      </c>
      <c r="D71" s="2" t="n">
        <v>40983.8489930556</v>
      </c>
      <c r="E71" s="0" t="s">
        <v>570</v>
      </c>
      <c r="J71" s="0" t="n">
        <v>26</v>
      </c>
      <c r="K71" s="0" t="s">
        <v>90</v>
      </c>
      <c r="L71" s="0" t="s">
        <v>109</v>
      </c>
      <c r="M71" s="0" t="s">
        <v>571</v>
      </c>
      <c r="N71" s="0" t="s">
        <v>572</v>
      </c>
      <c r="O71" s="0" t="s">
        <v>573</v>
      </c>
      <c r="P71" s="0" t="s">
        <v>49</v>
      </c>
      <c r="W71" s="0" t="s">
        <v>574</v>
      </c>
      <c r="X71" s="0" t="s">
        <v>575</v>
      </c>
      <c r="Y71" s="0" t="n">
        <v>157</v>
      </c>
      <c r="Z71" s="0" t="n">
        <v>1</v>
      </c>
      <c r="AA71" s="1" t="n">
        <f aca="false">Z71/Y71</f>
        <v>0.00636942675159236</v>
      </c>
      <c r="AB71" s="0" t="s">
        <v>106</v>
      </c>
      <c r="AC71" s="0" t="s">
        <v>576</v>
      </c>
      <c r="AD71" s="0" t="n">
        <v>142</v>
      </c>
      <c r="AE71" s="0" t="n">
        <v>16</v>
      </c>
      <c r="AF71" s="0" t="n">
        <v>1</v>
      </c>
      <c r="AG71" s="0" t="n">
        <v>0</v>
      </c>
      <c r="AH71" s="0" t="n">
        <v>0</v>
      </c>
      <c r="AI71" s="0" t="n">
        <v>0</v>
      </c>
    </row>
    <row r="72" customFormat="false" ht="12.75" hidden="false" customHeight="false" outlineLevel="0" collapsed="false">
      <c r="A72" s="0" t="n">
        <v>1756472160</v>
      </c>
      <c r="B72" s="0" t="n">
        <v>25366239</v>
      </c>
      <c r="C72" s="2" t="n">
        <v>40981.8814814815</v>
      </c>
      <c r="D72" s="2" t="n">
        <v>40982.8221412037</v>
      </c>
      <c r="E72" s="0" t="s">
        <v>577</v>
      </c>
      <c r="J72" s="0" t="n">
        <v>24</v>
      </c>
      <c r="K72" s="0" t="s">
        <v>578</v>
      </c>
      <c r="L72" s="0" t="s">
        <v>564</v>
      </c>
      <c r="M72" s="0" t="s">
        <v>579</v>
      </c>
      <c r="N72" s="0" t="s">
        <v>580</v>
      </c>
      <c r="O72" s="0" t="s">
        <v>581</v>
      </c>
      <c r="P72" s="0" t="s">
        <v>49</v>
      </c>
      <c r="W72" s="0" t="s">
        <v>582</v>
      </c>
      <c r="X72" s="0" t="s">
        <v>583</v>
      </c>
      <c r="Y72" s="0" t="n">
        <v>53</v>
      </c>
      <c r="Z72" s="0" t="n">
        <v>0</v>
      </c>
      <c r="AA72" s="1" t="n">
        <f aca="false">Z72/Y72</f>
        <v>0</v>
      </c>
      <c r="AB72" s="0" t="s">
        <v>52</v>
      </c>
      <c r="AD72" s="0" t="n">
        <v>41</v>
      </c>
      <c r="AE72" s="0" t="n">
        <v>12</v>
      </c>
      <c r="AF72" s="0" t="n">
        <v>0</v>
      </c>
      <c r="AG72" s="0" t="n">
        <v>0</v>
      </c>
      <c r="AH72" s="0" t="n">
        <v>0</v>
      </c>
      <c r="AI72" s="0" t="n">
        <v>0</v>
      </c>
    </row>
    <row r="73" customFormat="false" ht="12.75" hidden="false" customHeight="false" outlineLevel="0" collapsed="false">
      <c r="A73" s="0" t="n">
        <v>1793462994</v>
      </c>
      <c r="B73" s="0" t="n">
        <v>25366239</v>
      </c>
      <c r="C73" s="2" t="n">
        <v>41010.8108217593</v>
      </c>
      <c r="D73" s="2" t="n">
        <v>41010.8214236111</v>
      </c>
      <c r="E73" s="0" t="s">
        <v>584</v>
      </c>
      <c r="J73" s="0" t="n">
        <v>44</v>
      </c>
      <c r="K73" s="0" t="s">
        <v>585</v>
      </c>
      <c r="L73" s="0" t="s">
        <v>586</v>
      </c>
      <c r="M73" s="0" t="s">
        <v>312</v>
      </c>
      <c r="N73" s="0" t="s">
        <v>587</v>
      </c>
      <c r="O73" s="0" t="s">
        <v>588</v>
      </c>
      <c r="P73" s="0" t="s">
        <v>227</v>
      </c>
      <c r="W73" s="0" t="s">
        <v>589</v>
      </c>
      <c r="X73" s="0" t="s">
        <v>590</v>
      </c>
      <c r="Y73" s="0" t="n">
        <v>24</v>
      </c>
      <c r="Z73" s="0" t="n">
        <v>0</v>
      </c>
      <c r="AA73" s="1" t="n">
        <f aca="false">Z73/Y73</f>
        <v>0</v>
      </c>
      <c r="AB73" s="0" t="s">
        <v>52</v>
      </c>
      <c r="AD73" s="0" t="n">
        <v>24</v>
      </c>
      <c r="AE73" s="0" t="n">
        <v>0</v>
      </c>
      <c r="AF73" s="0" t="n">
        <v>0</v>
      </c>
      <c r="AG73" s="0" t="n">
        <v>0</v>
      </c>
      <c r="AH73" s="0" t="n">
        <v>0</v>
      </c>
      <c r="AI73" s="0" t="n">
        <v>0</v>
      </c>
      <c r="AJ73" s="0" t="s">
        <v>591</v>
      </c>
    </row>
    <row r="74" customFormat="false" ht="12.75" hidden="false" customHeight="false" outlineLevel="0" collapsed="false">
      <c r="A74" s="0" t="n">
        <v>1756370549</v>
      </c>
      <c r="B74" s="0" t="n">
        <v>25366239</v>
      </c>
      <c r="C74" s="2" t="n">
        <v>40981.8410300926</v>
      </c>
      <c r="D74" s="2" t="n">
        <v>40983.6655092593</v>
      </c>
      <c r="E74" s="0" t="s">
        <v>592</v>
      </c>
      <c r="J74" s="0" t="n">
        <v>66</v>
      </c>
      <c r="K74" s="0" t="s">
        <v>505</v>
      </c>
      <c r="L74" s="0" t="s">
        <v>109</v>
      </c>
      <c r="M74" s="0" t="s">
        <v>593</v>
      </c>
      <c r="N74" s="0" t="s">
        <v>594</v>
      </c>
      <c r="O74" s="0" t="s">
        <v>595</v>
      </c>
      <c r="P74" s="0" t="s">
        <v>370</v>
      </c>
      <c r="W74" s="0" t="s">
        <v>596</v>
      </c>
      <c r="X74" s="0" t="s">
        <v>597</v>
      </c>
      <c r="Y74" s="0" t="n">
        <v>255</v>
      </c>
      <c r="Z74" s="0" t="n">
        <v>3</v>
      </c>
      <c r="AA74" s="1" t="n">
        <f aca="false">Z74/Y74</f>
        <v>0.0117647058823529</v>
      </c>
      <c r="AB74" s="0" t="s">
        <v>52</v>
      </c>
      <c r="AD74" s="0" t="n">
        <v>255</v>
      </c>
      <c r="AE74" s="0" t="n">
        <v>0</v>
      </c>
      <c r="AF74" s="0" t="n">
        <v>0</v>
      </c>
      <c r="AG74" s="0" t="n">
        <v>1</v>
      </c>
      <c r="AH74" s="0" t="n">
        <v>2</v>
      </c>
      <c r="AI74" s="0" t="n">
        <v>0</v>
      </c>
      <c r="AJ74" s="0" t="s">
        <v>598</v>
      </c>
    </row>
    <row r="75" customFormat="false" ht="12.75" hidden="false" customHeight="false" outlineLevel="0" collapsed="false">
      <c r="A75" s="0" t="n">
        <v>1758929957</v>
      </c>
      <c r="B75" s="0" t="n">
        <v>25366239</v>
      </c>
      <c r="C75" s="2" t="n">
        <v>40983.5917939815</v>
      </c>
      <c r="D75" s="2" t="n">
        <v>40983.7640162037</v>
      </c>
      <c r="E75" s="0" t="s">
        <v>599</v>
      </c>
      <c r="J75" s="0" t="n">
        <v>59</v>
      </c>
      <c r="K75" s="0" t="s">
        <v>600</v>
      </c>
      <c r="L75" s="0" t="s">
        <v>601</v>
      </c>
      <c r="M75" s="0" t="s">
        <v>602</v>
      </c>
      <c r="N75" s="0" t="s">
        <v>603</v>
      </c>
      <c r="O75" s="0" t="s">
        <v>603</v>
      </c>
      <c r="P75" s="0" t="s">
        <v>94</v>
      </c>
      <c r="W75" s="0" t="s">
        <v>604</v>
      </c>
      <c r="X75" s="0" t="s">
        <v>605</v>
      </c>
      <c r="Y75" s="0" t="n">
        <v>112</v>
      </c>
      <c r="Z75" s="0" t="n">
        <v>6</v>
      </c>
      <c r="AA75" s="1" t="n">
        <f aca="false">Z75/Y75</f>
        <v>0.0535714285714286</v>
      </c>
      <c r="AB75" s="0" t="s">
        <v>106</v>
      </c>
      <c r="AC75" s="0" t="s">
        <v>606</v>
      </c>
      <c r="AD75" s="0" t="n">
        <v>89</v>
      </c>
      <c r="AE75" s="0" t="n">
        <v>13</v>
      </c>
      <c r="AF75" s="0" t="n">
        <v>4</v>
      </c>
      <c r="AG75" s="0" t="n">
        <v>2</v>
      </c>
      <c r="AH75" s="0" t="n">
        <v>0</v>
      </c>
      <c r="AI75" s="0" t="n">
        <v>0</v>
      </c>
      <c r="AJ75" s="0" t="s">
        <v>607</v>
      </c>
    </row>
    <row r="76" customFormat="false" ht="12.75" hidden="false" customHeight="false" outlineLevel="0" collapsed="false">
      <c r="A76" s="0" t="n">
        <v>1756415229</v>
      </c>
      <c r="B76" s="0" t="n">
        <v>25366239</v>
      </c>
      <c r="C76" s="2" t="n">
        <v>40981.8586921296</v>
      </c>
      <c r="D76" s="2" t="n">
        <v>40982.5324074074</v>
      </c>
      <c r="E76" s="0" t="s">
        <v>608</v>
      </c>
      <c r="J76" s="0" t="n">
        <v>20</v>
      </c>
      <c r="K76" s="0" t="s">
        <v>137</v>
      </c>
      <c r="L76" s="0" t="s">
        <v>609</v>
      </c>
      <c r="M76" s="0" t="s">
        <v>610</v>
      </c>
      <c r="N76" s="0" t="s">
        <v>611</v>
      </c>
      <c r="O76" s="0" t="s">
        <v>611</v>
      </c>
      <c r="P76" s="0" t="s">
        <v>94</v>
      </c>
      <c r="W76" s="0" t="s">
        <v>612</v>
      </c>
      <c r="X76" s="0" t="n">
        <v>5803231800</v>
      </c>
      <c r="Y76" s="0" t="n">
        <v>117</v>
      </c>
      <c r="Z76" s="0" t="n">
        <v>4</v>
      </c>
      <c r="AA76" s="1" t="n">
        <f aca="false">Z76/Y76</f>
        <v>0.0341880341880342</v>
      </c>
      <c r="AB76" s="0" t="s">
        <v>52</v>
      </c>
    </row>
    <row r="77" customFormat="false" ht="12.75" hidden="false" customHeight="false" outlineLevel="0" collapsed="false">
      <c r="A77" s="0" t="n">
        <v>1755707665</v>
      </c>
      <c r="B77" s="0" t="n">
        <v>25366239</v>
      </c>
      <c r="C77" s="2" t="n">
        <v>40981.6013657407</v>
      </c>
      <c r="D77" s="2" t="n">
        <v>40981.6221643519</v>
      </c>
      <c r="E77" s="0" t="s">
        <v>613</v>
      </c>
      <c r="J77" s="0" t="n">
        <v>15</v>
      </c>
      <c r="K77" s="0" t="s">
        <v>614</v>
      </c>
      <c r="L77" s="0" t="s">
        <v>109</v>
      </c>
      <c r="M77" s="0" t="s">
        <v>615</v>
      </c>
      <c r="N77" s="0" t="s">
        <v>616</v>
      </c>
      <c r="O77" s="0" t="s">
        <v>617</v>
      </c>
      <c r="P77" s="0" t="s">
        <v>618</v>
      </c>
      <c r="W77" s="0" t="s">
        <v>619</v>
      </c>
      <c r="X77" s="0" t="s">
        <v>620</v>
      </c>
      <c r="Y77" s="0" t="n">
        <v>56</v>
      </c>
      <c r="Z77" s="0" t="n">
        <v>2</v>
      </c>
      <c r="AA77" s="1" t="n">
        <f aca="false">Z77/Y77</f>
        <v>0.0357142857142857</v>
      </c>
      <c r="AB77" s="0" t="s">
        <v>52</v>
      </c>
      <c r="AD77" s="0" t="n">
        <v>49</v>
      </c>
      <c r="AE77" s="0" t="n">
        <v>9</v>
      </c>
      <c r="AF77" s="0" t="n">
        <v>2</v>
      </c>
      <c r="AG77" s="0" t="n">
        <v>0</v>
      </c>
      <c r="AH77" s="0" t="n">
        <v>0</v>
      </c>
      <c r="AI77" s="0" t="n">
        <v>0</v>
      </c>
    </row>
    <row r="78" customFormat="false" ht="12.75" hidden="false" customHeight="false" outlineLevel="0" collapsed="false">
      <c r="A78" s="0" t="n">
        <v>1793136454</v>
      </c>
      <c r="B78" s="0" t="n">
        <v>25366239</v>
      </c>
      <c r="C78" s="2" t="n">
        <v>41010.6924189815</v>
      </c>
      <c r="D78" s="2" t="n">
        <v>41011.83</v>
      </c>
      <c r="E78" s="0" t="s">
        <v>621</v>
      </c>
      <c r="J78" s="0" t="n">
        <v>7</v>
      </c>
      <c r="K78" s="0" t="s">
        <v>54</v>
      </c>
      <c r="L78" s="0" t="s">
        <v>99</v>
      </c>
      <c r="M78" s="0" t="s">
        <v>622</v>
      </c>
      <c r="N78" s="0" t="s">
        <v>623</v>
      </c>
      <c r="O78" s="0" t="s">
        <v>624</v>
      </c>
      <c r="P78" s="0" t="s">
        <v>59</v>
      </c>
      <c r="W78" s="0" t="s">
        <v>625</v>
      </c>
      <c r="X78" s="0" t="s">
        <v>626</v>
      </c>
      <c r="Y78" s="0" t="n">
        <v>36</v>
      </c>
      <c r="Z78" s="0" t="n">
        <v>1</v>
      </c>
      <c r="AA78" s="1" t="n">
        <f aca="false">Z78/Y78</f>
        <v>0.0277777777777778</v>
      </c>
      <c r="AB78" s="0" t="s">
        <v>52</v>
      </c>
      <c r="AD78" s="0" t="n">
        <v>34</v>
      </c>
      <c r="AE78" s="0" t="n">
        <v>3</v>
      </c>
      <c r="AF78" s="0" t="n">
        <v>1</v>
      </c>
      <c r="AG78" s="0" t="n">
        <v>0</v>
      </c>
      <c r="AH78" s="0" t="n">
        <v>0</v>
      </c>
      <c r="AI78" s="0" t="n">
        <v>0</v>
      </c>
      <c r="AJ78" s="0" t="s">
        <v>627</v>
      </c>
    </row>
    <row r="79" customFormat="false" ht="12.75" hidden="false" customHeight="false" outlineLevel="0" collapsed="false">
      <c r="A79" s="0" t="n">
        <v>1757565477</v>
      </c>
      <c r="B79" s="0" t="n">
        <v>25366239</v>
      </c>
      <c r="C79" s="2" t="n">
        <v>40982.6695949074</v>
      </c>
      <c r="D79" s="2" t="n">
        <v>40982.6818518519</v>
      </c>
      <c r="E79" s="0" t="s">
        <v>628</v>
      </c>
      <c r="J79" s="0" t="n">
        <v>21</v>
      </c>
      <c r="K79" s="0" t="s">
        <v>629</v>
      </c>
      <c r="L79" s="0" t="s">
        <v>99</v>
      </c>
      <c r="M79" s="0" t="s">
        <v>630</v>
      </c>
      <c r="N79" s="0" t="s">
        <v>631</v>
      </c>
      <c r="O79" s="0" t="s">
        <v>632</v>
      </c>
      <c r="P79" s="0" t="s">
        <v>86</v>
      </c>
      <c r="W79" s="0" t="s">
        <v>633</v>
      </c>
      <c r="X79" s="0" t="s">
        <v>634</v>
      </c>
      <c r="Y79" s="0" t="n">
        <v>43</v>
      </c>
      <c r="Z79" s="0" t="n">
        <v>8</v>
      </c>
      <c r="AA79" s="1" t="n">
        <f aca="false">Z79/Y79</f>
        <v>0.186046511627907</v>
      </c>
      <c r="AB79" s="0" t="s">
        <v>52</v>
      </c>
      <c r="AD79" s="0" t="n">
        <v>25</v>
      </c>
      <c r="AE79" s="0" t="n">
        <v>18</v>
      </c>
      <c r="AF79" s="0" t="n">
        <v>5</v>
      </c>
      <c r="AG79" s="0" t="n">
        <v>3</v>
      </c>
      <c r="AH79" s="0" t="n">
        <v>0</v>
      </c>
      <c r="AI79" s="0" t="n">
        <v>0</v>
      </c>
    </row>
    <row r="80" customFormat="false" ht="12.75" hidden="false" customHeight="false" outlineLevel="0" collapsed="false">
      <c r="A80" s="0" t="n">
        <v>1756070869</v>
      </c>
      <c r="B80" s="0" t="n">
        <v>25366239</v>
      </c>
      <c r="C80" s="2" t="n">
        <v>40981.7320833333</v>
      </c>
      <c r="D80" s="2" t="n">
        <v>40981.7675347222</v>
      </c>
      <c r="E80" s="0" t="s">
        <v>635</v>
      </c>
      <c r="J80" s="0" t="n">
        <v>35</v>
      </c>
      <c r="K80" s="0" t="s">
        <v>636</v>
      </c>
      <c r="L80" s="0" t="s">
        <v>637</v>
      </c>
      <c r="M80" s="0" t="s">
        <v>638</v>
      </c>
      <c r="N80" s="0" t="s">
        <v>639</v>
      </c>
      <c r="O80" s="0" t="s">
        <v>640</v>
      </c>
      <c r="P80" s="0" t="s">
        <v>641</v>
      </c>
      <c r="W80" s="0" t="s">
        <v>642</v>
      </c>
      <c r="X80" s="0" t="s">
        <v>643</v>
      </c>
      <c r="Y80" s="0" t="n">
        <v>17</v>
      </c>
      <c r="Z80" s="0" t="n">
        <v>1</v>
      </c>
      <c r="AA80" s="1" t="n">
        <f aca="false">Z80/Y80</f>
        <v>0.0588235294117647</v>
      </c>
      <c r="AB80" s="0" t="s">
        <v>52</v>
      </c>
      <c r="AD80" s="0" t="n">
        <v>15</v>
      </c>
      <c r="AE80" s="0" t="n">
        <v>2</v>
      </c>
      <c r="AF80" s="0" t="n">
        <v>1</v>
      </c>
      <c r="AG80" s="0" t="n">
        <v>0</v>
      </c>
      <c r="AH80" s="0" t="n">
        <v>0</v>
      </c>
      <c r="AI80" s="0" t="n">
        <v>0</v>
      </c>
    </row>
    <row r="81" customFormat="false" ht="12.75" hidden="false" customHeight="false" outlineLevel="0" collapsed="false">
      <c r="A81" s="0" t="n">
        <v>1786978427</v>
      </c>
      <c r="B81" s="0" t="n">
        <v>25366239</v>
      </c>
      <c r="C81" s="2" t="n">
        <v>41004.78125</v>
      </c>
      <c r="D81" s="2" t="n">
        <v>41005.7383680556</v>
      </c>
      <c r="E81" s="0" t="s">
        <v>644</v>
      </c>
      <c r="J81" s="0" t="n">
        <v>72</v>
      </c>
      <c r="K81" s="0" t="s">
        <v>44</v>
      </c>
      <c r="L81" s="0" t="s">
        <v>601</v>
      </c>
      <c r="M81" s="0" t="s">
        <v>645</v>
      </c>
      <c r="N81" s="0" t="s">
        <v>646</v>
      </c>
      <c r="O81" s="0" t="s">
        <v>647</v>
      </c>
      <c r="P81" s="0" t="s">
        <v>648</v>
      </c>
      <c r="W81" s="0" t="s">
        <v>649</v>
      </c>
      <c r="X81" s="0" t="s">
        <v>650</v>
      </c>
      <c r="Y81" s="0" t="n">
        <v>169</v>
      </c>
      <c r="Z81" s="0" t="n">
        <v>2</v>
      </c>
      <c r="AA81" s="1" t="n">
        <f aca="false">Z81/Y81</f>
        <v>0.0118343195266272</v>
      </c>
      <c r="AB81" s="0" t="s">
        <v>52</v>
      </c>
      <c r="AD81" s="0" t="n">
        <v>134</v>
      </c>
      <c r="AE81" s="0" t="n">
        <v>35</v>
      </c>
      <c r="AF81" s="0" t="n">
        <v>2</v>
      </c>
      <c r="AG81" s="0" t="n">
        <v>0</v>
      </c>
      <c r="AH81" s="0" t="n">
        <v>0</v>
      </c>
      <c r="AI81" s="0" t="n">
        <v>0</v>
      </c>
      <c r="AJ81" s="0" t="s">
        <v>651</v>
      </c>
    </row>
    <row r="82" customFormat="false" ht="12.75" hidden="false" customHeight="false" outlineLevel="0" collapsed="false">
      <c r="A82" s="0" t="n">
        <v>1756358383</v>
      </c>
      <c r="B82" s="0" t="n">
        <v>25366239</v>
      </c>
      <c r="C82" s="2" t="n">
        <v>40981.8361574074</v>
      </c>
      <c r="D82" s="2" t="n">
        <v>40981.8406828704</v>
      </c>
      <c r="E82" s="0" t="s">
        <v>652</v>
      </c>
      <c r="J82" s="0" t="n">
        <v>69</v>
      </c>
      <c r="K82" s="0" t="s">
        <v>518</v>
      </c>
      <c r="L82" s="0" t="s">
        <v>73</v>
      </c>
      <c r="M82" s="0" t="s">
        <v>406</v>
      </c>
      <c r="N82" s="0" t="s">
        <v>653</v>
      </c>
      <c r="O82" s="0" t="s">
        <v>654</v>
      </c>
      <c r="P82" s="0" t="s">
        <v>86</v>
      </c>
      <c r="W82" s="0" t="s">
        <v>655</v>
      </c>
      <c r="X82" s="0" t="s">
        <v>656</v>
      </c>
      <c r="Y82" s="0" t="n">
        <v>66</v>
      </c>
      <c r="Z82" s="0" t="n">
        <v>4</v>
      </c>
      <c r="AA82" s="1" t="n">
        <f aca="false">Z82/Y82</f>
        <v>0.0606060606060606</v>
      </c>
      <c r="AB82" s="0" t="s">
        <v>52</v>
      </c>
      <c r="AD82" s="0" t="n">
        <v>50</v>
      </c>
      <c r="AE82" s="0" t="n">
        <v>16</v>
      </c>
      <c r="AF82" s="0" t="n">
        <v>2</v>
      </c>
      <c r="AG82" s="0" t="n">
        <v>1</v>
      </c>
      <c r="AH82" s="0" t="n">
        <v>1</v>
      </c>
      <c r="AI82" s="0" t="n">
        <v>0</v>
      </c>
    </row>
    <row r="83" customFormat="false" ht="12.75" hidden="false" customHeight="false" outlineLevel="0" collapsed="false">
      <c r="A83" s="0" t="n">
        <v>1756642993</v>
      </c>
      <c r="B83" s="0" t="n">
        <v>25366239</v>
      </c>
      <c r="C83" s="2" t="n">
        <v>40981.963599537</v>
      </c>
      <c r="D83" s="2" t="n">
        <v>40984.8957986111</v>
      </c>
      <c r="E83" s="0" t="s">
        <v>657</v>
      </c>
      <c r="J83" s="0" t="n">
        <v>58</v>
      </c>
      <c r="K83" s="0" t="s">
        <v>81</v>
      </c>
      <c r="L83" s="0" t="s">
        <v>460</v>
      </c>
      <c r="M83" s="0" t="s">
        <v>658</v>
      </c>
      <c r="N83" s="0" t="s">
        <v>659</v>
      </c>
      <c r="O83" s="0" t="s">
        <v>660</v>
      </c>
      <c r="P83" s="0" t="s">
        <v>661</v>
      </c>
      <c r="W83" s="0" t="s">
        <v>662</v>
      </c>
      <c r="X83" s="0" t="s">
        <v>663</v>
      </c>
      <c r="Y83" s="0" t="n">
        <v>44</v>
      </c>
      <c r="Z83" s="0" t="n">
        <v>2</v>
      </c>
      <c r="AA83" s="1" t="n">
        <f aca="false">Z83/Y83</f>
        <v>0.0454545454545455</v>
      </c>
      <c r="AB83" s="0" t="s">
        <v>52</v>
      </c>
      <c r="AD83" s="0" t="n">
        <v>38</v>
      </c>
      <c r="AE83" s="0" t="n">
        <v>6</v>
      </c>
      <c r="AF83" s="0" t="n">
        <v>2</v>
      </c>
      <c r="AG83" s="0" t="n">
        <v>0</v>
      </c>
      <c r="AH83" s="0" t="n">
        <v>0</v>
      </c>
      <c r="AI83" s="0" t="n">
        <v>0</v>
      </c>
      <c r="AJ83" s="0" t="s">
        <v>664</v>
      </c>
    </row>
    <row r="84" customFormat="false" ht="12.75" hidden="false" customHeight="false" outlineLevel="0" collapsed="false">
      <c r="A84" s="0" t="n">
        <v>1760747584</v>
      </c>
      <c r="B84" s="0" t="n">
        <v>25366239</v>
      </c>
      <c r="C84" s="2" t="n">
        <v>40984.7315856482</v>
      </c>
      <c r="D84" s="2" t="n">
        <v>40984.7755208333</v>
      </c>
      <c r="E84" s="0" t="s">
        <v>665</v>
      </c>
      <c r="J84" s="0" t="n">
        <v>74</v>
      </c>
      <c r="K84" s="0" t="s">
        <v>207</v>
      </c>
      <c r="L84" s="0" t="s">
        <v>666</v>
      </c>
      <c r="M84" s="0" t="s">
        <v>667</v>
      </c>
      <c r="N84" s="0" t="s">
        <v>668</v>
      </c>
      <c r="O84" s="0" t="s">
        <v>668</v>
      </c>
      <c r="P84" s="0" t="s">
        <v>94</v>
      </c>
      <c r="W84" s="0" t="s">
        <v>669</v>
      </c>
      <c r="X84" s="0" t="s">
        <v>670</v>
      </c>
      <c r="Y84" s="0" t="n">
        <v>21</v>
      </c>
      <c r="Z84" s="0" t="n">
        <v>0</v>
      </c>
      <c r="AA84" s="1" t="n">
        <f aca="false">Z84/Y84</f>
        <v>0</v>
      </c>
      <c r="AB84" s="0" t="s">
        <v>52</v>
      </c>
      <c r="AD84" s="0" t="n">
        <v>17</v>
      </c>
      <c r="AE84" s="0" t="n">
        <v>4</v>
      </c>
      <c r="AF84" s="0" t="n">
        <v>0</v>
      </c>
      <c r="AG84" s="0" t="n">
        <v>0</v>
      </c>
      <c r="AH84" s="0" t="n">
        <v>0</v>
      </c>
      <c r="AI84" s="0" t="n">
        <v>0</v>
      </c>
      <c r="AJ84" s="0" t="s">
        <v>482</v>
      </c>
    </row>
    <row r="85" customFormat="false" ht="12.75" hidden="false" customHeight="false" outlineLevel="0" collapsed="false">
      <c r="A85" s="0" t="n">
        <v>1756301821</v>
      </c>
      <c r="B85" s="0" t="n">
        <v>25366239</v>
      </c>
      <c r="C85" s="2" t="n">
        <v>40981.813599537</v>
      </c>
      <c r="D85" s="2" t="n">
        <v>40981.8229861111</v>
      </c>
      <c r="E85" s="0" t="s">
        <v>671</v>
      </c>
      <c r="J85" s="0" t="n">
        <v>75</v>
      </c>
      <c r="K85" s="0" t="s">
        <v>382</v>
      </c>
      <c r="L85" s="0" t="s">
        <v>672</v>
      </c>
      <c r="M85" s="0" t="s">
        <v>673</v>
      </c>
      <c r="N85" s="0" t="s">
        <v>674</v>
      </c>
      <c r="O85" s="0" t="s">
        <v>674</v>
      </c>
      <c r="P85" s="0" t="s">
        <v>94</v>
      </c>
      <c r="W85" s="0" t="s">
        <v>675</v>
      </c>
      <c r="X85" s="0" t="s">
        <v>676</v>
      </c>
      <c r="Y85" s="0" t="n">
        <v>44</v>
      </c>
      <c r="Z85" s="0" t="n">
        <v>2</v>
      </c>
      <c r="AA85" s="1" t="n">
        <f aca="false">Z85/Y85</f>
        <v>0.0454545454545455</v>
      </c>
      <c r="AB85" s="0" t="s">
        <v>52</v>
      </c>
      <c r="AD85" s="0" t="n">
        <v>42</v>
      </c>
      <c r="AE85" s="0" t="n">
        <v>2</v>
      </c>
      <c r="AF85" s="0" t="n">
        <v>2</v>
      </c>
      <c r="AG85" s="0" t="n">
        <v>0</v>
      </c>
      <c r="AH85" s="0" t="n">
        <v>0</v>
      </c>
      <c r="AI85" s="0" t="n">
        <v>0</v>
      </c>
      <c r="AJ85" s="0" t="s">
        <v>677</v>
      </c>
    </row>
    <row r="86" customFormat="false" ht="12.75" hidden="false" customHeight="false" outlineLevel="0" collapsed="false">
      <c r="A86" s="0" t="n">
        <v>1757400222</v>
      </c>
      <c r="B86" s="0" t="n">
        <v>25366239</v>
      </c>
      <c r="C86" s="2" t="n">
        <v>40982.6055092593</v>
      </c>
      <c r="D86" s="2" t="n">
        <v>40982.6140856482</v>
      </c>
      <c r="E86" s="0" t="s">
        <v>678</v>
      </c>
      <c r="J86" s="0" t="n">
        <v>24</v>
      </c>
      <c r="K86" s="0" t="s">
        <v>578</v>
      </c>
      <c r="L86" s="0" t="s">
        <v>679</v>
      </c>
      <c r="M86" s="0" t="s">
        <v>680</v>
      </c>
      <c r="N86" s="0" t="s">
        <v>681</v>
      </c>
      <c r="O86" s="0" t="s">
        <v>681</v>
      </c>
      <c r="P86" s="0" t="s">
        <v>94</v>
      </c>
      <c r="W86" s="0" t="s">
        <v>682</v>
      </c>
      <c r="X86" s="0" t="s">
        <v>683</v>
      </c>
      <c r="Y86" s="0" t="n">
        <v>23</v>
      </c>
      <c r="Z86" s="0" t="n">
        <v>1</v>
      </c>
      <c r="AA86" s="1" t="n">
        <f aca="false">Z86/Y86</f>
        <v>0.0434782608695652</v>
      </c>
      <c r="AB86" s="0" t="s">
        <v>52</v>
      </c>
      <c r="AD86" s="0" t="n">
        <v>19</v>
      </c>
      <c r="AE86" s="0" t="n">
        <v>4</v>
      </c>
      <c r="AF86" s="0" t="n">
        <v>1</v>
      </c>
      <c r="AG86" s="0" t="n">
        <v>0</v>
      </c>
      <c r="AH86" s="0" t="n">
        <v>0</v>
      </c>
      <c r="AI86" s="0" t="n">
        <v>0</v>
      </c>
      <c r="AJ86" s="0" t="s">
        <v>684</v>
      </c>
    </row>
    <row r="87" customFormat="false" ht="12.75" hidden="false" customHeight="false" outlineLevel="0" collapsed="false">
      <c r="A87" s="0" t="n">
        <v>1787841242</v>
      </c>
      <c r="B87" s="0" t="n">
        <v>25366239</v>
      </c>
      <c r="C87" s="2" t="n">
        <v>41005.6277430556</v>
      </c>
      <c r="D87" s="2" t="n">
        <v>41005.6598263889</v>
      </c>
      <c r="E87" s="0" t="s">
        <v>685</v>
      </c>
      <c r="J87" s="0" t="n">
        <v>73</v>
      </c>
      <c r="K87" s="0" t="s">
        <v>686</v>
      </c>
      <c r="L87" s="0" t="s">
        <v>442</v>
      </c>
      <c r="M87" s="0" t="s">
        <v>687</v>
      </c>
      <c r="N87" s="0" t="s">
        <v>688</v>
      </c>
      <c r="O87" s="0" t="s">
        <v>689</v>
      </c>
      <c r="P87" s="0" t="s">
        <v>68</v>
      </c>
      <c r="W87" s="0" t="s">
        <v>690</v>
      </c>
      <c r="X87" s="0" t="s">
        <v>691</v>
      </c>
      <c r="Y87" s="0" t="n">
        <v>204</v>
      </c>
      <c r="Z87" s="0" t="n">
        <v>17</v>
      </c>
      <c r="AA87" s="1" t="n">
        <f aca="false">Z87/Y87</f>
        <v>0.0833333333333333</v>
      </c>
      <c r="AB87" s="0" t="s">
        <v>52</v>
      </c>
      <c r="AD87" s="0" t="n">
        <v>174</v>
      </c>
      <c r="AE87" s="0" t="n">
        <v>30</v>
      </c>
      <c r="AF87" s="0" t="n">
        <v>11</v>
      </c>
      <c r="AG87" s="0" t="n">
        <v>4</v>
      </c>
      <c r="AH87" s="0" t="n">
        <v>2</v>
      </c>
      <c r="AI87" s="0" t="n">
        <v>0</v>
      </c>
    </row>
    <row r="88" customFormat="false" ht="12.75" hidden="false" customHeight="false" outlineLevel="0" collapsed="false">
      <c r="A88" s="0" t="n">
        <v>1759059612</v>
      </c>
      <c r="B88" s="0" t="n">
        <v>25366239</v>
      </c>
      <c r="C88" s="2" t="n">
        <v>40983.6446412037</v>
      </c>
      <c r="D88" s="2" t="n">
        <v>40983.6556597222</v>
      </c>
      <c r="E88" s="0" t="s">
        <v>692</v>
      </c>
      <c r="J88" s="0" t="n">
        <v>42</v>
      </c>
      <c r="K88" s="0" t="s">
        <v>693</v>
      </c>
      <c r="L88" s="0" t="s">
        <v>73</v>
      </c>
      <c r="M88" s="0" t="s">
        <v>694</v>
      </c>
      <c r="N88" s="0" t="s">
        <v>695</v>
      </c>
      <c r="O88" s="0" t="s">
        <v>696</v>
      </c>
      <c r="P88" s="0" t="s">
        <v>235</v>
      </c>
      <c r="W88" s="0" t="s">
        <v>697</v>
      </c>
      <c r="X88" s="0" t="s">
        <v>698</v>
      </c>
      <c r="Y88" s="0" t="n">
        <v>33</v>
      </c>
      <c r="Z88" s="0" t="n">
        <v>5</v>
      </c>
      <c r="AA88" s="1" t="n">
        <f aca="false">Z88/Y88</f>
        <v>0.151515151515152</v>
      </c>
      <c r="AB88" s="0" t="s">
        <v>52</v>
      </c>
      <c r="AD88" s="0" t="n">
        <v>30</v>
      </c>
      <c r="AE88" s="0" t="n">
        <v>3</v>
      </c>
      <c r="AF88" s="0" t="n">
        <v>4</v>
      </c>
      <c r="AG88" s="0" t="n">
        <v>0</v>
      </c>
      <c r="AH88" s="0" t="n">
        <v>1</v>
      </c>
      <c r="AI88" s="0" t="n">
        <v>0</v>
      </c>
    </row>
    <row r="89" customFormat="false" ht="12.75" hidden="false" customHeight="false" outlineLevel="0" collapsed="false">
      <c r="A89" s="0" t="n">
        <v>1757340997</v>
      </c>
      <c r="B89" s="0" t="n">
        <v>25366239</v>
      </c>
      <c r="C89" s="2" t="n">
        <v>40982.5798726852</v>
      </c>
      <c r="D89" s="2" t="n">
        <v>40982.5909606482</v>
      </c>
      <c r="E89" s="0" t="s">
        <v>699</v>
      </c>
      <c r="J89" s="0" t="n">
        <v>61</v>
      </c>
      <c r="K89" s="0" t="s">
        <v>449</v>
      </c>
      <c r="L89" s="0" t="s">
        <v>700</v>
      </c>
      <c r="M89" s="0" t="s">
        <v>701</v>
      </c>
      <c r="N89" s="0" t="s">
        <v>702</v>
      </c>
      <c r="O89" s="0" t="s">
        <v>703</v>
      </c>
      <c r="P89" s="0" t="s">
        <v>59</v>
      </c>
      <c r="W89" s="0" t="s">
        <v>704</v>
      </c>
      <c r="X89" s="0" t="s">
        <v>705</v>
      </c>
      <c r="Y89" s="0" t="n">
        <v>40</v>
      </c>
      <c r="Z89" s="0" t="n">
        <v>0</v>
      </c>
      <c r="AA89" s="1" t="n">
        <f aca="false">Z89/Y89</f>
        <v>0</v>
      </c>
      <c r="AB89" s="0" t="s">
        <v>52</v>
      </c>
      <c r="AD89" s="0" t="n">
        <v>27</v>
      </c>
      <c r="AE89" s="0" t="n">
        <v>13</v>
      </c>
      <c r="AF89" s="0" t="n">
        <v>0</v>
      </c>
      <c r="AG89" s="0" t="n">
        <v>0</v>
      </c>
      <c r="AH89" s="0" t="n">
        <v>0</v>
      </c>
      <c r="AI89" s="0" t="n">
        <v>0</v>
      </c>
      <c r="AJ89" s="0" t="s">
        <v>706</v>
      </c>
    </row>
    <row r="90" customFormat="false" ht="12.75" hidden="false" customHeight="false" outlineLevel="0" collapsed="false">
      <c r="A90" s="0" t="n">
        <v>1787811504</v>
      </c>
      <c r="B90" s="0" t="n">
        <v>25366239</v>
      </c>
      <c r="C90" s="2" t="n">
        <v>41005.6081134259</v>
      </c>
      <c r="D90" s="2" t="n">
        <v>41005.6114236111</v>
      </c>
      <c r="E90" s="0" t="s">
        <v>707</v>
      </c>
      <c r="J90" s="0" t="n">
        <v>60</v>
      </c>
      <c r="K90" s="0" t="s">
        <v>708</v>
      </c>
      <c r="L90" s="0" t="s">
        <v>709</v>
      </c>
      <c r="M90" s="0" t="s">
        <v>710</v>
      </c>
      <c r="N90" s="0" t="s">
        <v>711</v>
      </c>
      <c r="O90" s="0" t="s">
        <v>712</v>
      </c>
      <c r="P90" s="0" t="s">
        <v>713</v>
      </c>
      <c r="W90" s="0" t="s">
        <v>714</v>
      </c>
      <c r="X90" s="0" t="s">
        <v>715</v>
      </c>
      <c r="Y90" s="0" t="n">
        <v>107</v>
      </c>
      <c r="Z90" s="0" t="n">
        <v>6</v>
      </c>
      <c r="AA90" s="1" t="n">
        <f aca="false">Z90/Y90</f>
        <v>0.0560747663551402</v>
      </c>
      <c r="AB90" s="0" t="s">
        <v>52</v>
      </c>
      <c r="AD90" s="0" t="n">
        <v>75</v>
      </c>
      <c r="AE90" s="0" t="n">
        <v>32</v>
      </c>
      <c r="AF90" s="0" t="n">
        <v>5</v>
      </c>
      <c r="AG90" s="0" t="n">
        <v>2</v>
      </c>
      <c r="AH90" s="0" t="n">
        <v>0</v>
      </c>
      <c r="AI90" s="0" t="n">
        <v>0</v>
      </c>
    </row>
    <row r="91" customFormat="false" ht="12.75" hidden="false" customHeight="false" outlineLevel="0" collapsed="false">
      <c r="A91" s="0" t="n">
        <v>1760966528</v>
      </c>
      <c r="B91" s="0" t="n">
        <v>25366239</v>
      </c>
      <c r="C91" s="2" t="n">
        <v>40984.8377662037</v>
      </c>
      <c r="D91" s="2" t="n">
        <v>40984.845162037</v>
      </c>
      <c r="E91" s="0" t="s">
        <v>716</v>
      </c>
      <c r="J91" s="0" t="n">
        <v>8</v>
      </c>
      <c r="K91" s="0" t="s">
        <v>717</v>
      </c>
      <c r="L91" s="0" t="s">
        <v>718</v>
      </c>
      <c r="M91" s="0" t="s">
        <v>719</v>
      </c>
      <c r="N91" s="0" t="s">
        <v>720</v>
      </c>
      <c r="O91" s="0" t="s">
        <v>721</v>
      </c>
      <c r="P91" s="0" t="s">
        <v>722</v>
      </c>
      <c r="W91" s="0" t="s">
        <v>723</v>
      </c>
      <c r="X91" s="0" t="s">
        <v>724</v>
      </c>
      <c r="Y91" s="0" t="n">
        <v>20</v>
      </c>
      <c r="Z91" s="0" t="n">
        <v>1</v>
      </c>
      <c r="AA91" s="1" t="n">
        <f aca="false">Z91/Y91</f>
        <v>0.05</v>
      </c>
      <c r="AB91" s="0" t="s">
        <v>52</v>
      </c>
      <c r="AD91" s="0" t="n">
        <v>19</v>
      </c>
      <c r="AE91" s="0" t="n">
        <v>1</v>
      </c>
      <c r="AF91" s="0" t="n">
        <v>0</v>
      </c>
      <c r="AG91" s="0" t="n">
        <v>0</v>
      </c>
      <c r="AH91" s="0" t="n">
        <v>1</v>
      </c>
      <c r="AI91" s="0" t="n">
        <v>0</v>
      </c>
      <c r="AJ91" s="0" t="s">
        <v>725</v>
      </c>
    </row>
    <row r="92" customFormat="false" ht="12.75" hidden="false" customHeight="false" outlineLevel="0" collapsed="false">
      <c r="A92" s="0" t="n">
        <v>1755892491</v>
      </c>
      <c r="B92" s="0" t="n">
        <v>25366239</v>
      </c>
      <c r="C92" s="2" t="n">
        <v>40981.6682638889</v>
      </c>
      <c r="D92" s="2" t="n">
        <v>40981.7083680556</v>
      </c>
      <c r="E92" s="0" t="s">
        <v>726</v>
      </c>
      <c r="J92" s="0" t="n">
        <v>63</v>
      </c>
      <c r="K92" s="0" t="s">
        <v>167</v>
      </c>
      <c r="L92" s="0" t="s">
        <v>73</v>
      </c>
      <c r="M92" s="0" t="s">
        <v>727</v>
      </c>
      <c r="N92" s="0" t="s">
        <v>728</v>
      </c>
      <c r="O92" s="0" t="s">
        <v>729</v>
      </c>
      <c r="P92" s="0" t="s">
        <v>49</v>
      </c>
      <c r="W92" s="0" t="s">
        <v>730</v>
      </c>
      <c r="X92" s="0" t="s">
        <v>731</v>
      </c>
      <c r="Y92" s="0" t="n">
        <v>42</v>
      </c>
      <c r="Z92" s="0" t="n">
        <v>0</v>
      </c>
      <c r="AA92" s="1" t="n">
        <f aca="false">Z92/Y92</f>
        <v>0</v>
      </c>
      <c r="AB92" s="0" t="s">
        <v>52</v>
      </c>
      <c r="AD92" s="0" t="n">
        <v>42</v>
      </c>
      <c r="AE92" s="0" t="n">
        <v>0</v>
      </c>
      <c r="AF92" s="0" t="n">
        <v>0</v>
      </c>
      <c r="AG92" s="0" t="n">
        <v>0</v>
      </c>
      <c r="AH92" s="0" t="n">
        <v>0</v>
      </c>
      <c r="AI92" s="0" t="n">
        <v>0</v>
      </c>
    </row>
    <row r="93" customFormat="false" ht="12.75" hidden="false" customHeight="false" outlineLevel="0" collapsed="false">
      <c r="A93" s="0" t="n">
        <v>1755771921</v>
      </c>
      <c r="B93" s="0" t="n">
        <v>25366239</v>
      </c>
      <c r="C93" s="2" t="n">
        <v>40981.6247453704</v>
      </c>
      <c r="D93" s="2" t="n">
        <v>40982.6293634259</v>
      </c>
      <c r="E93" s="0" t="s">
        <v>732</v>
      </c>
      <c r="J93" s="0" t="n">
        <v>41</v>
      </c>
      <c r="K93" s="0" t="s">
        <v>536</v>
      </c>
      <c r="L93" s="0" t="s">
        <v>55</v>
      </c>
      <c r="M93" s="0" t="s">
        <v>733</v>
      </c>
      <c r="N93" s="0" t="s">
        <v>734</v>
      </c>
      <c r="O93" s="0" t="s">
        <v>734</v>
      </c>
      <c r="P93" s="0" t="s">
        <v>94</v>
      </c>
      <c r="W93" s="0" t="s">
        <v>735</v>
      </c>
      <c r="X93" s="0" t="s">
        <v>736</v>
      </c>
      <c r="Y93" s="0" t="n">
        <v>24</v>
      </c>
      <c r="Z93" s="0" t="n">
        <v>3</v>
      </c>
      <c r="AA93" s="1" t="n">
        <f aca="false">Z93/Y93</f>
        <v>0.125</v>
      </c>
      <c r="AB93" s="0" t="s">
        <v>52</v>
      </c>
      <c r="AD93" s="0" t="n">
        <v>16</v>
      </c>
      <c r="AE93" s="0" t="n">
        <v>8</v>
      </c>
      <c r="AF93" s="0" t="n">
        <v>3</v>
      </c>
      <c r="AG93" s="0" t="n">
        <v>0</v>
      </c>
      <c r="AH93" s="0" t="n">
        <v>0</v>
      </c>
      <c r="AI93" s="0" t="n">
        <v>0</v>
      </c>
      <c r="AJ93" s="0" t="s">
        <v>737</v>
      </c>
    </row>
    <row r="94" customFormat="false" ht="12.75" hidden="false" customHeight="false" outlineLevel="0" collapsed="false">
      <c r="A94" s="0" t="n">
        <v>1755746526</v>
      </c>
      <c r="B94" s="0" t="n">
        <v>25366239</v>
      </c>
      <c r="C94" s="2" t="n">
        <v>40981.6154976852</v>
      </c>
      <c r="D94" s="2" t="n">
        <v>40981.630787037</v>
      </c>
      <c r="E94" s="0" t="s">
        <v>738</v>
      </c>
      <c r="J94" s="0" t="n">
        <v>71</v>
      </c>
      <c r="K94" s="0" t="s">
        <v>739</v>
      </c>
      <c r="L94" s="0" t="s">
        <v>740</v>
      </c>
      <c r="M94" s="0" t="s">
        <v>741</v>
      </c>
      <c r="N94" s="0" t="s">
        <v>742</v>
      </c>
      <c r="O94" s="0" t="s">
        <v>743</v>
      </c>
      <c r="P94" s="0" t="s">
        <v>86</v>
      </c>
      <c r="W94" s="0" t="s">
        <v>744</v>
      </c>
      <c r="X94" s="0" t="s">
        <v>745</v>
      </c>
      <c r="Y94" s="0" t="n">
        <v>12</v>
      </c>
      <c r="Z94" s="0" t="n">
        <v>1</v>
      </c>
      <c r="AA94" s="1" t="n">
        <f aca="false">Z94/Y94</f>
        <v>0.0833333333333333</v>
      </c>
      <c r="AB94" s="0" t="s">
        <v>52</v>
      </c>
      <c r="AD94" s="0" t="n">
        <v>9</v>
      </c>
      <c r="AE94" s="0" t="n">
        <v>3</v>
      </c>
      <c r="AF94" s="0" t="n">
        <v>0</v>
      </c>
      <c r="AG94" s="0" t="n">
        <v>0</v>
      </c>
      <c r="AH94" s="0" t="n">
        <v>1</v>
      </c>
      <c r="AI94" s="0" t="n">
        <v>0</v>
      </c>
      <c r="AJ94" s="0" t="s">
        <v>746</v>
      </c>
    </row>
    <row r="95" customFormat="false" ht="12.75" hidden="false" customHeight="false" outlineLevel="0" collapsed="false">
      <c r="A95" s="0" t="n">
        <v>1791055617</v>
      </c>
      <c r="B95" s="0" t="n">
        <v>25366239</v>
      </c>
      <c r="C95" s="2" t="n">
        <v>41009.5168981482</v>
      </c>
      <c r="D95" s="2" t="n">
        <v>41009.6156712963</v>
      </c>
      <c r="E95" s="0" t="s">
        <v>747</v>
      </c>
      <c r="J95" s="0" t="n">
        <v>50</v>
      </c>
      <c r="K95" s="0" t="s">
        <v>748</v>
      </c>
      <c r="L95" s="0" t="s">
        <v>383</v>
      </c>
      <c r="M95" s="0" t="s">
        <v>749</v>
      </c>
      <c r="N95" s="0" t="s">
        <v>750</v>
      </c>
      <c r="O95" s="0" t="s">
        <v>751</v>
      </c>
      <c r="P95" s="0" t="s">
        <v>49</v>
      </c>
      <c r="W95" s="0" t="s">
        <v>752</v>
      </c>
      <c r="X95" s="0" t="s">
        <v>753</v>
      </c>
      <c r="Y95" s="0" t="n">
        <v>67</v>
      </c>
      <c r="Z95" s="0" t="n">
        <v>1</v>
      </c>
      <c r="AA95" s="1" t="n">
        <f aca="false">Z95/Y95</f>
        <v>0.0149253731343284</v>
      </c>
      <c r="AB95" s="0" t="s">
        <v>52</v>
      </c>
      <c r="AD95" s="0" t="n">
        <v>64</v>
      </c>
      <c r="AE95" s="0" t="n">
        <v>3</v>
      </c>
      <c r="AF95" s="0" t="n">
        <v>1</v>
      </c>
      <c r="AG95" s="0" t="n">
        <v>0</v>
      </c>
      <c r="AH95" s="0" t="n">
        <v>0</v>
      </c>
      <c r="AI95" s="0" t="n">
        <v>0</v>
      </c>
    </row>
    <row r="96" customFormat="false" ht="12.75" hidden="false" customHeight="false" outlineLevel="0" collapsed="false">
      <c r="A96" s="0" t="n">
        <v>1788068082</v>
      </c>
      <c r="B96" s="0" t="n">
        <v>25366239</v>
      </c>
      <c r="C96" s="2" t="n">
        <v>41005.7754513889</v>
      </c>
      <c r="D96" s="2" t="n">
        <v>41005.8</v>
      </c>
      <c r="E96" s="0" t="s">
        <v>754</v>
      </c>
      <c r="J96" s="0" t="n">
        <v>55</v>
      </c>
      <c r="K96" s="0" t="s">
        <v>175</v>
      </c>
      <c r="L96" s="0" t="s">
        <v>601</v>
      </c>
      <c r="M96" s="0" t="s">
        <v>755</v>
      </c>
      <c r="N96" s="0" t="s">
        <v>756</v>
      </c>
      <c r="O96" s="0" t="s">
        <v>757</v>
      </c>
      <c r="P96" s="0" t="s">
        <v>77</v>
      </c>
      <c r="W96" s="0" t="s">
        <v>758</v>
      </c>
      <c r="X96" s="0" t="s">
        <v>759</v>
      </c>
      <c r="Y96" s="0" t="n">
        <v>238</v>
      </c>
      <c r="Z96" s="0" t="n">
        <v>1</v>
      </c>
      <c r="AA96" s="1" t="n">
        <f aca="false">Z96/Y96</f>
        <v>0.00420168067226891</v>
      </c>
      <c r="AB96" s="0" t="s">
        <v>52</v>
      </c>
      <c r="AD96" s="0" t="n">
        <v>232</v>
      </c>
      <c r="AE96" s="0" t="n">
        <v>6</v>
      </c>
      <c r="AF96" s="0" t="n">
        <v>1</v>
      </c>
      <c r="AG96" s="0" t="n">
        <v>0</v>
      </c>
      <c r="AH96" s="0" t="n">
        <v>0</v>
      </c>
      <c r="AI96" s="0" t="n">
        <v>0</v>
      </c>
    </row>
    <row r="97" customFormat="false" ht="12.75" hidden="false" customHeight="false" outlineLevel="0" collapsed="false">
      <c r="A97" s="0" t="n">
        <v>1790304135</v>
      </c>
      <c r="B97" s="0" t="n">
        <v>25366239</v>
      </c>
      <c r="C97" s="2" t="n">
        <v>41008.8519444445</v>
      </c>
      <c r="D97" s="2" t="n">
        <v>41008.8731944444</v>
      </c>
      <c r="E97" s="0" t="s">
        <v>760</v>
      </c>
      <c r="J97" s="0" t="n">
        <v>56</v>
      </c>
      <c r="K97" s="0" t="s">
        <v>231</v>
      </c>
      <c r="L97" s="0" t="s">
        <v>761</v>
      </c>
      <c r="M97" s="0" t="s">
        <v>762</v>
      </c>
      <c r="N97" s="0" t="s">
        <v>763</v>
      </c>
      <c r="O97" s="0" t="s">
        <v>763</v>
      </c>
      <c r="P97" s="0" t="s">
        <v>94</v>
      </c>
      <c r="W97" s="0" t="s">
        <v>764</v>
      </c>
      <c r="X97" s="0" t="s">
        <v>765</v>
      </c>
      <c r="Y97" s="0" t="n">
        <v>20</v>
      </c>
      <c r="Z97" s="0" t="n">
        <v>6</v>
      </c>
      <c r="AA97" s="1" t="n">
        <f aca="false">Z97/Y97</f>
        <v>0.3</v>
      </c>
      <c r="AB97" s="0" t="s">
        <v>52</v>
      </c>
      <c r="AD97" s="0" t="n">
        <v>13</v>
      </c>
      <c r="AE97" s="0" t="n">
        <v>7</v>
      </c>
      <c r="AF97" s="0" t="n">
        <v>2</v>
      </c>
      <c r="AG97" s="0" t="n">
        <v>2</v>
      </c>
      <c r="AH97" s="0" t="n">
        <v>2</v>
      </c>
      <c r="AI97" s="0" t="n">
        <v>0</v>
      </c>
      <c r="AJ97" s="0" t="s">
        <v>766</v>
      </c>
    </row>
    <row r="98" customFormat="false" ht="12.75" hidden="false" customHeight="false" outlineLevel="0" collapsed="false">
      <c r="A98" s="0" t="n">
        <v>1757823025</v>
      </c>
      <c r="B98" s="0" t="n">
        <v>25366239</v>
      </c>
      <c r="C98" s="2" t="n">
        <v>40982.7771180556</v>
      </c>
      <c r="D98" s="2" t="n">
        <v>40982.813275463</v>
      </c>
      <c r="E98" s="0" t="s">
        <v>767</v>
      </c>
      <c r="J98" s="0" t="n">
        <v>47</v>
      </c>
      <c r="K98" s="0" t="s">
        <v>298</v>
      </c>
      <c r="L98" s="0" t="s">
        <v>73</v>
      </c>
      <c r="M98" s="0" t="s">
        <v>768</v>
      </c>
      <c r="N98" s="0" t="s">
        <v>769</v>
      </c>
      <c r="O98" s="0" t="s">
        <v>770</v>
      </c>
      <c r="P98" s="0" t="s">
        <v>49</v>
      </c>
      <c r="W98" s="0" t="s">
        <v>771</v>
      </c>
      <c r="X98" s="0" t="s">
        <v>772</v>
      </c>
      <c r="Y98" s="0" t="n">
        <v>41</v>
      </c>
      <c r="Z98" s="0" t="n">
        <v>4</v>
      </c>
      <c r="AA98" s="1" t="n">
        <f aca="false">Z98/Y98</f>
        <v>0.0975609756097561</v>
      </c>
      <c r="AB98" s="0" t="s">
        <v>106</v>
      </c>
      <c r="AC98" s="0" t="s">
        <v>773</v>
      </c>
      <c r="AD98" s="0" t="n">
        <v>38</v>
      </c>
      <c r="AE98" s="0" t="n">
        <v>3</v>
      </c>
      <c r="AF98" s="0" t="n">
        <v>3</v>
      </c>
      <c r="AG98" s="0" t="n">
        <v>1</v>
      </c>
      <c r="AH98" s="0" t="n">
        <v>0</v>
      </c>
      <c r="AI98" s="0" t="n">
        <v>0</v>
      </c>
    </row>
    <row r="99" customFormat="false" ht="12.75" hidden="false" customHeight="false" outlineLevel="0" collapsed="false">
      <c r="A99" s="0" t="n">
        <v>1773966867</v>
      </c>
      <c r="B99" s="0" t="n">
        <v>25366239</v>
      </c>
      <c r="C99" s="2" t="n">
        <v>40995.6088888889</v>
      </c>
      <c r="D99" s="2" t="n">
        <v>40995.649375</v>
      </c>
      <c r="E99" s="0" t="s">
        <v>774</v>
      </c>
      <c r="J99" s="0" t="n">
        <v>10</v>
      </c>
      <c r="K99" s="0" t="s">
        <v>145</v>
      </c>
      <c r="L99" s="0" t="s">
        <v>775</v>
      </c>
      <c r="M99" s="0" t="s">
        <v>776</v>
      </c>
      <c r="N99" s="0" t="s">
        <v>777</v>
      </c>
      <c r="O99" s="0" t="s">
        <v>778</v>
      </c>
      <c r="P99" s="0" t="s">
        <v>235</v>
      </c>
      <c r="W99" s="0" t="s">
        <v>779</v>
      </c>
      <c r="X99" s="0" t="s">
        <v>780</v>
      </c>
      <c r="Y99" s="0" t="n">
        <v>89</v>
      </c>
      <c r="Z99" s="0" t="n">
        <v>2</v>
      </c>
      <c r="AA99" s="1" t="n">
        <f aca="false">Z99/Y99</f>
        <v>0.0224719101123596</v>
      </c>
      <c r="AB99" s="0" t="s">
        <v>52</v>
      </c>
      <c r="AD99" s="0" t="n">
        <v>71</v>
      </c>
      <c r="AE99" s="0" t="n">
        <v>18</v>
      </c>
      <c r="AF99" s="0" t="n">
        <v>2</v>
      </c>
      <c r="AG99" s="0" t="n">
        <v>0</v>
      </c>
      <c r="AH99" s="0" t="n">
        <v>0</v>
      </c>
      <c r="AI99" s="0" t="n">
        <v>0</v>
      </c>
      <c r="AJ99" s="0" t="s">
        <v>781</v>
      </c>
    </row>
    <row r="100" customFormat="false" ht="12.75" hidden="false" customHeight="false" outlineLevel="0" collapsed="false">
      <c r="A100" s="0" t="n">
        <v>1789621843</v>
      </c>
      <c r="B100" s="0" t="n">
        <v>25366239</v>
      </c>
      <c r="C100" s="2" t="n">
        <v>41008.5265972222</v>
      </c>
      <c r="D100" s="2" t="n">
        <v>41008.5307638889</v>
      </c>
      <c r="E100" s="0" t="s">
        <v>782</v>
      </c>
      <c r="J100" s="0" t="s">
        <v>175</v>
      </c>
      <c r="K100" s="0" t="s">
        <v>44</v>
      </c>
      <c r="L100" s="0" t="s">
        <v>783</v>
      </c>
      <c r="M100" s="0" t="s">
        <v>784</v>
      </c>
      <c r="N100" s="0" t="s">
        <v>785</v>
      </c>
      <c r="O100" s="0" t="s">
        <v>786</v>
      </c>
      <c r="P100" s="0" t="s">
        <v>787</v>
      </c>
      <c r="W100" s="0" t="s">
        <v>788</v>
      </c>
      <c r="X100" s="0" t="n">
        <v>9188343936</v>
      </c>
      <c r="Y100" s="0" t="n">
        <v>22</v>
      </c>
      <c r="Z100" s="0" t="n">
        <v>1</v>
      </c>
      <c r="AA100" s="1" t="n">
        <f aca="false">Z100/Y100</f>
        <v>0.0454545454545455</v>
      </c>
      <c r="AB100" s="0" t="s">
        <v>52</v>
      </c>
      <c r="AD100" s="0" t="n">
        <v>22</v>
      </c>
      <c r="AE100" s="0" t="n">
        <v>1</v>
      </c>
      <c r="AF100" s="0" t="n">
        <v>1</v>
      </c>
      <c r="AG100" s="0" t="n">
        <v>1</v>
      </c>
      <c r="AH100" s="0" t="n">
        <v>0</v>
      </c>
      <c r="AI100" s="0" t="n">
        <v>0</v>
      </c>
    </row>
    <row r="101" customFormat="false" ht="12.75" hidden="false" customHeight="false" outlineLevel="0" collapsed="false">
      <c r="A101" s="0" t="n">
        <v>1779099922</v>
      </c>
      <c r="B101" s="0" t="n">
        <v>25366239</v>
      </c>
      <c r="C101" s="2" t="n">
        <v>40998.6239814815</v>
      </c>
      <c r="D101" s="2" t="n">
        <v>40998.6350925926</v>
      </c>
      <c r="E101" s="0" t="s">
        <v>789</v>
      </c>
      <c r="J101" s="0" t="n">
        <v>37</v>
      </c>
      <c r="K101" s="0" t="s">
        <v>498</v>
      </c>
      <c r="L101" s="0" t="s">
        <v>73</v>
      </c>
      <c r="M101" s="0" t="s">
        <v>790</v>
      </c>
      <c r="N101" s="0" t="s">
        <v>791</v>
      </c>
      <c r="O101" s="0" t="s">
        <v>792</v>
      </c>
      <c r="P101" s="0" t="s">
        <v>793</v>
      </c>
      <c r="W101" s="0" t="s">
        <v>794</v>
      </c>
      <c r="X101" s="0" t="s">
        <v>795</v>
      </c>
      <c r="Y101" s="0" t="n">
        <v>13</v>
      </c>
      <c r="Z101" s="0" t="n">
        <v>0</v>
      </c>
      <c r="AA101" s="1" t="n">
        <f aca="false">Z101/Y101</f>
        <v>0</v>
      </c>
      <c r="AB101" s="0" t="s">
        <v>52</v>
      </c>
      <c r="AD101" s="0" t="n">
        <v>9</v>
      </c>
      <c r="AE101" s="0" t="n">
        <v>4</v>
      </c>
      <c r="AF101" s="0" t="n">
        <v>0</v>
      </c>
      <c r="AG101" s="0" t="n">
        <v>0</v>
      </c>
      <c r="AH101" s="0" t="n">
        <v>0</v>
      </c>
      <c r="AI101" s="0" t="n">
        <v>0</v>
      </c>
    </row>
    <row r="102" customFormat="false" ht="12.75" hidden="false" customHeight="false" outlineLevel="0" collapsed="false">
      <c r="A102" s="0" t="n">
        <v>1755632067</v>
      </c>
      <c r="B102" s="0" t="n">
        <v>25366239</v>
      </c>
      <c r="C102" s="2" t="n">
        <v>40981.5723263889</v>
      </c>
      <c r="D102" s="2" t="n">
        <v>40981.6487037037</v>
      </c>
      <c r="E102" s="0" t="s">
        <v>796</v>
      </c>
      <c r="J102" s="0" t="n">
        <v>19</v>
      </c>
      <c r="K102" s="0" t="s">
        <v>340</v>
      </c>
      <c r="L102" s="0" t="s">
        <v>797</v>
      </c>
      <c r="M102" s="0" t="s">
        <v>798</v>
      </c>
      <c r="N102" s="0" t="s">
        <v>799</v>
      </c>
      <c r="O102" s="0" t="s">
        <v>799</v>
      </c>
      <c r="P102" s="0" t="s">
        <v>800</v>
      </c>
      <c r="W102" s="0" t="s">
        <v>801</v>
      </c>
      <c r="X102" s="0" t="s">
        <v>802</v>
      </c>
      <c r="Y102" s="0" t="n">
        <v>38</v>
      </c>
      <c r="Z102" s="0" t="n">
        <v>3</v>
      </c>
      <c r="AA102" s="1" t="n">
        <f aca="false">Z102/Y102</f>
        <v>0.0789473684210526</v>
      </c>
      <c r="AB102" s="0" t="s">
        <v>52</v>
      </c>
      <c r="AD102" s="0" t="n">
        <v>36</v>
      </c>
      <c r="AE102" s="0" t="n">
        <v>2</v>
      </c>
      <c r="AF102" s="0" t="n">
        <v>3</v>
      </c>
      <c r="AG102" s="0" t="n">
        <v>0</v>
      </c>
      <c r="AH102" s="0" t="n">
        <v>0</v>
      </c>
      <c r="AI102" s="0" t="n">
        <v>0</v>
      </c>
    </row>
    <row r="103" customFormat="false" ht="12.75" hidden="false" customHeight="false" outlineLevel="0" collapsed="false">
      <c r="A103" s="0" t="n">
        <v>1788037963</v>
      </c>
      <c r="B103" s="0" t="n">
        <v>25366239</v>
      </c>
      <c r="C103" s="2" t="n">
        <v>41005.7546412037</v>
      </c>
      <c r="D103" s="2" t="n">
        <v>41005.7676851852</v>
      </c>
      <c r="E103" s="0" t="s">
        <v>803</v>
      </c>
      <c r="J103" s="0" t="n">
        <v>69</v>
      </c>
      <c r="K103" s="0" t="s">
        <v>518</v>
      </c>
      <c r="L103" s="0" t="s">
        <v>804</v>
      </c>
      <c r="M103" s="0" t="s">
        <v>805</v>
      </c>
      <c r="N103" s="0" t="s">
        <v>806</v>
      </c>
      <c r="O103" s="0" t="s">
        <v>807</v>
      </c>
      <c r="P103" s="0" t="s">
        <v>808</v>
      </c>
      <c r="W103" s="0" t="s">
        <v>809</v>
      </c>
      <c r="X103" s="0" t="s">
        <v>810</v>
      </c>
      <c r="Y103" s="0" t="n">
        <v>214</v>
      </c>
      <c r="Z103" s="0" t="n">
        <v>5</v>
      </c>
      <c r="AA103" s="1" t="n">
        <f aca="false">Z103/Y103</f>
        <v>0.0233644859813084</v>
      </c>
      <c r="AB103" s="0" t="s">
        <v>52</v>
      </c>
      <c r="AD103" s="0" t="n">
        <v>181</v>
      </c>
      <c r="AE103" s="0" t="n">
        <v>28</v>
      </c>
      <c r="AF103" s="0" t="n">
        <v>3</v>
      </c>
      <c r="AG103" s="0" t="n">
        <v>2</v>
      </c>
      <c r="AH103" s="0" t="n">
        <v>0</v>
      </c>
      <c r="AI103" s="0" t="n">
        <v>0</v>
      </c>
    </row>
    <row r="104" customFormat="false" ht="12.75" hidden="false" customHeight="false" outlineLevel="0" collapsed="false">
      <c r="A104" s="0" t="n">
        <v>1755608350</v>
      </c>
      <c r="B104" s="0" t="n">
        <v>25366239</v>
      </c>
      <c r="C104" s="2" t="n">
        <v>40981.5624305556</v>
      </c>
      <c r="D104" s="2" t="n">
        <v>40981.5644791667</v>
      </c>
      <c r="E104" s="0" t="s">
        <v>811</v>
      </c>
      <c r="J104" s="0" t="n">
        <v>32</v>
      </c>
      <c r="K104" s="0" t="s">
        <v>436</v>
      </c>
      <c r="L104" s="0" t="s">
        <v>812</v>
      </c>
      <c r="M104" s="0" t="s">
        <v>813</v>
      </c>
      <c r="N104" s="0" t="s">
        <v>814</v>
      </c>
      <c r="O104" s="0" t="s">
        <v>814</v>
      </c>
      <c r="P104" s="0" t="s">
        <v>94</v>
      </c>
      <c r="W104" s="0" t="s">
        <v>815</v>
      </c>
      <c r="X104" s="0" t="s">
        <v>816</v>
      </c>
      <c r="Y104" s="0" t="n">
        <v>4</v>
      </c>
      <c r="Z104" s="0" t="n">
        <v>0</v>
      </c>
      <c r="AA104" s="1" t="n">
        <f aca="false">Z104/Y104</f>
        <v>0</v>
      </c>
      <c r="AB104" s="0" t="s">
        <v>52</v>
      </c>
      <c r="AD104" s="0" t="n">
        <v>3</v>
      </c>
      <c r="AE104" s="0" t="n">
        <v>1</v>
      </c>
      <c r="AF104" s="0" t="n">
        <v>0</v>
      </c>
      <c r="AG104" s="0" t="n">
        <v>0</v>
      </c>
      <c r="AH104" s="0" t="n">
        <v>0</v>
      </c>
      <c r="AI104" s="0" t="n">
        <v>0</v>
      </c>
    </row>
    <row r="105" customFormat="false" ht="12.75" hidden="false" customHeight="false" outlineLevel="0" collapsed="false">
      <c r="A105" s="0" t="n">
        <v>1755636768</v>
      </c>
      <c r="B105" s="0" t="n">
        <v>25366239</v>
      </c>
      <c r="C105" s="2" t="n">
        <v>40981.5743981482</v>
      </c>
      <c r="D105" s="2" t="n">
        <v>40981.5781712963</v>
      </c>
      <c r="E105" s="0" t="s">
        <v>817</v>
      </c>
      <c r="J105" s="0" t="n">
        <v>48</v>
      </c>
      <c r="K105" s="0" t="s">
        <v>217</v>
      </c>
      <c r="L105" s="0" t="s">
        <v>128</v>
      </c>
      <c r="M105" s="0" t="s">
        <v>818</v>
      </c>
      <c r="N105" s="0" t="s">
        <v>819</v>
      </c>
      <c r="O105" s="0" t="s">
        <v>820</v>
      </c>
      <c r="P105" s="0" t="s">
        <v>260</v>
      </c>
      <c r="W105" s="0" t="s">
        <v>821</v>
      </c>
      <c r="X105" s="0" t="s">
        <v>821</v>
      </c>
      <c r="Y105" s="0" t="n">
        <v>12</v>
      </c>
      <c r="Z105" s="0" t="n">
        <v>3</v>
      </c>
      <c r="AA105" s="1" t="n">
        <f aca="false">Z105/Y105</f>
        <v>0.25</v>
      </c>
      <c r="AB105" s="0" t="s">
        <v>52</v>
      </c>
      <c r="AD105" s="0" t="n">
        <v>12</v>
      </c>
      <c r="AE105" s="0" t="n">
        <v>0</v>
      </c>
      <c r="AF105" s="0" t="n">
        <v>2</v>
      </c>
      <c r="AG105" s="0" t="n">
        <v>0</v>
      </c>
      <c r="AH105" s="0" t="n">
        <v>1</v>
      </c>
      <c r="AI105" s="0" t="n">
        <v>0</v>
      </c>
      <c r="AJ105" s="0" t="s">
        <v>822</v>
      </c>
    </row>
    <row r="106" customFormat="false" ht="12.75" hidden="false" customHeight="false" outlineLevel="0" collapsed="false">
      <c r="A106" s="0" t="n">
        <v>1756285128</v>
      </c>
      <c r="B106" s="0" t="n">
        <v>25366239</v>
      </c>
      <c r="C106" s="2" t="n">
        <v>40981.8086689815</v>
      </c>
      <c r="D106" s="2" t="n">
        <v>40982.9396180556</v>
      </c>
      <c r="E106" s="0" t="s">
        <v>823</v>
      </c>
      <c r="J106" s="0" t="n">
        <v>55</v>
      </c>
      <c r="K106" s="0" t="s">
        <v>175</v>
      </c>
      <c r="L106" s="0" t="s">
        <v>824</v>
      </c>
      <c r="M106" s="0" t="s">
        <v>825</v>
      </c>
      <c r="N106" s="0" t="s">
        <v>826</v>
      </c>
      <c r="O106" s="0" t="s">
        <v>827</v>
      </c>
      <c r="P106" s="0" t="s">
        <v>828</v>
      </c>
      <c r="W106" s="0" t="s">
        <v>829</v>
      </c>
      <c r="X106" s="0" t="s">
        <v>830</v>
      </c>
      <c r="Y106" s="0" t="n">
        <v>1444</v>
      </c>
      <c r="Z106" s="0" t="n">
        <v>19</v>
      </c>
      <c r="AA106" s="1" t="n">
        <f aca="false">Z106/Y106</f>
        <v>0.0131578947368421</v>
      </c>
      <c r="AB106" s="0" t="s">
        <v>106</v>
      </c>
      <c r="AC106" s="0" t="s">
        <v>831</v>
      </c>
      <c r="AD106" s="0" t="n">
        <v>1297</v>
      </c>
      <c r="AE106" s="0" t="n">
        <v>147</v>
      </c>
      <c r="AF106" s="0" t="n">
        <v>12</v>
      </c>
      <c r="AG106" s="0" t="n">
        <v>3</v>
      </c>
      <c r="AH106" s="0" t="n">
        <v>2</v>
      </c>
      <c r="AI106" s="0" t="n">
        <v>1</v>
      </c>
      <c r="AJ106" s="0" t="s">
        <v>832</v>
      </c>
    </row>
    <row r="107" customFormat="false" ht="12.75" hidden="false" customHeight="false" outlineLevel="0" collapsed="false">
      <c r="A107" s="0" t="n">
        <v>1756419443</v>
      </c>
      <c r="B107" s="0" t="n">
        <v>25366239</v>
      </c>
      <c r="C107" s="2" t="n">
        <v>40981.8601736111</v>
      </c>
      <c r="D107" s="2" t="n">
        <v>40981.8705671296</v>
      </c>
      <c r="E107" s="0" t="s">
        <v>833</v>
      </c>
      <c r="J107" s="0" t="n">
        <v>33</v>
      </c>
      <c r="K107" s="0" t="s">
        <v>291</v>
      </c>
      <c r="L107" s="0" t="s">
        <v>834</v>
      </c>
      <c r="M107" s="0" t="s">
        <v>835</v>
      </c>
      <c r="N107" s="0" t="s">
        <v>836</v>
      </c>
      <c r="O107" s="0" t="s">
        <v>837</v>
      </c>
      <c r="P107" s="0" t="s">
        <v>49</v>
      </c>
      <c r="W107" s="0" t="s">
        <v>838</v>
      </c>
      <c r="X107" s="0" t="s">
        <v>839</v>
      </c>
      <c r="Y107" s="0" t="n">
        <v>13</v>
      </c>
      <c r="Z107" s="0" t="n">
        <v>1</v>
      </c>
      <c r="AA107" s="1" t="n">
        <f aca="false">Z107/Y107</f>
        <v>0.0769230769230769</v>
      </c>
      <c r="AB107" s="0" t="s">
        <v>52</v>
      </c>
      <c r="AD107" s="0" t="n">
        <v>13</v>
      </c>
      <c r="AE107" s="0" t="n">
        <v>0</v>
      </c>
      <c r="AF107" s="0" t="n">
        <v>1</v>
      </c>
      <c r="AG107" s="0" t="n">
        <v>0</v>
      </c>
      <c r="AH107" s="0" t="n">
        <v>0</v>
      </c>
      <c r="AI107" s="0" t="n">
        <v>0</v>
      </c>
      <c r="AJ107" s="0" t="s">
        <v>840</v>
      </c>
    </row>
    <row r="108" customFormat="false" ht="12.75" hidden="false" customHeight="false" outlineLevel="0" collapsed="false">
      <c r="A108" s="0" t="n">
        <v>1757313341</v>
      </c>
      <c r="B108" s="0" t="n">
        <v>25366239</v>
      </c>
      <c r="C108" s="2" t="n">
        <v>40982.5681134259</v>
      </c>
      <c r="D108" s="2" t="n">
        <v>40983.9353356482</v>
      </c>
      <c r="E108" s="0" t="s">
        <v>841</v>
      </c>
      <c r="J108" s="0" t="n">
        <v>16</v>
      </c>
      <c r="K108" s="0" t="s">
        <v>406</v>
      </c>
      <c r="L108" s="0" t="s">
        <v>398</v>
      </c>
      <c r="M108" s="0" t="s">
        <v>842</v>
      </c>
      <c r="N108" s="0" t="s">
        <v>843</v>
      </c>
      <c r="O108" s="0" t="s">
        <v>844</v>
      </c>
      <c r="P108" s="0" t="s">
        <v>77</v>
      </c>
      <c r="W108" s="0" t="s">
        <v>845</v>
      </c>
      <c r="X108" s="0" t="s">
        <v>846</v>
      </c>
      <c r="Y108" s="0" t="n">
        <v>124</v>
      </c>
      <c r="Z108" s="0" t="n">
        <v>14</v>
      </c>
      <c r="AA108" s="1" t="n">
        <f aca="false">Z108/Y108</f>
        <v>0.112903225806452</v>
      </c>
      <c r="AB108" s="0" t="s">
        <v>52</v>
      </c>
      <c r="AD108" s="0" t="n">
        <v>95</v>
      </c>
      <c r="AE108" s="0" t="n">
        <v>29</v>
      </c>
      <c r="AF108" s="0" t="n">
        <v>9</v>
      </c>
      <c r="AG108" s="0" t="n">
        <v>1</v>
      </c>
      <c r="AH108" s="0" t="n">
        <v>2</v>
      </c>
      <c r="AI108" s="0" t="n">
        <v>0</v>
      </c>
      <c r="AJ108" s="0" t="s">
        <v>847</v>
      </c>
    </row>
    <row r="109" customFormat="false" ht="12.75" hidden="false" customHeight="false" outlineLevel="0" collapsed="false">
      <c r="A109" s="0" t="n">
        <v>1755831289</v>
      </c>
      <c r="B109" s="0" t="n">
        <v>25366239</v>
      </c>
      <c r="C109" s="2" t="n">
        <v>40981.6462962963</v>
      </c>
      <c r="D109" s="2" t="n">
        <v>40981.6698958333</v>
      </c>
      <c r="E109" s="0" t="s">
        <v>848</v>
      </c>
      <c r="J109" s="0" t="n">
        <v>5</v>
      </c>
      <c r="K109" s="0" t="s">
        <v>849</v>
      </c>
      <c r="L109" s="0" t="s">
        <v>850</v>
      </c>
      <c r="M109" s="0" t="s">
        <v>851</v>
      </c>
      <c r="N109" s="0" t="s">
        <v>852</v>
      </c>
      <c r="O109" s="0" t="s">
        <v>853</v>
      </c>
      <c r="P109" s="0" t="s">
        <v>86</v>
      </c>
      <c r="W109" s="0" t="s">
        <v>854</v>
      </c>
      <c r="X109" s="0" t="n">
        <v>5802250105</v>
      </c>
      <c r="Y109" s="0" t="n">
        <v>107</v>
      </c>
      <c r="Z109" s="0" t="n">
        <v>1</v>
      </c>
      <c r="AA109" s="1" t="n">
        <f aca="false">Z109/Y109</f>
        <v>0.00934579439252336</v>
      </c>
      <c r="AB109" s="0" t="s">
        <v>106</v>
      </c>
      <c r="AC109" s="0" t="s">
        <v>855</v>
      </c>
      <c r="AD109" s="0" t="n">
        <v>91</v>
      </c>
      <c r="AE109" s="0" t="n">
        <v>16</v>
      </c>
      <c r="AF109" s="0" t="n">
        <v>1</v>
      </c>
      <c r="AG109" s="0" t="n">
        <v>0</v>
      </c>
      <c r="AH109" s="0" t="n">
        <v>0</v>
      </c>
      <c r="AI109" s="0" t="n">
        <v>0</v>
      </c>
    </row>
    <row r="110" customFormat="false" ht="12.75" hidden="false" customHeight="false" outlineLevel="0" collapsed="false">
      <c r="A110" s="0" t="n">
        <v>1757300238</v>
      </c>
      <c r="B110" s="0" t="n">
        <v>25366239</v>
      </c>
      <c r="C110" s="2" t="n">
        <v>40982.5621875</v>
      </c>
      <c r="D110" s="2" t="n">
        <v>40982.5706365741</v>
      </c>
      <c r="E110" s="0" t="s">
        <v>856</v>
      </c>
      <c r="J110" s="0" t="n">
        <v>69</v>
      </c>
      <c r="K110" s="0" t="s">
        <v>518</v>
      </c>
      <c r="L110" s="0" t="s">
        <v>857</v>
      </c>
      <c r="M110" s="0" t="s">
        <v>858</v>
      </c>
      <c r="N110" s="0" t="s">
        <v>859</v>
      </c>
      <c r="O110" s="0" t="s">
        <v>860</v>
      </c>
      <c r="P110" s="0" t="s">
        <v>202</v>
      </c>
      <c r="W110" s="0" t="s">
        <v>861</v>
      </c>
      <c r="X110" s="0" t="s">
        <v>862</v>
      </c>
      <c r="Y110" s="0" t="n">
        <v>30</v>
      </c>
      <c r="Z110" s="0" t="n">
        <v>2</v>
      </c>
      <c r="AA110" s="1" t="n">
        <f aca="false">Z110/Y110</f>
        <v>0.0666666666666667</v>
      </c>
      <c r="AB110" s="0" t="s">
        <v>106</v>
      </c>
      <c r="AC110" s="0" t="s">
        <v>863</v>
      </c>
      <c r="AD110" s="0" t="n">
        <v>21</v>
      </c>
      <c r="AE110" s="0" t="n">
        <v>9</v>
      </c>
      <c r="AF110" s="0" t="n">
        <v>2</v>
      </c>
      <c r="AG110" s="0" t="n">
        <v>0</v>
      </c>
      <c r="AH110" s="0" t="n">
        <v>0</v>
      </c>
      <c r="AI110" s="0" t="n">
        <v>0</v>
      </c>
      <c r="AJ110" s="0" t="s">
        <v>864</v>
      </c>
    </row>
    <row r="111" customFormat="false" ht="12.75" hidden="false" customHeight="false" outlineLevel="0" collapsed="false">
      <c r="A111" s="0" t="n">
        <v>1759575904</v>
      </c>
      <c r="B111" s="0" t="n">
        <v>25366239</v>
      </c>
      <c r="C111" s="2" t="n">
        <v>40983.8520601852</v>
      </c>
      <c r="D111" s="2" t="n">
        <v>40984.087337963</v>
      </c>
      <c r="E111" s="0" t="s">
        <v>865</v>
      </c>
      <c r="J111" s="0" t="n">
        <v>24</v>
      </c>
      <c r="K111" s="0" t="s">
        <v>578</v>
      </c>
      <c r="L111" s="0" t="s">
        <v>866</v>
      </c>
      <c r="M111" s="0" t="s">
        <v>867</v>
      </c>
      <c r="N111" s="0" t="s">
        <v>868</v>
      </c>
      <c r="O111" s="0" t="s">
        <v>869</v>
      </c>
      <c r="P111" s="0" t="s">
        <v>870</v>
      </c>
      <c r="W111" s="0" t="s">
        <v>871</v>
      </c>
      <c r="X111" s="0" t="s">
        <v>872</v>
      </c>
      <c r="Y111" s="0" t="n">
        <v>313</v>
      </c>
      <c r="Z111" s="0" t="n">
        <v>10</v>
      </c>
      <c r="AA111" s="1" t="n">
        <f aca="false">Z111/Y111</f>
        <v>0.0319488817891374</v>
      </c>
      <c r="AB111" s="0" t="s">
        <v>106</v>
      </c>
      <c r="AC111" s="0" t="s">
        <v>873</v>
      </c>
      <c r="AD111" s="0" t="n">
        <v>265</v>
      </c>
      <c r="AE111" s="0" t="n">
        <v>48</v>
      </c>
      <c r="AF111" s="0" t="n">
        <v>8</v>
      </c>
      <c r="AG111" s="0" t="n">
        <v>1</v>
      </c>
      <c r="AH111" s="0" t="n">
        <v>0</v>
      </c>
      <c r="AI111" s="0" t="n">
        <v>1</v>
      </c>
    </row>
    <row r="112" customFormat="false" ht="12.75" hidden="false" customHeight="false" outlineLevel="0" collapsed="false">
      <c r="A112" s="0" t="n">
        <v>1757615366</v>
      </c>
      <c r="B112" s="0" t="n">
        <v>25366239</v>
      </c>
      <c r="C112" s="2" t="n">
        <v>40982.6901157407</v>
      </c>
      <c r="D112" s="2" t="n">
        <v>40982.7051967593</v>
      </c>
      <c r="E112" s="0" t="s">
        <v>874</v>
      </c>
      <c r="J112" s="0" t="n">
        <v>49</v>
      </c>
      <c r="K112" s="0" t="s">
        <v>549</v>
      </c>
      <c r="L112" s="0" t="s">
        <v>804</v>
      </c>
      <c r="M112" s="0" t="s">
        <v>875</v>
      </c>
      <c r="N112" s="0" t="s">
        <v>876</v>
      </c>
      <c r="O112" s="0" t="s">
        <v>877</v>
      </c>
      <c r="P112" s="0" t="s">
        <v>86</v>
      </c>
      <c r="W112" s="0" t="s">
        <v>878</v>
      </c>
      <c r="X112" s="0" t="s">
        <v>878</v>
      </c>
      <c r="Y112" s="0" t="n">
        <v>61</v>
      </c>
      <c r="Z112" s="0" t="n">
        <v>3</v>
      </c>
      <c r="AA112" s="1" t="n">
        <f aca="false">Z112/Y112</f>
        <v>0.0491803278688525</v>
      </c>
      <c r="AB112" s="0" t="s">
        <v>52</v>
      </c>
      <c r="AD112" s="0" t="n">
        <v>58</v>
      </c>
      <c r="AE112" s="0" t="n">
        <v>3</v>
      </c>
      <c r="AF112" s="0" t="n">
        <v>2</v>
      </c>
      <c r="AG112" s="0" t="n">
        <v>1</v>
      </c>
      <c r="AH112" s="0" t="n">
        <v>0</v>
      </c>
      <c r="AI112" s="0" t="n">
        <v>0</v>
      </c>
      <c r="AJ112" s="0" t="s">
        <v>879</v>
      </c>
    </row>
    <row r="113" customFormat="false" ht="12.75" hidden="false" customHeight="false" outlineLevel="0" collapsed="false">
      <c r="A113" s="0" t="n">
        <v>1756059814</v>
      </c>
      <c r="B113" s="0" t="n">
        <v>25366239</v>
      </c>
      <c r="C113" s="2" t="n">
        <v>40981.7278819445</v>
      </c>
      <c r="D113" s="2" t="n">
        <v>40981.8231481482</v>
      </c>
      <c r="E113" s="0" t="s">
        <v>880</v>
      </c>
      <c r="J113" s="0" t="n">
        <v>58</v>
      </c>
      <c r="K113" s="0" t="s">
        <v>81</v>
      </c>
      <c r="L113" s="0" t="s">
        <v>881</v>
      </c>
      <c r="M113" s="0" t="s">
        <v>882</v>
      </c>
      <c r="N113" s="0" t="s">
        <v>883</v>
      </c>
      <c r="O113" s="0" t="s">
        <v>883</v>
      </c>
      <c r="P113" s="0" t="s">
        <v>94</v>
      </c>
      <c r="W113" s="0" t="s">
        <v>884</v>
      </c>
      <c r="X113" s="0" t="n">
        <v>9186763811</v>
      </c>
      <c r="Y113" s="0" t="n">
        <v>40</v>
      </c>
      <c r="Z113" s="0" t="n">
        <v>1</v>
      </c>
      <c r="AA113" s="1" t="n">
        <f aca="false">Z113/Y113</f>
        <v>0.025</v>
      </c>
      <c r="AB113" s="0" t="s">
        <v>52</v>
      </c>
      <c r="AD113" s="0" t="n">
        <v>32</v>
      </c>
      <c r="AE113" s="0" t="n">
        <v>9</v>
      </c>
      <c r="AF113" s="0" t="n">
        <v>1</v>
      </c>
      <c r="AG113" s="0" t="n">
        <v>0</v>
      </c>
      <c r="AH113" s="0" t="n">
        <v>0</v>
      </c>
      <c r="AI113" s="0" t="n">
        <v>0</v>
      </c>
    </row>
    <row r="114" customFormat="false" ht="12.75" hidden="false" customHeight="false" outlineLevel="0" collapsed="false">
      <c r="A114" s="0" t="n">
        <v>1759942678</v>
      </c>
      <c r="B114" s="0" t="n">
        <v>25366239</v>
      </c>
      <c r="C114" s="2" t="n">
        <v>40984.0851388889</v>
      </c>
      <c r="D114" s="2" t="n">
        <v>40984.1008449074</v>
      </c>
      <c r="E114" s="0" t="s">
        <v>885</v>
      </c>
      <c r="J114" s="0" t="n">
        <v>44</v>
      </c>
      <c r="K114" s="0" t="s">
        <v>585</v>
      </c>
      <c r="L114" s="0" t="s">
        <v>886</v>
      </c>
      <c r="M114" s="0" t="s">
        <v>887</v>
      </c>
      <c r="N114" s="0" t="s">
        <v>888</v>
      </c>
      <c r="O114" s="0" t="s">
        <v>888</v>
      </c>
      <c r="P114" s="0" t="s">
        <v>889</v>
      </c>
      <c r="W114" s="0" t="s">
        <v>890</v>
      </c>
      <c r="X114" s="0" t="s">
        <v>891</v>
      </c>
      <c r="Y114" s="0" t="n">
        <v>24</v>
      </c>
      <c r="Z114" s="0" t="n">
        <v>0</v>
      </c>
      <c r="AA114" s="1" t="n">
        <f aca="false">Z114/Y114</f>
        <v>0</v>
      </c>
      <c r="AB114" s="0" t="s">
        <v>52</v>
      </c>
      <c r="AD114" s="0" t="n">
        <v>24</v>
      </c>
      <c r="AE114" s="0" t="n">
        <v>0</v>
      </c>
      <c r="AF114" s="0" t="n">
        <v>0</v>
      </c>
      <c r="AG114" s="0" t="n">
        <v>0</v>
      </c>
      <c r="AH114" s="0" t="n">
        <v>0</v>
      </c>
      <c r="AI114" s="0" t="n">
        <v>0</v>
      </c>
    </row>
    <row r="115" customFormat="false" ht="12.75" hidden="false" customHeight="false" outlineLevel="0" collapsed="false">
      <c r="A115" s="0" t="n">
        <v>1756230534</v>
      </c>
      <c r="B115" s="0" t="n">
        <v>25366239</v>
      </c>
      <c r="C115" s="2" t="n">
        <v>40981.789537037</v>
      </c>
      <c r="D115" s="2" t="n">
        <v>40981.7912037037</v>
      </c>
      <c r="E115" s="0" t="s">
        <v>892</v>
      </c>
      <c r="J115" s="0" t="n">
        <v>23</v>
      </c>
      <c r="K115" s="0" t="s">
        <v>161</v>
      </c>
      <c r="L115" s="0" t="s">
        <v>73</v>
      </c>
      <c r="M115" s="0" t="s">
        <v>893</v>
      </c>
      <c r="N115" s="0" t="s">
        <v>894</v>
      </c>
      <c r="O115" s="0" t="s">
        <v>895</v>
      </c>
      <c r="P115" s="0" t="s">
        <v>235</v>
      </c>
      <c r="W115" s="0" t="s">
        <v>896</v>
      </c>
      <c r="X115" s="0" t="s">
        <v>897</v>
      </c>
      <c r="Y115" s="0" t="n">
        <v>16</v>
      </c>
      <c r="Z115" s="0" t="n">
        <v>0</v>
      </c>
      <c r="AA115" s="1" t="n">
        <f aca="false">Z115/Y115</f>
        <v>0</v>
      </c>
      <c r="AB115" s="0" t="s">
        <v>52</v>
      </c>
      <c r="AD115" s="0" t="n">
        <v>16</v>
      </c>
      <c r="AE115" s="0" t="n">
        <v>0</v>
      </c>
      <c r="AF115" s="0" t="n">
        <v>0</v>
      </c>
      <c r="AG115" s="0" t="n">
        <v>0</v>
      </c>
      <c r="AH115" s="0" t="n">
        <v>0</v>
      </c>
      <c r="AI115" s="0" t="n">
        <v>0</v>
      </c>
    </row>
    <row r="116" customFormat="false" ht="12.75" hidden="false" customHeight="false" outlineLevel="0" collapsed="false">
      <c r="A116" s="0" t="n">
        <v>1757979751</v>
      </c>
      <c r="B116" s="0" t="n">
        <v>25366239</v>
      </c>
      <c r="C116" s="2" t="n">
        <v>40982.8395486111</v>
      </c>
      <c r="D116" s="2" t="n">
        <v>40982.8525925926</v>
      </c>
      <c r="E116" s="0" t="s">
        <v>898</v>
      </c>
      <c r="J116" s="0" t="n">
        <v>16</v>
      </c>
      <c r="K116" s="0" t="s">
        <v>406</v>
      </c>
      <c r="L116" s="0" t="s">
        <v>812</v>
      </c>
      <c r="M116" s="0" t="s">
        <v>899</v>
      </c>
      <c r="N116" s="0" t="s">
        <v>900</v>
      </c>
      <c r="O116" s="0" t="s">
        <v>901</v>
      </c>
      <c r="P116" s="0" t="s">
        <v>86</v>
      </c>
      <c r="W116" s="0" t="s">
        <v>902</v>
      </c>
      <c r="X116" s="0" t="s">
        <v>903</v>
      </c>
      <c r="Y116" s="0" t="n">
        <v>34</v>
      </c>
      <c r="Z116" s="0" t="n">
        <v>3</v>
      </c>
      <c r="AA116" s="1" t="n">
        <f aca="false">Z116/Y116</f>
        <v>0.0882352941176471</v>
      </c>
      <c r="AB116" s="0" t="s">
        <v>52</v>
      </c>
      <c r="AD116" s="0" t="n">
        <v>33</v>
      </c>
      <c r="AE116" s="0" t="n">
        <v>4</v>
      </c>
      <c r="AF116" s="0" t="n">
        <v>0</v>
      </c>
      <c r="AG116" s="0" t="n">
        <v>1</v>
      </c>
      <c r="AH116" s="0" t="n">
        <v>2</v>
      </c>
      <c r="AI116" s="0" t="n">
        <v>0</v>
      </c>
      <c r="AJ116" s="0" t="s">
        <v>904</v>
      </c>
    </row>
    <row r="117" customFormat="false" ht="12.75" hidden="false" customHeight="false" outlineLevel="0" collapsed="false">
      <c r="A117" s="0" t="n">
        <v>1755590466</v>
      </c>
      <c r="B117" s="0" t="n">
        <v>25366239</v>
      </c>
      <c r="C117" s="2" t="n">
        <v>40981.5547916667</v>
      </c>
      <c r="D117" s="2" t="n">
        <v>40981.5634143519</v>
      </c>
      <c r="E117" s="0" t="s">
        <v>905</v>
      </c>
      <c r="J117" s="0" t="n">
        <v>4</v>
      </c>
      <c r="K117" s="0" t="s">
        <v>190</v>
      </c>
      <c r="L117" s="0" t="s">
        <v>906</v>
      </c>
      <c r="M117" s="0" t="s">
        <v>907</v>
      </c>
      <c r="N117" s="0" t="s">
        <v>908</v>
      </c>
      <c r="O117" s="0" t="s">
        <v>908</v>
      </c>
      <c r="P117" s="0" t="s">
        <v>94</v>
      </c>
      <c r="W117" s="0" t="s">
        <v>909</v>
      </c>
      <c r="X117" s="0" t="s">
        <v>910</v>
      </c>
      <c r="Y117" s="0" t="n">
        <v>10</v>
      </c>
      <c r="Z117" s="0" t="n">
        <v>0</v>
      </c>
      <c r="AA117" s="1" t="n">
        <f aca="false">Z117/Y117</f>
        <v>0</v>
      </c>
      <c r="AB117" s="0" t="s">
        <v>52</v>
      </c>
      <c r="AD117" s="0" t="n">
        <v>9</v>
      </c>
      <c r="AE117" s="0" t="n">
        <v>1</v>
      </c>
      <c r="AF117" s="0" t="n">
        <v>1</v>
      </c>
      <c r="AG117" s="0" t="n">
        <v>0</v>
      </c>
      <c r="AH117" s="0" t="n">
        <v>0</v>
      </c>
      <c r="AI117" s="0" t="n">
        <v>0</v>
      </c>
    </row>
    <row r="118" customFormat="false" ht="12.75" hidden="false" customHeight="false" outlineLevel="0" collapsed="false">
      <c r="A118" s="0" t="n">
        <v>1799430411</v>
      </c>
      <c r="B118" s="0" t="n">
        <v>25366239</v>
      </c>
      <c r="C118" s="2" t="n">
        <v>41015.8095023148</v>
      </c>
      <c r="D118" s="2" t="n">
        <v>41015.8172337963</v>
      </c>
      <c r="E118" s="0" t="s">
        <v>911</v>
      </c>
      <c r="J118" s="0" t="n">
        <v>8</v>
      </c>
      <c r="K118" s="0" t="s">
        <v>323</v>
      </c>
      <c r="L118" s="0" t="s">
        <v>912</v>
      </c>
      <c r="M118" s="0" t="s">
        <v>913</v>
      </c>
      <c r="N118" s="0" t="s">
        <v>914</v>
      </c>
      <c r="O118" s="0" t="s">
        <v>915</v>
      </c>
      <c r="P118" s="0" t="s">
        <v>916</v>
      </c>
      <c r="W118" s="0" t="s">
        <v>917</v>
      </c>
      <c r="X118" s="0" t="s">
        <v>918</v>
      </c>
      <c r="Y118" s="0" t="n">
        <v>21</v>
      </c>
      <c r="Z118" s="0" t="n">
        <v>2</v>
      </c>
      <c r="AA118" s="1" t="n">
        <f aca="false">Z118/Y118</f>
        <v>0.0952380952380952</v>
      </c>
      <c r="AB118" s="0" t="s">
        <v>52</v>
      </c>
      <c r="AD118" s="0" t="n">
        <v>14</v>
      </c>
      <c r="AE118" s="0" t="n">
        <v>7</v>
      </c>
      <c r="AF118" s="0" t="n">
        <v>2</v>
      </c>
      <c r="AG118" s="0" t="n">
        <v>0</v>
      </c>
      <c r="AH118" s="0" t="n">
        <v>0</v>
      </c>
      <c r="AI118" s="0" t="n">
        <v>0</v>
      </c>
    </row>
    <row r="119" customFormat="false" ht="12.75" hidden="false" customHeight="false" outlineLevel="0" collapsed="false">
      <c r="A119" s="0" t="n">
        <v>1791970644</v>
      </c>
      <c r="B119" s="0" t="n">
        <v>25366239</v>
      </c>
      <c r="C119" s="2" t="n">
        <v>41009.8812962963</v>
      </c>
      <c r="D119" s="2" t="n">
        <v>41009.8934375</v>
      </c>
      <c r="E119" s="0" t="s">
        <v>919</v>
      </c>
      <c r="J119" s="0" t="n">
        <v>51</v>
      </c>
      <c r="K119" s="0" t="s">
        <v>333</v>
      </c>
      <c r="L119" s="0" t="s">
        <v>55</v>
      </c>
      <c r="M119" s="0" t="s">
        <v>920</v>
      </c>
      <c r="N119" s="0" t="s">
        <v>921</v>
      </c>
      <c r="O119" s="0" t="s">
        <v>922</v>
      </c>
      <c r="P119" s="0" t="s">
        <v>923</v>
      </c>
      <c r="W119" s="0" t="s">
        <v>924</v>
      </c>
      <c r="X119" s="0" t="s">
        <v>925</v>
      </c>
      <c r="Y119" s="0" t="n">
        <v>127</v>
      </c>
      <c r="Z119" s="0" t="n">
        <v>2</v>
      </c>
      <c r="AA119" s="1" t="n">
        <f aca="false">Z119/Y119</f>
        <v>0.015748031496063</v>
      </c>
      <c r="AB119" s="0" t="s">
        <v>52</v>
      </c>
      <c r="AD119" s="0" t="n">
        <v>118</v>
      </c>
      <c r="AE119" s="0" t="n">
        <v>9</v>
      </c>
      <c r="AF119" s="0" t="n">
        <v>2</v>
      </c>
      <c r="AG119" s="0" t="n">
        <v>0</v>
      </c>
      <c r="AH119" s="0" t="n">
        <v>0</v>
      </c>
      <c r="AI119" s="0" t="n">
        <v>0</v>
      </c>
      <c r="AJ119" s="0" t="s">
        <v>926</v>
      </c>
    </row>
    <row r="120" customFormat="false" ht="12.75" hidden="false" customHeight="false" outlineLevel="0" collapsed="false">
      <c r="A120" s="0" t="n">
        <v>1786974071</v>
      </c>
      <c r="B120" s="0" t="n">
        <v>25366239</v>
      </c>
      <c r="C120" s="2" t="n">
        <v>41004.7794560185</v>
      </c>
      <c r="D120" s="2" t="n">
        <v>41004.7868055556</v>
      </c>
      <c r="E120" s="0" t="s">
        <v>927</v>
      </c>
      <c r="J120" s="0" t="n">
        <v>77</v>
      </c>
      <c r="K120" s="0" t="s">
        <v>928</v>
      </c>
      <c r="L120" s="0" t="s">
        <v>929</v>
      </c>
      <c r="M120" s="0" t="s">
        <v>930</v>
      </c>
      <c r="N120" s="0" t="s">
        <v>931</v>
      </c>
      <c r="O120" s="0" t="s">
        <v>931</v>
      </c>
      <c r="P120" s="0" t="s">
        <v>94</v>
      </c>
      <c r="W120" s="0" t="s">
        <v>932</v>
      </c>
      <c r="X120" s="0" t="s">
        <v>933</v>
      </c>
      <c r="Y120" s="0" t="n">
        <v>13</v>
      </c>
      <c r="Z120" s="0" t="n">
        <v>1</v>
      </c>
      <c r="AA120" s="1" t="n">
        <f aca="false">Z120/Y120</f>
        <v>0.0769230769230769</v>
      </c>
      <c r="AB120" s="0" t="s">
        <v>52</v>
      </c>
      <c r="AD120" s="0" t="n">
        <v>13</v>
      </c>
      <c r="AE120" s="0" t="n">
        <v>0</v>
      </c>
      <c r="AF120" s="0" t="n">
        <v>1</v>
      </c>
      <c r="AG120" s="0" t="n">
        <v>0</v>
      </c>
      <c r="AH120" s="0" t="n">
        <v>0</v>
      </c>
      <c r="AI120" s="0" t="n">
        <v>0</v>
      </c>
      <c r="AJ120" s="0" t="s">
        <v>934</v>
      </c>
    </row>
    <row r="121" customFormat="false" ht="12.75" hidden="false" customHeight="false" outlineLevel="0" collapsed="false">
      <c r="A121" s="0" t="n">
        <v>1757584581</v>
      </c>
      <c r="B121" s="0" t="n">
        <v>25366239</v>
      </c>
      <c r="C121" s="2" t="n">
        <v>40982.6775</v>
      </c>
      <c r="D121" s="2" t="n">
        <v>40982.810462963</v>
      </c>
      <c r="E121" s="0" t="s">
        <v>935</v>
      </c>
      <c r="J121" s="0" t="n">
        <v>10</v>
      </c>
      <c r="K121" s="0" t="s">
        <v>145</v>
      </c>
      <c r="L121" s="0" t="s">
        <v>936</v>
      </c>
      <c r="M121" s="0" t="s">
        <v>937</v>
      </c>
      <c r="N121" s="0" t="s">
        <v>938</v>
      </c>
      <c r="O121" s="0" t="s">
        <v>939</v>
      </c>
      <c r="P121" s="0" t="s">
        <v>940</v>
      </c>
      <c r="W121" s="0" t="s">
        <v>941</v>
      </c>
      <c r="X121" s="0" t="s">
        <v>942</v>
      </c>
      <c r="Y121" s="0" t="n">
        <v>18</v>
      </c>
      <c r="Z121" s="0" t="n">
        <v>3</v>
      </c>
      <c r="AA121" s="1" t="n">
        <f aca="false">Z121/Y121</f>
        <v>0.166666666666667</v>
      </c>
      <c r="AB121" s="0" t="s">
        <v>52</v>
      </c>
      <c r="AD121" s="0" t="n">
        <v>17</v>
      </c>
      <c r="AE121" s="0" t="n">
        <v>1</v>
      </c>
      <c r="AF121" s="0" t="n">
        <v>2</v>
      </c>
      <c r="AG121" s="0" t="n">
        <v>0</v>
      </c>
      <c r="AH121" s="0" t="n">
        <v>1</v>
      </c>
      <c r="AI121" s="0" t="n">
        <v>0</v>
      </c>
    </row>
    <row r="122" customFormat="false" ht="12.75" hidden="false" customHeight="false" outlineLevel="0" collapsed="false">
      <c r="A122" s="0" t="n">
        <v>1755570941</v>
      </c>
      <c r="B122" s="0" t="n">
        <v>25366239</v>
      </c>
      <c r="C122" s="2" t="n">
        <v>40981.5462037037</v>
      </c>
      <c r="D122" s="2" t="n">
        <v>40981.6046643519</v>
      </c>
      <c r="E122" s="0" t="s">
        <v>943</v>
      </c>
      <c r="J122" s="0" t="n">
        <v>66</v>
      </c>
      <c r="K122" s="0" t="s">
        <v>505</v>
      </c>
      <c r="L122" s="0" t="s">
        <v>944</v>
      </c>
      <c r="M122" s="0" t="s">
        <v>945</v>
      </c>
      <c r="N122" s="0" t="s">
        <v>946</v>
      </c>
      <c r="O122" s="0" t="s">
        <v>947</v>
      </c>
      <c r="P122" s="0" t="s">
        <v>49</v>
      </c>
      <c r="W122" s="0" t="s">
        <v>948</v>
      </c>
      <c r="X122" s="0" t="s">
        <v>949</v>
      </c>
      <c r="Y122" s="0" t="n">
        <v>42</v>
      </c>
      <c r="Z122" s="0" t="n">
        <v>7</v>
      </c>
      <c r="AA122" s="1" t="n">
        <f aca="false">Z122/Y122</f>
        <v>0.166666666666667</v>
      </c>
      <c r="AB122" s="0" t="s">
        <v>52</v>
      </c>
      <c r="AD122" s="0" t="n">
        <v>40</v>
      </c>
      <c r="AE122" s="0" t="n">
        <v>3</v>
      </c>
      <c r="AF122" s="0" t="n">
        <v>1</v>
      </c>
      <c r="AG122" s="0" t="n">
        <v>1</v>
      </c>
      <c r="AH122" s="0" t="n">
        <v>0</v>
      </c>
      <c r="AI122" s="0" t="n">
        <v>0</v>
      </c>
    </row>
    <row r="123" customFormat="false" ht="12.75" hidden="false" customHeight="false" outlineLevel="0" collapsed="false">
      <c r="A123" s="0" t="n">
        <v>1755675613</v>
      </c>
      <c r="B123" s="0" t="n">
        <v>25366239</v>
      </c>
      <c r="C123" s="2" t="n">
        <v>40981.5896064815</v>
      </c>
      <c r="D123" s="2" t="n">
        <v>40981.6000347222</v>
      </c>
      <c r="E123" s="0" t="s">
        <v>950</v>
      </c>
      <c r="J123" s="0" t="n">
        <v>71</v>
      </c>
      <c r="K123" s="0" t="s">
        <v>739</v>
      </c>
      <c r="L123" s="0" t="s">
        <v>951</v>
      </c>
      <c r="M123" s="0" t="s">
        <v>952</v>
      </c>
      <c r="N123" s="0" t="s">
        <v>953</v>
      </c>
      <c r="O123" s="0" t="s">
        <v>954</v>
      </c>
      <c r="P123" s="0" t="s">
        <v>86</v>
      </c>
      <c r="W123" s="0" t="s">
        <v>955</v>
      </c>
      <c r="X123" s="0" t="s">
        <v>956</v>
      </c>
      <c r="Y123" s="0" t="n">
        <v>52</v>
      </c>
      <c r="Z123" s="0" t="n">
        <v>5</v>
      </c>
      <c r="AA123" s="1" t="n">
        <f aca="false">Z123/Y123</f>
        <v>0.0961538461538462</v>
      </c>
      <c r="AB123" s="0" t="s">
        <v>52</v>
      </c>
      <c r="AD123" s="0" t="n">
        <v>49</v>
      </c>
      <c r="AE123" s="0" t="n">
        <v>3</v>
      </c>
      <c r="AF123" s="0" t="n">
        <v>2</v>
      </c>
      <c r="AG123" s="0" t="n">
        <v>2</v>
      </c>
      <c r="AH123" s="0" t="n">
        <v>0</v>
      </c>
      <c r="AI123" s="0" t="n">
        <v>1</v>
      </c>
      <c r="AJ123" s="0" t="s">
        <v>957</v>
      </c>
    </row>
    <row r="124" customFormat="false" ht="12.75" hidden="false" customHeight="false" outlineLevel="0" collapsed="false">
      <c r="A124" s="0" t="n">
        <v>1755836253</v>
      </c>
      <c r="B124" s="0" t="n">
        <v>25366239</v>
      </c>
      <c r="C124" s="2" t="n">
        <v>40981.6480787037</v>
      </c>
      <c r="D124" s="2" t="n">
        <v>40981.6515740741</v>
      </c>
      <c r="E124" s="0" t="s">
        <v>958</v>
      </c>
      <c r="J124" s="0" t="n">
        <v>76</v>
      </c>
      <c r="K124" s="0" t="s">
        <v>118</v>
      </c>
      <c r="L124" s="0" t="s">
        <v>601</v>
      </c>
      <c r="M124" s="0" t="s">
        <v>959</v>
      </c>
      <c r="N124" s="0" t="s">
        <v>960</v>
      </c>
      <c r="O124" s="0" t="s">
        <v>960</v>
      </c>
      <c r="P124" s="0" t="s">
        <v>94</v>
      </c>
      <c r="W124" s="0" t="s">
        <v>961</v>
      </c>
      <c r="X124" s="0" t="s">
        <v>962</v>
      </c>
      <c r="Y124" s="0" t="n">
        <v>3</v>
      </c>
      <c r="Z124" s="0" t="n">
        <v>0</v>
      </c>
      <c r="AA124" s="1" t="n">
        <f aca="false">Z124/Y124</f>
        <v>0</v>
      </c>
      <c r="AB124" s="0" t="s">
        <v>106</v>
      </c>
      <c r="AC124" s="0" t="s">
        <v>963</v>
      </c>
      <c r="AD124" s="0" t="n">
        <v>3</v>
      </c>
      <c r="AE124" s="0" t="n">
        <v>0</v>
      </c>
      <c r="AF124" s="0" t="n">
        <v>0</v>
      </c>
      <c r="AG124" s="0" t="n">
        <v>0</v>
      </c>
      <c r="AH124" s="0" t="n">
        <v>0</v>
      </c>
      <c r="AI124" s="0" t="n">
        <v>0</v>
      </c>
    </row>
    <row r="125" customFormat="false" ht="12.75" hidden="false" customHeight="false" outlineLevel="0" collapsed="false">
      <c r="A125" s="0" t="n">
        <v>1756210409</v>
      </c>
      <c r="B125" s="0" t="n">
        <v>25366239</v>
      </c>
      <c r="C125" s="2" t="n">
        <v>40981.7824652778</v>
      </c>
      <c r="D125" s="2" t="n">
        <v>40981.8010416667</v>
      </c>
      <c r="E125" s="0" t="s">
        <v>964</v>
      </c>
      <c r="J125" s="0" t="n">
        <v>52</v>
      </c>
      <c r="K125" s="0" t="s">
        <v>271</v>
      </c>
      <c r="L125" s="0" t="s">
        <v>99</v>
      </c>
      <c r="M125" s="0" t="s">
        <v>965</v>
      </c>
      <c r="N125" s="0" t="s">
        <v>966</v>
      </c>
      <c r="O125" s="0" t="s">
        <v>967</v>
      </c>
      <c r="P125" s="0" t="s">
        <v>235</v>
      </c>
      <c r="W125" s="0" t="s">
        <v>968</v>
      </c>
      <c r="X125" s="0" t="s">
        <v>969</v>
      </c>
      <c r="Y125" s="0" t="n">
        <v>17</v>
      </c>
      <c r="Z125" s="0" t="n">
        <v>1</v>
      </c>
      <c r="AA125" s="1" t="n">
        <f aca="false">Z125/Y125</f>
        <v>0.0588235294117647</v>
      </c>
      <c r="AB125" s="0" t="s">
        <v>52</v>
      </c>
      <c r="AD125" s="0" t="n">
        <v>14</v>
      </c>
      <c r="AE125" s="0" t="n">
        <v>3</v>
      </c>
      <c r="AF125" s="0" t="n">
        <v>0</v>
      </c>
      <c r="AG125" s="0" t="n">
        <v>0</v>
      </c>
      <c r="AH125" s="0" t="n">
        <v>1</v>
      </c>
      <c r="AI125" s="0" t="n">
        <v>0</v>
      </c>
    </row>
    <row r="126" customFormat="false" ht="12.75" hidden="false" customHeight="false" outlineLevel="0" collapsed="false">
      <c r="A126" s="0" t="n">
        <v>1756163651</v>
      </c>
      <c r="B126" s="0" t="n">
        <v>25366239</v>
      </c>
      <c r="C126" s="2" t="n">
        <v>40981.7646064815</v>
      </c>
      <c r="D126" s="2" t="n">
        <v>40981.7925578704</v>
      </c>
      <c r="E126" s="0" t="s">
        <v>970</v>
      </c>
      <c r="J126" s="0" t="n">
        <v>23</v>
      </c>
      <c r="K126" s="0" t="s">
        <v>161</v>
      </c>
      <c r="L126" s="0" t="s">
        <v>797</v>
      </c>
      <c r="M126" s="0" t="s">
        <v>971</v>
      </c>
      <c r="N126" s="0" t="s">
        <v>972</v>
      </c>
      <c r="O126" s="0" t="s">
        <v>972</v>
      </c>
      <c r="P126" s="0" t="s">
        <v>94</v>
      </c>
      <c r="W126" s="0" t="s">
        <v>973</v>
      </c>
      <c r="X126" s="0" t="s">
        <v>974</v>
      </c>
      <c r="Y126" s="0" t="n">
        <v>3</v>
      </c>
      <c r="Z126" s="0" t="n">
        <v>1</v>
      </c>
      <c r="AA126" s="1" t="n">
        <f aca="false">Z126/Y126</f>
        <v>0.333333333333333</v>
      </c>
      <c r="AB126" s="0" t="s">
        <v>52</v>
      </c>
      <c r="AD126" s="0" t="n">
        <v>3</v>
      </c>
      <c r="AE126" s="0" t="n">
        <v>1</v>
      </c>
      <c r="AF126" s="0" t="n">
        <v>1</v>
      </c>
      <c r="AG126" s="0" t="n">
        <v>0</v>
      </c>
      <c r="AH126" s="0" t="n">
        <v>0</v>
      </c>
      <c r="AI126" s="0" t="n">
        <v>0</v>
      </c>
      <c r="AJ126" s="0" t="s">
        <v>975</v>
      </c>
    </row>
    <row r="127" customFormat="false" ht="12.75" hidden="false" customHeight="false" outlineLevel="0" collapsed="false">
      <c r="A127" s="0" t="n">
        <v>1760599105</v>
      </c>
      <c r="B127" s="0" t="n">
        <v>25366239</v>
      </c>
      <c r="C127" s="2" t="n">
        <v>40984.6278009259</v>
      </c>
      <c r="D127" s="2" t="n">
        <v>40984.6781828704</v>
      </c>
      <c r="E127" s="0" t="s">
        <v>976</v>
      </c>
      <c r="J127" s="0" t="n">
        <v>68</v>
      </c>
      <c r="K127" s="0" t="s">
        <v>528</v>
      </c>
      <c r="L127" s="0" t="s">
        <v>99</v>
      </c>
      <c r="M127" s="0" t="s">
        <v>977</v>
      </c>
      <c r="N127" s="0" t="s">
        <v>978</v>
      </c>
      <c r="O127" s="0" t="s">
        <v>978</v>
      </c>
      <c r="P127" s="0" t="s">
        <v>94</v>
      </c>
      <c r="W127" s="0" t="s">
        <v>979</v>
      </c>
      <c r="X127" s="0" t="s">
        <v>980</v>
      </c>
      <c r="Y127" s="0" t="n">
        <v>33</v>
      </c>
      <c r="Z127" s="0" t="n">
        <v>2</v>
      </c>
      <c r="AA127" s="1" t="n">
        <f aca="false">Z127/Y127</f>
        <v>0.0606060606060606</v>
      </c>
      <c r="AB127" s="0" t="s">
        <v>106</v>
      </c>
      <c r="AC127" s="0" t="s">
        <v>981</v>
      </c>
      <c r="AD127" s="0" t="n">
        <v>29</v>
      </c>
      <c r="AE127" s="0" t="n">
        <v>9</v>
      </c>
      <c r="AF127" s="0" t="n">
        <v>2</v>
      </c>
      <c r="AG127" s="0" t="n">
        <v>0</v>
      </c>
      <c r="AH127" s="0" t="n">
        <v>0</v>
      </c>
      <c r="AI127" s="0" t="n">
        <v>0</v>
      </c>
    </row>
    <row r="128" customFormat="false" ht="12.75" hidden="false" customHeight="false" outlineLevel="0" collapsed="false">
      <c r="A128" s="0" t="n">
        <v>1757640374</v>
      </c>
      <c r="B128" s="0" t="n">
        <v>25366239</v>
      </c>
      <c r="C128" s="2" t="n">
        <v>40982.7010416667</v>
      </c>
      <c r="D128" s="2" t="n">
        <v>40982.7054050926</v>
      </c>
      <c r="E128" s="0" t="s">
        <v>982</v>
      </c>
      <c r="J128" s="0" t="n">
        <v>24</v>
      </c>
      <c r="K128" s="0" t="s">
        <v>578</v>
      </c>
      <c r="L128" s="0" t="s">
        <v>983</v>
      </c>
      <c r="M128" s="0" t="s">
        <v>984</v>
      </c>
      <c r="N128" s="0" t="s">
        <v>985</v>
      </c>
      <c r="O128" s="0" t="s">
        <v>985</v>
      </c>
      <c r="P128" s="0" t="s">
        <v>416</v>
      </c>
      <c r="W128" s="0" t="s">
        <v>986</v>
      </c>
      <c r="X128" s="0" t="s">
        <v>987</v>
      </c>
      <c r="Y128" s="0" t="n">
        <v>15</v>
      </c>
      <c r="Z128" s="0" t="n">
        <v>3</v>
      </c>
      <c r="AA128" s="1" t="n">
        <f aca="false">Z128/Y128</f>
        <v>0.2</v>
      </c>
      <c r="AB128" s="0" t="s">
        <v>52</v>
      </c>
      <c r="AD128" s="0" t="n">
        <v>14</v>
      </c>
      <c r="AE128" s="0" t="n">
        <v>1</v>
      </c>
      <c r="AF128" s="0" t="n">
        <v>2</v>
      </c>
      <c r="AG128" s="0" t="n">
        <v>0</v>
      </c>
      <c r="AH128" s="0" t="n">
        <v>0</v>
      </c>
      <c r="AI128" s="0" t="n">
        <v>1</v>
      </c>
    </row>
    <row r="129" customFormat="false" ht="12.75" hidden="false" customHeight="false" outlineLevel="0" collapsed="false">
      <c r="A129" s="0" t="n">
        <v>1772711661</v>
      </c>
      <c r="B129" s="0" t="n">
        <v>25366239</v>
      </c>
      <c r="C129" s="2" t="n">
        <v>40994.7954282407</v>
      </c>
      <c r="D129" s="2" t="n">
        <v>41008.5549305556</v>
      </c>
      <c r="E129" s="0" t="s">
        <v>988</v>
      </c>
      <c r="J129" s="0" t="n">
        <v>6</v>
      </c>
      <c r="K129" s="0" t="s">
        <v>468</v>
      </c>
      <c r="L129" s="0" t="s">
        <v>989</v>
      </c>
      <c r="M129" s="0" t="s">
        <v>990</v>
      </c>
      <c r="N129" s="0" t="s">
        <v>991</v>
      </c>
      <c r="O129" s="0" t="s">
        <v>992</v>
      </c>
      <c r="P129" s="0" t="s">
        <v>86</v>
      </c>
      <c r="W129" s="0" t="s">
        <v>993</v>
      </c>
      <c r="X129" s="0" t="s">
        <v>994</v>
      </c>
      <c r="Y129" s="0" t="n">
        <v>24</v>
      </c>
      <c r="Z129" s="0" t="n">
        <v>7</v>
      </c>
      <c r="AA129" s="1" t="n">
        <f aca="false">Z129/Y129</f>
        <v>0.291666666666667</v>
      </c>
      <c r="AB129" s="0" t="s">
        <v>52</v>
      </c>
      <c r="AD129" s="0" t="n">
        <v>22</v>
      </c>
      <c r="AE129" s="0" t="n">
        <v>2</v>
      </c>
      <c r="AF129" s="0" t="n">
        <v>3</v>
      </c>
      <c r="AG129" s="0" t="n">
        <v>0</v>
      </c>
      <c r="AH129" s="0" t="n">
        <v>0</v>
      </c>
      <c r="AI129" s="0" t="n">
        <v>2</v>
      </c>
    </row>
    <row r="130" customFormat="false" ht="12.75" hidden="false" customHeight="false" outlineLevel="0" collapsed="false">
      <c r="A130" s="0" t="n">
        <v>1755756770</v>
      </c>
      <c r="B130" s="0" t="n">
        <v>25366239</v>
      </c>
      <c r="C130" s="2" t="n">
        <v>40981.6192013889</v>
      </c>
      <c r="D130" s="2" t="n">
        <v>40981.6388078704</v>
      </c>
      <c r="E130" s="0" t="s">
        <v>995</v>
      </c>
      <c r="J130" s="0" t="n">
        <v>16</v>
      </c>
      <c r="K130" s="0" t="s">
        <v>406</v>
      </c>
      <c r="L130" s="0" t="s">
        <v>666</v>
      </c>
      <c r="M130" s="0" t="s">
        <v>996</v>
      </c>
      <c r="N130" s="0" t="s">
        <v>997</v>
      </c>
      <c r="O130" s="0" t="s">
        <v>997</v>
      </c>
      <c r="P130" s="0" t="s">
        <v>94</v>
      </c>
      <c r="W130" s="0" t="s">
        <v>998</v>
      </c>
      <c r="X130" s="0" t="s">
        <v>999</v>
      </c>
      <c r="Y130" s="0" t="n">
        <v>12</v>
      </c>
      <c r="Z130" s="0" t="n">
        <v>2</v>
      </c>
      <c r="AA130" s="1" t="n">
        <f aca="false">Z130/Y130</f>
        <v>0.166666666666667</v>
      </c>
      <c r="AB130" s="0" t="s">
        <v>52</v>
      </c>
      <c r="AD130" s="0" t="n">
        <v>10</v>
      </c>
      <c r="AE130" s="0" t="n">
        <v>2</v>
      </c>
      <c r="AF130" s="0" t="n">
        <v>1</v>
      </c>
      <c r="AG130" s="0" t="n">
        <v>0</v>
      </c>
      <c r="AH130" s="0" t="n">
        <v>1</v>
      </c>
      <c r="AI130" s="0" t="n">
        <v>0</v>
      </c>
      <c r="AJ130" s="0" t="s">
        <v>1000</v>
      </c>
    </row>
    <row r="131" customFormat="false" ht="12.75" hidden="false" customHeight="false" outlineLevel="0" collapsed="false">
      <c r="A131" s="0" t="n">
        <v>1760676326</v>
      </c>
      <c r="B131" s="0" t="n">
        <v>25366239</v>
      </c>
      <c r="C131" s="2" t="n">
        <v>40984.6978356482</v>
      </c>
      <c r="D131" s="2" t="n">
        <v>40984.7001273148</v>
      </c>
      <c r="E131" s="0" t="s">
        <v>1001</v>
      </c>
      <c r="J131" s="0" t="n">
        <v>60</v>
      </c>
      <c r="K131" s="0" t="s">
        <v>708</v>
      </c>
      <c r="L131" s="0" t="s">
        <v>1002</v>
      </c>
      <c r="M131" s="0" t="s">
        <v>1003</v>
      </c>
      <c r="N131" s="0" t="s">
        <v>1004</v>
      </c>
      <c r="O131" s="0" t="s">
        <v>1004</v>
      </c>
      <c r="P131" s="0" t="s">
        <v>889</v>
      </c>
      <c r="W131" s="0" t="s">
        <v>1005</v>
      </c>
      <c r="X131" s="0" t="n">
        <v>5806694004</v>
      </c>
      <c r="Y131" s="0" t="n">
        <v>18</v>
      </c>
      <c r="Z131" s="0" t="n">
        <v>1</v>
      </c>
      <c r="AA131" s="1" t="n">
        <f aca="false">Z131/Y131</f>
        <v>0.0555555555555556</v>
      </c>
      <c r="AB131" s="0" t="s">
        <v>52</v>
      </c>
      <c r="AD131" s="0" t="n">
        <v>17</v>
      </c>
      <c r="AE131" s="0" t="n">
        <v>1</v>
      </c>
      <c r="AF131" s="0" t="n">
        <v>0</v>
      </c>
      <c r="AG131" s="0" t="n">
        <v>1</v>
      </c>
      <c r="AH131" s="0" t="n">
        <v>0</v>
      </c>
      <c r="AI131" s="0" t="n">
        <v>0</v>
      </c>
    </row>
    <row r="132" customFormat="false" ht="12.75" hidden="false" customHeight="false" outlineLevel="0" collapsed="false">
      <c r="A132" s="0" t="n">
        <v>1756438641</v>
      </c>
      <c r="B132" s="0" t="n">
        <v>25366239</v>
      </c>
      <c r="C132" s="2" t="n">
        <v>40981.8674421296</v>
      </c>
      <c r="D132" s="2" t="n">
        <v>40982.7245949074</v>
      </c>
      <c r="E132" s="0" t="s">
        <v>1006</v>
      </c>
      <c r="J132" s="0" t="n">
        <v>72</v>
      </c>
      <c r="K132" s="0" t="s">
        <v>44</v>
      </c>
      <c r="L132" s="0" t="s">
        <v>128</v>
      </c>
      <c r="M132" s="0" t="s">
        <v>1007</v>
      </c>
      <c r="N132" s="0" t="s">
        <v>1008</v>
      </c>
      <c r="O132" s="0" t="s">
        <v>1009</v>
      </c>
      <c r="P132" s="0" t="s">
        <v>808</v>
      </c>
      <c r="W132" s="0" t="s">
        <v>1010</v>
      </c>
      <c r="X132" s="0" t="s">
        <v>1011</v>
      </c>
      <c r="Y132" s="0" t="n">
        <v>132</v>
      </c>
      <c r="Z132" s="0" t="n">
        <v>1</v>
      </c>
      <c r="AA132" s="1" t="n">
        <f aca="false">Z132/Y132</f>
        <v>0.00757575757575758</v>
      </c>
      <c r="AB132" s="0" t="s">
        <v>52</v>
      </c>
      <c r="AD132" s="0" t="n">
        <v>130</v>
      </c>
      <c r="AE132" s="0" t="n">
        <v>3</v>
      </c>
      <c r="AF132" s="0" t="n">
        <v>1</v>
      </c>
      <c r="AG132" s="0" t="n">
        <v>0</v>
      </c>
      <c r="AH132" s="0" t="n">
        <v>0</v>
      </c>
      <c r="AI132" s="0" t="n">
        <v>0</v>
      </c>
      <c r="AJ132" s="0" t="s">
        <v>1012</v>
      </c>
    </row>
    <row r="133" customFormat="false" ht="12.75" hidden="false" customHeight="false" outlineLevel="0" collapsed="false">
      <c r="A133" s="0" t="n">
        <v>1756135878</v>
      </c>
      <c r="B133" s="0" t="n">
        <v>25366239</v>
      </c>
      <c r="C133" s="2" t="n">
        <v>40981.7557638889</v>
      </c>
      <c r="D133" s="2" t="n">
        <v>40982.6208217593</v>
      </c>
      <c r="E133" s="0" t="s">
        <v>1013</v>
      </c>
      <c r="J133" s="0" t="n">
        <v>70</v>
      </c>
      <c r="K133" s="0" t="s">
        <v>1014</v>
      </c>
      <c r="L133" s="0" t="s">
        <v>1015</v>
      </c>
      <c r="M133" s="0" t="s">
        <v>1016</v>
      </c>
      <c r="N133" s="0" t="s">
        <v>1017</v>
      </c>
      <c r="O133" s="0" t="s">
        <v>1017</v>
      </c>
      <c r="P133" s="0" t="s">
        <v>1018</v>
      </c>
      <c r="W133" s="0" t="s">
        <v>1019</v>
      </c>
      <c r="X133" s="0" t="s">
        <v>1020</v>
      </c>
      <c r="Y133" s="0" t="n">
        <v>14</v>
      </c>
      <c r="Z133" s="0" t="n">
        <v>0</v>
      </c>
      <c r="AA133" s="1" t="n">
        <f aca="false">Z133/Y133</f>
        <v>0</v>
      </c>
      <c r="AB133" s="0" t="s">
        <v>52</v>
      </c>
      <c r="AD133" s="0" t="n">
        <v>14</v>
      </c>
      <c r="AE133" s="0" t="n">
        <v>0</v>
      </c>
      <c r="AF133" s="0" t="n">
        <v>0</v>
      </c>
      <c r="AG133" s="0" t="n">
        <v>0</v>
      </c>
      <c r="AH133" s="0" t="n">
        <v>0</v>
      </c>
      <c r="AI133" s="0" t="n">
        <v>0</v>
      </c>
      <c r="AJ133" s="0" t="s">
        <v>1021</v>
      </c>
    </row>
    <row r="134" customFormat="false" ht="12.75" hidden="false" customHeight="false" outlineLevel="0" collapsed="false">
      <c r="A134" s="0" t="n">
        <v>1756389692</v>
      </c>
      <c r="B134" s="0" t="n">
        <v>25366239</v>
      </c>
      <c r="C134" s="2" t="n">
        <v>40981.8484953704</v>
      </c>
      <c r="D134" s="2" t="n">
        <v>40981.8872800926</v>
      </c>
      <c r="E134" s="0" t="s">
        <v>1022</v>
      </c>
      <c r="J134" s="0" t="n">
        <v>68</v>
      </c>
      <c r="K134" s="0" t="s">
        <v>1023</v>
      </c>
      <c r="L134" s="0" t="s">
        <v>1024</v>
      </c>
      <c r="M134" s="0" t="s">
        <v>1025</v>
      </c>
      <c r="N134" s="0" t="s">
        <v>1026</v>
      </c>
      <c r="O134" s="0" t="s">
        <v>1026</v>
      </c>
      <c r="P134" s="0" t="s">
        <v>1027</v>
      </c>
      <c r="W134" s="0" t="s">
        <v>1028</v>
      </c>
      <c r="X134" s="0" t="s">
        <v>1029</v>
      </c>
      <c r="Y134" s="0" t="n">
        <v>39</v>
      </c>
      <c r="Z134" s="0" t="n">
        <v>2</v>
      </c>
      <c r="AA134" s="1" t="n">
        <f aca="false">Z134/Y134</f>
        <v>0.0512820512820513</v>
      </c>
      <c r="AB134" s="0" t="s">
        <v>52</v>
      </c>
      <c r="AD134" s="0" t="n">
        <v>39</v>
      </c>
      <c r="AE134" s="0" t="n">
        <v>0</v>
      </c>
      <c r="AF134" s="0" t="n">
        <v>0</v>
      </c>
      <c r="AG134" s="0" t="n">
        <v>2</v>
      </c>
      <c r="AH134" s="0" t="n">
        <v>0</v>
      </c>
      <c r="AI134" s="0" t="n">
        <v>0</v>
      </c>
      <c r="AJ134" s="0" t="s">
        <v>1030</v>
      </c>
    </row>
    <row r="135" customFormat="false" ht="12.75" hidden="false" customHeight="false" outlineLevel="0" collapsed="false">
      <c r="A135" s="0" t="n">
        <v>1755535897</v>
      </c>
      <c r="B135" s="0" t="n">
        <v>25366239</v>
      </c>
      <c r="C135" s="2" t="n">
        <v>40981.5290856482</v>
      </c>
      <c r="D135" s="2" t="n">
        <v>40981.5322453704</v>
      </c>
      <c r="E135" s="0" t="s">
        <v>1031</v>
      </c>
      <c r="J135" s="0" t="n">
        <v>8</v>
      </c>
      <c r="K135" s="0" t="s">
        <v>323</v>
      </c>
      <c r="L135" s="0" t="s">
        <v>1032</v>
      </c>
      <c r="M135" s="0" t="s">
        <v>1033</v>
      </c>
      <c r="N135" s="0" t="s">
        <v>1034</v>
      </c>
      <c r="O135" s="0" t="s">
        <v>1034</v>
      </c>
      <c r="P135" s="0" t="s">
        <v>94</v>
      </c>
      <c r="W135" s="0" t="s">
        <v>1035</v>
      </c>
      <c r="X135" s="0" t="s">
        <v>1036</v>
      </c>
      <c r="Y135" s="0" t="n">
        <v>5</v>
      </c>
      <c r="Z135" s="0" t="n">
        <v>2</v>
      </c>
      <c r="AA135" s="1" t="n">
        <f aca="false">Z135/Y135</f>
        <v>0.4</v>
      </c>
      <c r="AB135" s="0" t="s">
        <v>52</v>
      </c>
      <c r="AD135" s="0" t="n">
        <v>5</v>
      </c>
      <c r="AE135" s="0" t="n">
        <v>0</v>
      </c>
      <c r="AF135" s="0" t="n">
        <v>0</v>
      </c>
      <c r="AG135" s="0" t="n">
        <v>0</v>
      </c>
      <c r="AH135" s="0" t="n">
        <v>1</v>
      </c>
      <c r="AI135" s="0" t="n">
        <v>1</v>
      </c>
      <c r="AJ135" s="0" t="s">
        <v>1037</v>
      </c>
    </row>
    <row r="136" customFormat="false" ht="12.75" hidden="false" customHeight="false" outlineLevel="0" collapsed="false">
      <c r="A136" s="0" t="n">
        <v>1756157678</v>
      </c>
      <c r="B136" s="0" t="n">
        <v>25366239</v>
      </c>
      <c r="C136" s="2" t="n">
        <v>40981.7636458333</v>
      </c>
      <c r="D136" s="2" t="n">
        <v>40981.7811226852</v>
      </c>
      <c r="E136" s="0" t="s">
        <v>1038</v>
      </c>
      <c r="J136" s="0" t="n">
        <v>54</v>
      </c>
      <c r="K136" s="0" t="s">
        <v>1039</v>
      </c>
      <c r="L136" s="0" t="s">
        <v>1040</v>
      </c>
      <c r="M136" s="0" t="s">
        <v>1041</v>
      </c>
      <c r="N136" s="0" t="s">
        <v>1042</v>
      </c>
      <c r="O136" s="0" t="s">
        <v>1043</v>
      </c>
      <c r="P136" s="0" t="s">
        <v>86</v>
      </c>
      <c r="W136" s="0" t="s">
        <v>1044</v>
      </c>
      <c r="X136" s="0" t="s">
        <v>1045</v>
      </c>
      <c r="Y136" s="0" t="n">
        <v>42</v>
      </c>
      <c r="Z136" s="0" t="n">
        <v>8</v>
      </c>
      <c r="AA136" s="1" t="n">
        <f aca="false">Z136/Y136</f>
        <v>0.19047619047619</v>
      </c>
      <c r="AB136" s="0" t="s">
        <v>106</v>
      </c>
      <c r="AC136" s="0" t="s">
        <v>1046</v>
      </c>
      <c r="AD136" s="0" t="n">
        <v>37</v>
      </c>
      <c r="AE136" s="0" t="n">
        <v>5</v>
      </c>
      <c r="AF136" s="0" t="n">
        <v>4</v>
      </c>
      <c r="AG136" s="0" t="n">
        <v>2</v>
      </c>
      <c r="AH136" s="0" t="n">
        <v>2</v>
      </c>
      <c r="AI136" s="0" t="n">
        <v>0</v>
      </c>
      <c r="AJ136" s="0" t="s">
        <v>1047</v>
      </c>
    </row>
    <row r="137" customFormat="false" ht="12.75" hidden="false" customHeight="false" outlineLevel="0" collapsed="false">
      <c r="A137" s="0" t="n">
        <v>1757648861</v>
      </c>
      <c r="B137" s="0" t="n">
        <v>25366239</v>
      </c>
      <c r="C137" s="2" t="n">
        <v>40982.7043865741</v>
      </c>
      <c r="D137" s="2" t="n">
        <v>40982.7067476852</v>
      </c>
      <c r="E137" s="0" t="s">
        <v>1048</v>
      </c>
      <c r="J137" s="0" t="n">
        <v>71</v>
      </c>
      <c r="K137" s="0" t="s">
        <v>739</v>
      </c>
      <c r="L137" s="0" t="s">
        <v>1049</v>
      </c>
      <c r="M137" s="0" t="s">
        <v>1050</v>
      </c>
      <c r="N137" s="0" t="s">
        <v>1051</v>
      </c>
      <c r="O137" s="0" t="s">
        <v>1052</v>
      </c>
      <c r="P137" s="0" t="s">
        <v>86</v>
      </c>
      <c r="W137" s="0" t="s">
        <v>1053</v>
      </c>
      <c r="X137" s="0" t="s">
        <v>1054</v>
      </c>
      <c r="Y137" s="0" t="n">
        <v>10</v>
      </c>
      <c r="Z137" s="0" t="n">
        <v>3</v>
      </c>
      <c r="AA137" s="1" t="n">
        <f aca="false">Z137/Y137</f>
        <v>0.3</v>
      </c>
      <c r="AB137" s="0" t="s">
        <v>52</v>
      </c>
      <c r="AD137" s="0" t="n">
        <v>9</v>
      </c>
      <c r="AE137" s="0" t="n">
        <v>1</v>
      </c>
      <c r="AF137" s="0" t="n">
        <v>3</v>
      </c>
      <c r="AG137" s="0" t="n">
        <v>0</v>
      </c>
      <c r="AH137" s="0" t="n">
        <v>0</v>
      </c>
      <c r="AI137" s="0" t="n">
        <v>0</v>
      </c>
    </row>
    <row r="138" customFormat="false" ht="12.75" hidden="false" customHeight="false" outlineLevel="0" collapsed="false">
      <c r="A138" s="0" t="n">
        <v>1756146245</v>
      </c>
      <c r="B138" s="0" t="n">
        <v>25366239</v>
      </c>
      <c r="C138" s="2" t="n">
        <v>40981.7594444445</v>
      </c>
      <c r="D138" s="2" t="n">
        <v>40981.7630787037</v>
      </c>
      <c r="E138" s="0" t="s">
        <v>1055</v>
      </c>
      <c r="J138" s="0" t="n">
        <v>28</v>
      </c>
      <c r="K138" s="0" t="s">
        <v>1056</v>
      </c>
      <c r="L138" s="0" t="s">
        <v>55</v>
      </c>
      <c r="M138" s="0" t="s">
        <v>1057</v>
      </c>
      <c r="N138" s="0" t="s">
        <v>1058</v>
      </c>
      <c r="O138" s="0" t="s">
        <v>1058</v>
      </c>
      <c r="P138" s="0" t="s">
        <v>94</v>
      </c>
      <c r="W138" s="0" t="s">
        <v>1059</v>
      </c>
      <c r="X138" s="0" t="s">
        <v>1060</v>
      </c>
      <c r="Y138" s="0" t="n">
        <v>24</v>
      </c>
      <c r="Z138" s="0" t="n">
        <v>1</v>
      </c>
      <c r="AA138" s="1" t="n">
        <f aca="false">Z138/Y138</f>
        <v>0.0416666666666667</v>
      </c>
      <c r="AB138" s="0" t="s">
        <v>52</v>
      </c>
      <c r="AD138" s="0" t="n">
        <v>20</v>
      </c>
      <c r="AE138" s="0" t="n">
        <v>4</v>
      </c>
      <c r="AF138" s="0" t="n">
        <v>1</v>
      </c>
      <c r="AG138" s="0" t="n">
        <v>0</v>
      </c>
      <c r="AH138" s="0" t="n">
        <v>0</v>
      </c>
      <c r="AI138" s="0" t="n">
        <v>0</v>
      </c>
      <c r="AJ138" s="0" t="s">
        <v>1061</v>
      </c>
    </row>
    <row r="139" customFormat="false" ht="12.75" hidden="false" customHeight="false" outlineLevel="0" collapsed="false">
      <c r="A139" s="0" t="n">
        <v>1755840523</v>
      </c>
      <c r="B139" s="0" t="n">
        <v>25366239</v>
      </c>
      <c r="C139" s="2" t="n">
        <v>40981.6494675926</v>
      </c>
      <c r="D139" s="2" t="n">
        <v>40981.6945023148</v>
      </c>
      <c r="E139" s="0" t="s">
        <v>1062</v>
      </c>
      <c r="J139" s="0" t="n">
        <v>21</v>
      </c>
      <c r="K139" s="0" t="s">
        <v>629</v>
      </c>
      <c r="L139" s="0" t="n">
        <v>21</v>
      </c>
      <c r="M139" s="0" t="s">
        <v>1063</v>
      </c>
      <c r="N139" s="0" t="s">
        <v>1064</v>
      </c>
      <c r="O139" s="0" t="s">
        <v>1065</v>
      </c>
      <c r="P139" s="0" t="s">
        <v>1066</v>
      </c>
      <c r="W139" s="0" t="s">
        <v>1067</v>
      </c>
      <c r="X139" s="0" t="s">
        <v>1068</v>
      </c>
      <c r="Y139" s="0" t="n">
        <v>151</v>
      </c>
      <c r="Z139" s="0" t="n">
        <v>9</v>
      </c>
      <c r="AA139" s="1" t="n">
        <f aca="false">Z139/Y139</f>
        <v>0.0596026490066225</v>
      </c>
      <c r="AB139" s="0" t="s">
        <v>52</v>
      </c>
      <c r="AD139" s="0" t="n">
        <v>145</v>
      </c>
      <c r="AE139" s="0" t="n">
        <v>6</v>
      </c>
      <c r="AF139" s="0" t="n">
        <v>6</v>
      </c>
      <c r="AG139" s="0" t="n">
        <v>2</v>
      </c>
      <c r="AH139" s="0" t="n">
        <v>1</v>
      </c>
      <c r="AI139" s="0" t="n">
        <v>0</v>
      </c>
      <c r="AJ139" s="0" t="s">
        <v>1069</v>
      </c>
    </row>
    <row r="140" customFormat="false" ht="12.75" hidden="false" customHeight="false" outlineLevel="0" collapsed="false">
      <c r="A140" s="0" t="n">
        <v>1755569195</v>
      </c>
      <c r="B140" s="0" t="n">
        <v>25366239</v>
      </c>
      <c r="C140" s="2" t="n">
        <v>40981.5453587963</v>
      </c>
      <c r="D140" s="2" t="n">
        <v>40983.7610185185</v>
      </c>
      <c r="E140" s="0" t="s">
        <v>1070</v>
      </c>
      <c r="J140" s="0" t="n">
        <v>42</v>
      </c>
      <c r="K140" s="0" t="s">
        <v>693</v>
      </c>
      <c r="L140" s="0" t="s">
        <v>109</v>
      </c>
      <c r="M140" s="0" t="s">
        <v>1071</v>
      </c>
      <c r="N140" s="0" t="s">
        <v>1072</v>
      </c>
      <c r="O140" s="0" t="s">
        <v>1073</v>
      </c>
      <c r="P140" s="0" t="s">
        <v>59</v>
      </c>
      <c r="W140" s="0" t="s">
        <v>1074</v>
      </c>
      <c r="X140" s="0" t="s">
        <v>1075</v>
      </c>
      <c r="Y140" s="0" t="n">
        <v>172</v>
      </c>
      <c r="Z140" s="0" t="n">
        <v>3</v>
      </c>
      <c r="AA140" s="1" t="n">
        <f aca="false">Z140/Y140</f>
        <v>0.0174418604651163</v>
      </c>
      <c r="AB140" s="0" t="s">
        <v>106</v>
      </c>
      <c r="AC140" s="0" t="s">
        <v>1076</v>
      </c>
      <c r="AD140" s="0" t="n">
        <v>169</v>
      </c>
      <c r="AE140" s="0" t="n">
        <v>28</v>
      </c>
      <c r="AF140" s="0" t="n">
        <v>3</v>
      </c>
      <c r="AG140" s="0" t="n">
        <v>0</v>
      </c>
      <c r="AH140" s="0" t="n">
        <v>0</v>
      </c>
      <c r="AI140" s="0" t="n">
        <v>0</v>
      </c>
      <c r="AJ140" s="0" t="s">
        <v>1077</v>
      </c>
    </row>
    <row r="141" customFormat="false" ht="12.75" hidden="false" customHeight="false" outlineLevel="0" collapsed="false">
      <c r="A141" s="0" t="n">
        <v>1759199683</v>
      </c>
      <c r="B141" s="0" t="n">
        <v>25366239</v>
      </c>
      <c r="C141" s="2" t="n">
        <v>40983.7009259259</v>
      </c>
      <c r="D141" s="2" t="n">
        <v>40983.711099537</v>
      </c>
      <c r="E141" s="0" t="s">
        <v>1078</v>
      </c>
      <c r="J141" s="0" t="n">
        <v>65</v>
      </c>
      <c r="K141" s="0" t="s">
        <v>1079</v>
      </c>
      <c r="L141" s="0" t="s">
        <v>1080</v>
      </c>
      <c r="M141" s="0" t="s">
        <v>1081</v>
      </c>
      <c r="N141" s="0" t="s">
        <v>1082</v>
      </c>
      <c r="O141" s="0" t="s">
        <v>1083</v>
      </c>
      <c r="P141" s="0" t="s">
        <v>1084</v>
      </c>
      <c r="W141" s="0" t="s">
        <v>1085</v>
      </c>
      <c r="X141" s="0" t="s">
        <v>1086</v>
      </c>
      <c r="Y141" s="0" t="n">
        <v>15</v>
      </c>
      <c r="Z141" s="0" t="n">
        <v>2</v>
      </c>
      <c r="AA141" s="1" t="n">
        <f aca="false">Z141/Y141</f>
        <v>0.133333333333333</v>
      </c>
      <c r="AB141" s="0" t="s">
        <v>52</v>
      </c>
      <c r="AD141" s="0" t="n">
        <v>15</v>
      </c>
      <c r="AE141" s="0" t="n">
        <v>0</v>
      </c>
      <c r="AF141" s="0" t="n">
        <v>2</v>
      </c>
      <c r="AG141" s="0" t="n">
        <v>0</v>
      </c>
      <c r="AH141" s="0" t="n">
        <v>0</v>
      </c>
      <c r="AI141" s="0" t="n">
        <v>0</v>
      </c>
      <c r="AJ141" s="0" t="s">
        <v>1087</v>
      </c>
    </row>
    <row r="142" customFormat="false" ht="12.75" hidden="false" customHeight="false" outlineLevel="0" collapsed="false">
      <c r="A142" s="0" t="n">
        <v>1757557878</v>
      </c>
      <c r="B142" s="0" t="n">
        <v>25366239</v>
      </c>
      <c r="C142" s="2" t="n">
        <v>40982.6667592593</v>
      </c>
      <c r="D142" s="2" t="n">
        <v>40982.6688773148</v>
      </c>
      <c r="E142" s="0" t="s">
        <v>1088</v>
      </c>
      <c r="J142" s="0" t="n">
        <v>70</v>
      </c>
      <c r="K142" s="0" t="s">
        <v>1014</v>
      </c>
      <c r="L142" s="0" t="s">
        <v>390</v>
      </c>
      <c r="M142" s="0" t="s">
        <v>1089</v>
      </c>
      <c r="N142" s="0" t="s">
        <v>1090</v>
      </c>
      <c r="O142" s="0" t="s">
        <v>1090</v>
      </c>
      <c r="P142" s="0" t="s">
        <v>94</v>
      </c>
      <c r="W142" s="0" t="s">
        <v>1091</v>
      </c>
      <c r="X142" s="0" t="s">
        <v>1092</v>
      </c>
      <c r="Y142" s="0" t="n">
        <v>3</v>
      </c>
      <c r="Z142" s="0" t="n">
        <v>0</v>
      </c>
      <c r="AA142" s="1" t="n">
        <f aca="false">Z142/Y142</f>
        <v>0</v>
      </c>
      <c r="AB142" s="0" t="s">
        <v>52</v>
      </c>
      <c r="AD142" s="0" t="n">
        <v>3</v>
      </c>
      <c r="AE142" s="0" t="n">
        <v>0</v>
      </c>
      <c r="AF142" s="0" t="n">
        <v>0</v>
      </c>
      <c r="AG142" s="0" t="n">
        <v>0</v>
      </c>
      <c r="AH142" s="0" t="n">
        <v>0</v>
      </c>
      <c r="AI142" s="0" t="n">
        <v>0</v>
      </c>
    </row>
    <row r="143" customFormat="false" ht="12.75" hidden="false" customHeight="false" outlineLevel="0" collapsed="false">
      <c r="A143" s="0" t="n">
        <v>1756196837</v>
      </c>
      <c r="B143" s="0" t="n">
        <v>25366239</v>
      </c>
      <c r="C143" s="2" t="n">
        <v>40981.7777199074</v>
      </c>
      <c r="D143" s="2" t="n">
        <v>40981.7890393519</v>
      </c>
      <c r="E143" s="0" t="s">
        <v>1093</v>
      </c>
      <c r="J143" s="0" t="n">
        <v>55</v>
      </c>
      <c r="K143" s="0" t="s">
        <v>175</v>
      </c>
      <c r="L143" s="0" t="s">
        <v>1094</v>
      </c>
      <c r="M143" s="0" t="s">
        <v>1095</v>
      </c>
      <c r="N143" s="0" t="s">
        <v>1096</v>
      </c>
      <c r="O143" s="0" t="s">
        <v>1097</v>
      </c>
      <c r="P143" s="0" t="s">
        <v>49</v>
      </c>
      <c r="W143" s="0" t="s">
        <v>1098</v>
      </c>
      <c r="X143" s="0" t="s">
        <v>1099</v>
      </c>
      <c r="Y143" s="0" t="n">
        <v>161</v>
      </c>
      <c r="Z143" s="0" t="n">
        <v>6</v>
      </c>
      <c r="AA143" s="1" t="n">
        <f aca="false">Z143/Y143</f>
        <v>0.0372670807453416</v>
      </c>
      <c r="AB143" s="0" t="s">
        <v>52</v>
      </c>
      <c r="AD143" s="0" t="n">
        <v>132</v>
      </c>
      <c r="AE143" s="0" t="n">
        <v>29</v>
      </c>
      <c r="AF143" s="0" t="n">
        <v>5</v>
      </c>
      <c r="AG143" s="0" t="n">
        <v>0</v>
      </c>
      <c r="AH143" s="0" t="n">
        <v>1</v>
      </c>
      <c r="AI143" s="0" t="n">
        <v>0</v>
      </c>
    </row>
    <row r="144" customFormat="false" ht="12.75" hidden="false" customHeight="false" outlineLevel="0" collapsed="false">
      <c r="A144" s="0" t="n">
        <v>1760675264</v>
      </c>
      <c r="B144" s="0" t="n">
        <v>25366239</v>
      </c>
      <c r="C144" s="2" t="n">
        <v>40984.696875</v>
      </c>
      <c r="D144" s="2" t="n">
        <v>40984.8030902778</v>
      </c>
      <c r="E144" s="0" t="s">
        <v>1100</v>
      </c>
      <c r="J144" s="0" t="n">
        <v>51</v>
      </c>
      <c r="K144" s="0" t="s">
        <v>333</v>
      </c>
      <c r="L144" s="0" t="s">
        <v>1101</v>
      </c>
      <c r="M144" s="0" t="s">
        <v>1102</v>
      </c>
      <c r="N144" s="0" t="s">
        <v>1103</v>
      </c>
      <c r="O144" s="0" t="s">
        <v>1104</v>
      </c>
      <c r="P144" s="0" t="s">
        <v>86</v>
      </c>
      <c r="W144" s="0" t="s">
        <v>1105</v>
      </c>
      <c r="X144" s="0" t="s">
        <v>1106</v>
      </c>
      <c r="Y144" s="0" t="n">
        <v>49</v>
      </c>
      <c r="Z144" s="0" t="n">
        <v>7</v>
      </c>
      <c r="AA144" s="1" t="n">
        <f aca="false">Z144/Y144</f>
        <v>0.142857142857143</v>
      </c>
      <c r="AB144" s="0" t="s">
        <v>52</v>
      </c>
      <c r="AD144" s="0" t="n">
        <v>34</v>
      </c>
      <c r="AE144" s="0" t="n">
        <v>15</v>
      </c>
      <c r="AF144" s="0" t="n">
        <v>6</v>
      </c>
      <c r="AG144" s="0" t="n">
        <v>0</v>
      </c>
      <c r="AH144" s="0" t="n">
        <v>1</v>
      </c>
      <c r="AI144" s="0" t="n">
        <v>0</v>
      </c>
      <c r="AJ144" s="0" t="s">
        <v>1107</v>
      </c>
    </row>
    <row r="145" customFormat="false" ht="12.75" hidden="false" customHeight="false" outlineLevel="0" collapsed="false">
      <c r="A145" s="0" t="n">
        <v>1755572449</v>
      </c>
      <c r="B145" s="0" t="n">
        <v>25366239</v>
      </c>
      <c r="C145" s="2" t="n">
        <v>40981.5467824074</v>
      </c>
      <c r="D145" s="2" t="n">
        <v>40981.8515625</v>
      </c>
      <c r="E145" s="0" t="s">
        <v>1108</v>
      </c>
      <c r="J145" s="0" t="n">
        <v>48</v>
      </c>
      <c r="K145" s="0" t="s">
        <v>217</v>
      </c>
      <c r="L145" s="0" t="s">
        <v>601</v>
      </c>
      <c r="M145" s="0" t="s">
        <v>1109</v>
      </c>
      <c r="N145" s="0" t="s">
        <v>1110</v>
      </c>
      <c r="O145" s="0" t="s">
        <v>1110</v>
      </c>
      <c r="P145" s="0" t="s">
        <v>889</v>
      </c>
      <c r="W145" s="0" t="s">
        <v>1111</v>
      </c>
      <c r="X145" s="0" t="s">
        <v>1112</v>
      </c>
      <c r="Y145" s="0" t="n">
        <v>49</v>
      </c>
      <c r="Z145" s="0" t="n">
        <v>0</v>
      </c>
      <c r="AA145" s="1" t="n">
        <f aca="false">Z145/Y145</f>
        <v>0</v>
      </c>
      <c r="AB145" s="0" t="s">
        <v>52</v>
      </c>
      <c r="AD145" s="0" t="n">
        <v>40</v>
      </c>
      <c r="AE145" s="0" t="n">
        <v>4</v>
      </c>
      <c r="AF145" s="0" t="n">
        <v>4</v>
      </c>
      <c r="AG145" s="0" t="n">
        <v>1</v>
      </c>
      <c r="AH145" s="0" t="n">
        <v>0</v>
      </c>
      <c r="AI145" s="0" t="n">
        <v>0</v>
      </c>
    </row>
    <row r="146" customFormat="false" ht="12.75" hidden="false" customHeight="false" outlineLevel="0" collapsed="false">
      <c r="A146" s="0" t="n">
        <v>1755691809</v>
      </c>
      <c r="B146" s="0" t="n">
        <v>25366239</v>
      </c>
      <c r="C146" s="2" t="n">
        <v>40981.5946759259</v>
      </c>
      <c r="D146" s="2" t="n">
        <v>40981.6020717593</v>
      </c>
      <c r="E146" s="0" t="s">
        <v>1113</v>
      </c>
      <c r="J146" s="0" t="n">
        <v>10</v>
      </c>
      <c r="K146" s="0" t="s">
        <v>145</v>
      </c>
      <c r="L146" s="0" t="s">
        <v>1114</v>
      </c>
      <c r="M146" s="0" t="s">
        <v>1115</v>
      </c>
      <c r="N146" s="0" t="s">
        <v>1116</v>
      </c>
      <c r="O146" s="0" t="s">
        <v>1116</v>
      </c>
      <c r="P146" s="0" t="s">
        <v>94</v>
      </c>
      <c r="W146" s="0" t="s">
        <v>1117</v>
      </c>
      <c r="X146" s="0" t="s">
        <v>1118</v>
      </c>
      <c r="Y146" s="0" t="n">
        <v>32</v>
      </c>
      <c r="Z146" s="0" t="n">
        <v>0</v>
      </c>
      <c r="AA146" s="1" t="n">
        <f aca="false">Z146/Y146</f>
        <v>0</v>
      </c>
      <c r="AB146" s="0" t="s">
        <v>52</v>
      </c>
      <c r="AD146" s="0" t="n">
        <v>28</v>
      </c>
      <c r="AE146" s="0" t="n">
        <v>4</v>
      </c>
      <c r="AF146" s="0" t="n">
        <v>0</v>
      </c>
      <c r="AG146" s="0" t="n">
        <v>0</v>
      </c>
      <c r="AH146" s="0" t="n">
        <v>0</v>
      </c>
      <c r="AI146" s="0" t="n">
        <v>0</v>
      </c>
    </row>
    <row r="147" customFormat="false" ht="12.75" hidden="false" customHeight="false" outlineLevel="0" collapsed="false">
      <c r="A147" s="0" t="n">
        <v>1757775752</v>
      </c>
      <c r="B147" s="0" t="n">
        <v>25366239</v>
      </c>
      <c r="C147" s="2" t="n">
        <v>40982.7568981481</v>
      </c>
      <c r="D147" s="2" t="n">
        <v>40982.7626967593</v>
      </c>
      <c r="E147" s="0" t="s">
        <v>1119</v>
      </c>
      <c r="J147" s="0" t="n">
        <v>40</v>
      </c>
      <c r="K147" s="0" t="s">
        <v>1120</v>
      </c>
      <c r="L147" s="0" t="s">
        <v>55</v>
      </c>
      <c r="M147" s="0" t="s">
        <v>1121</v>
      </c>
      <c r="N147" s="0" t="s">
        <v>1122</v>
      </c>
      <c r="O147" s="0" t="s">
        <v>1123</v>
      </c>
      <c r="P147" s="0" t="s">
        <v>113</v>
      </c>
      <c r="W147" s="0" t="s">
        <v>1124</v>
      </c>
      <c r="X147" s="0" t="s">
        <v>1125</v>
      </c>
      <c r="Y147" s="0" t="n">
        <v>52</v>
      </c>
      <c r="Z147" s="0" t="n">
        <v>7</v>
      </c>
      <c r="AA147" s="1" t="n">
        <f aca="false">Z147/Y147</f>
        <v>0.134615384615385</v>
      </c>
      <c r="AB147" s="0" t="s">
        <v>52</v>
      </c>
      <c r="AD147" s="0" t="n">
        <v>52</v>
      </c>
      <c r="AE147" s="0" t="n">
        <v>0</v>
      </c>
      <c r="AF147" s="0" t="n">
        <v>4</v>
      </c>
      <c r="AG147" s="0" t="n">
        <v>2</v>
      </c>
      <c r="AH147" s="0" t="n">
        <v>1</v>
      </c>
      <c r="AI147" s="0" t="n">
        <v>0</v>
      </c>
    </row>
    <row r="148" customFormat="false" ht="12.75" hidden="false" customHeight="false" outlineLevel="0" collapsed="false">
      <c r="A148" s="0" t="n">
        <v>1755771305</v>
      </c>
      <c r="B148" s="0" t="n">
        <v>25366239</v>
      </c>
      <c r="C148" s="2" t="n">
        <v>40981.624837963</v>
      </c>
      <c r="D148" s="2" t="n">
        <v>40981.6270023148</v>
      </c>
      <c r="E148" s="0" t="s">
        <v>1126</v>
      </c>
      <c r="J148" s="0" t="n">
        <v>37</v>
      </c>
      <c r="K148" s="0" t="s">
        <v>498</v>
      </c>
      <c r="L148" s="0" t="s">
        <v>1127</v>
      </c>
      <c r="M148" s="0" t="s">
        <v>1128</v>
      </c>
      <c r="N148" s="0" t="s">
        <v>1129</v>
      </c>
      <c r="O148" s="0" t="s">
        <v>1130</v>
      </c>
      <c r="P148" s="0" t="s">
        <v>59</v>
      </c>
      <c r="W148" s="0" t="s">
        <v>1131</v>
      </c>
      <c r="X148" s="0" t="s">
        <v>1132</v>
      </c>
      <c r="Y148" s="0" t="n">
        <v>53</v>
      </c>
      <c r="Z148" s="0" t="n">
        <v>1</v>
      </c>
      <c r="AA148" s="1" t="n">
        <f aca="false">Z148/Y148</f>
        <v>0.0188679245283019</v>
      </c>
      <c r="AB148" s="0" t="s">
        <v>52</v>
      </c>
      <c r="AD148" s="0" t="n">
        <v>50</v>
      </c>
      <c r="AE148" s="0" t="n">
        <v>3</v>
      </c>
      <c r="AF148" s="0" t="n">
        <v>1</v>
      </c>
      <c r="AG148" s="0" t="n">
        <v>0</v>
      </c>
      <c r="AH148" s="0" t="n">
        <v>0</v>
      </c>
      <c r="AI148" s="0" t="n">
        <v>0</v>
      </c>
    </row>
    <row r="149" customFormat="false" ht="12.75" hidden="false" customHeight="false" outlineLevel="0" collapsed="false">
      <c r="A149" s="0" t="n">
        <v>1791271038</v>
      </c>
      <c r="B149" s="0" t="n">
        <v>25366239</v>
      </c>
      <c r="C149" s="2" t="n">
        <v>41009.6100694445</v>
      </c>
      <c r="D149" s="2" t="n">
        <v>41009.6173148148</v>
      </c>
      <c r="E149" s="0" t="s">
        <v>1133</v>
      </c>
      <c r="J149" s="0" t="n">
        <v>56</v>
      </c>
      <c r="K149" s="0" t="s">
        <v>231</v>
      </c>
      <c r="L149" s="0" t="n">
        <v>1002</v>
      </c>
      <c r="M149" s="0" t="s">
        <v>1134</v>
      </c>
      <c r="N149" s="0" t="s">
        <v>1135</v>
      </c>
      <c r="O149" s="0" t="s">
        <v>1136</v>
      </c>
      <c r="P149" s="0" t="s">
        <v>86</v>
      </c>
      <c r="W149" s="0" t="s">
        <v>1137</v>
      </c>
      <c r="X149" s="0" t="n">
        <v>9186526574</v>
      </c>
      <c r="Y149" s="0" t="n">
        <v>58</v>
      </c>
      <c r="Z149" s="0" t="n">
        <v>4</v>
      </c>
      <c r="AA149" s="1" t="n">
        <f aca="false">Z149/Y149</f>
        <v>0.0689655172413793</v>
      </c>
      <c r="AB149" s="0" t="s">
        <v>52</v>
      </c>
      <c r="AD149" s="0" t="n">
        <v>54</v>
      </c>
      <c r="AE149" s="0" t="n">
        <v>8</v>
      </c>
      <c r="AF149" s="0" t="n">
        <v>4</v>
      </c>
      <c r="AG149" s="0" t="n">
        <v>0</v>
      </c>
      <c r="AH149" s="0" t="n">
        <v>0</v>
      </c>
      <c r="AI149" s="0" t="n">
        <v>0</v>
      </c>
    </row>
    <row r="150" customFormat="false" ht="12.75" hidden="false" customHeight="false" outlineLevel="0" collapsed="false">
      <c r="A150" s="0" t="n">
        <v>1798729302</v>
      </c>
      <c r="B150" s="0" t="n">
        <v>25366239</v>
      </c>
      <c r="C150" s="2" t="n">
        <v>41015.5592708333</v>
      </c>
      <c r="D150" s="2" t="n">
        <v>41015.7624884259</v>
      </c>
      <c r="E150" s="0" t="s">
        <v>1138</v>
      </c>
      <c r="J150" s="0" t="n">
        <v>51</v>
      </c>
      <c r="K150" s="0" t="s">
        <v>333</v>
      </c>
      <c r="L150" s="0" t="s">
        <v>198</v>
      </c>
      <c r="M150" s="0" t="s">
        <v>1139</v>
      </c>
      <c r="N150" s="0" t="s">
        <v>1140</v>
      </c>
      <c r="O150" s="0" t="s">
        <v>1141</v>
      </c>
      <c r="P150" s="0" t="s">
        <v>49</v>
      </c>
      <c r="W150" s="0" t="s">
        <v>1142</v>
      </c>
      <c r="X150" s="0" t="s">
        <v>1143</v>
      </c>
      <c r="Y150" s="0" t="n">
        <v>115</v>
      </c>
      <c r="Z150" s="0" t="n">
        <v>7</v>
      </c>
      <c r="AA150" s="1" t="n">
        <f aca="false">Z150/Y150</f>
        <v>0.0608695652173913</v>
      </c>
      <c r="AB150" s="0" t="s">
        <v>52</v>
      </c>
      <c r="AD150" s="0" t="n">
        <v>96</v>
      </c>
      <c r="AE150" s="0" t="n">
        <v>19</v>
      </c>
      <c r="AF150" s="0" t="n">
        <v>4</v>
      </c>
      <c r="AG150" s="0" t="n">
        <v>3</v>
      </c>
      <c r="AH150" s="0" t="n">
        <v>0</v>
      </c>
      <c r="AI150" s="0" t="n">
        <v>0</v>
      </c>
    </row>
    <row r="151" customFormat="false" ht="12.75" hidden="false" customHeight="false" outlineLevel="0" collapsed="false">
      <c r="A151" s="0" t="n">
        <v>1789767652</v>
      </c>
      <c r="B151" s="0" t="n">
        <v>25366239</v>
      </c>
      <c r="C151" s="2" t="n">
        <v>41008.612662037</v>
      </c>
      <c r="D151" s="2" t="n">
        <v>41008.616724537</v>
      </c>
      <c r="E151" s="0" t="s">
        <v>1144</v>
      </c>
      <c r="J151" s="0" t="n">
        <v>8</v>
      </c>
      <c r="K151" s="0" t="s">
        <v>323</v>
      </c>
      <c r="L151" s="0" t="s">
        <v>1145</v>
      </c>
      <c r="M151" s="0" t="s">
        <v>1146</v>
      </c>
      <c r="N151" s="0" t="s">
        <v>1147</v>
      </c>
      <c r="O151" s="0" t="s">
        <v>1148</v>
      </c>
      <c r="P151" s="0" t="s">
        <v>59</v>
      </c>
      <c r="W151" s="0" t="s">
        <v>1149</v>
      </c>
      <c r="X151" s="0" t="s">
        <v>1150</v>
      </c>
      <c r="Y151" s="0" t="n">
        <v>44</v>
      </c>
      <c r="Z151" s="0" t="n">
        <v>4</v>
      </c>
      <c r="AA151" s="1" t="n">
        <f aca="false">Z151/Y151</f>
        <v>0.0909090909090909</v>
      </c>
      <c r="AB151" s="0" t="s">
        <v>52</v>
      </c>
      <c r="AD151" s="0" t="n">
        <v>44</v>
      </c>
      <c r="AE151" s="0" t="n">
        <v>0</v>
      </c>
      <c r="AF151" s="0" t="n">
        <v>2</v>
      </c>
      <c r="AG151" s="0" t="n">
        <v>1</v>
      </c>
      <c r="AH151" s="0" t="n">
        <v>0</v>
      </c>
      <c r="AI151" s="0" t="n">
        <v>1</v>
      </c>
    </row>
    <row r="152" customFormat="false" ht="12.75" hidden="false" customHeight="false" outlineLevel="0" collapsed="false">
      <c r="A152" s="0" t="n">
        <v>1755537688</v>
      </c>
      <c r="B152" s="0" t="n">
        <v>25366239</v>
      </c>
      <c r="C152" s="2" t="n">
        <v>40981.5302546296</v>
      </c>
      <c r="D152" s="2" t="n">
        <v>40981.5373263889</v>
      </c>
      <c r="E152" s="0" t="s">
        <v>1151</v>
      </c>
      <c r="J152" s="0" t="s">
        <v>1152</v>
      </c>
      <c r="K152" s="0" t="s">
        <v>1153</v>
      </c>
      <c r="L152" s="0" t="s">
        <v>109</v>
      </c>
      <c r="M152" s="0" t="s">
        <v>1154</v>
      </c>
      <c r="N152" s="0" t="s">
        <v>1155</v>
      </c>
      <c r="O152" s="0" t="s">
        <v>1156</v>
      </c>
      <c r="P152" s="0" t="s">
        <v>49</v>
      </c>
      <c r="W152" s="0" t="s">
        <v>1157</v>
      </c>
      <c r="X152" s="0" t="s">
        <v>1158</v>
      </c>
      <c r="Y152" s="0" t="n">
        <v>58</v>
      </c>
      <c r="Z152" s="0" t="n">
        <v>0</v>
      </c>
      <c r="AA152" s="1" t="n">
        <f aca="false">Z152/Y152</f>
        <v>0</v>
      </c>
      <c r="AB152" s="0" t="s">
        <v>52</v>
      </c>
      <c r="AD152" s="0" t="n">
        <v>52</v>
      </c>
      <c r="AE152" s="0" t="n">
        <v>6</v>
      </c>
      <c r="AF152" s="0" t="n">
        <v>0</v>
      </c>
      <c r="AG152" s="0" t="n">
        <v>0</v>
      </c>
      <c r="AH152" s="0" t="n">
        <v>0</v>
      </c>
      <c r="AI152" s="0" t="n">
        <v>0</v>
      </c>
    </row>
    <row r="153" customFormat="false" ht="12.75" hidden="false" customHeight="false" outlineLevel="0" collapsed="false">
      <c r="A153" s="0" t="n">
        <v>1755628524</v>
      </c>
      <c r="B153" s="0" t="n">
        <v>25366239</v>
      </c>
      <c r="C153" s="2" t="n">
        <v>40981.5700462963</v>
      </c>
      <c r="D153" s="2" t="n">
        <v>40981.5759027778</v>
      </c>
      <c r="E153" s="0" t="s">
        <v>1159</v>
      </c>
      <c r="J153" s="0" t="n">
        <v>29</v>
      </c>
      <c r="K153" s="0" t="s">
        <v>1160</v>
      </c>
      <c r="L153" s="0" t="s">
        <v>1161</v>
      </c>
      <c r="M153" s="0" t="s">
        <v>1162</v>
      </c>
      <c r="N153" s="0" t="s">
        <v>1163</v>
      </c>
      <c r="O153" s="0" t="s">
        <v>1164</v>
      </c>
      <c r="P153" s="0" t="s">
        <v>1165</v>
      </c>
      <c r="W153" s="0" t="s">
        <v>1166</v>
      </c>
      <c r="X153" s="0" t="s">
        <v>1167</v>
      </c>
      <c r="Y153" s="0" t="n">
        <v>30</v>
      </c>
      <c r="Z153" s="0" t="n">
        <v>1</v>
      </c>
      <c r="AA153" s="1" t="n">
        <f aca="false">Z153/Y153</f>
        <v>0.0333333333333333</v>
      </c>
      <c r="AB153" s="0" t="s">
        <v>52</v>
      </c>
      <c r="AD153" s="0" t="n">
        <v>28</v>
      </c>
      <c r="AE153" s="0" t="n">
        <v>2</v>
      </c>
      <c r="AF153" s="0" t="n">
        <v>1</v>
      </c>
      <c r="AG153" s="0" t="n">
        <v>0</v>
      </c>
      <c r="AH153" s="0" t="n">
        <v>0</v>
      </c>
      <c r="AI153" s="0" t="n">
        <v>0</v>
      </c>
      <c r="AJ153" s="0" t="s">
        <v>1168</v>
      </c>
    </row>
    <row r="154" customFormat="false" ht="12.75" hidden="false" customHeight="false" outlineLevel="0" collapsed="false">
      <c r="A154" s="0" t="n">
        <v>1774209183</v>
      </c>
      <c r="B154" s="0" t="n">
        <v>25366239</v>
      </c>
      <c r="C154" s="2" t="n">
        <v>40995.6989467593</v>
      </c>
      <c r="D154" s="2" t="n">
        <v>40995.9040740741</v>
      </c>
      <c r="E154" s="0" t="s">
        <v>1169</v>
      </c>
      <c r="J154" s="0" t="n">
        <v>57</v>
      </c>
      <c r="K154" s="0" t="s">
        <v>1170</v>
      </c>
      <c r="L154" s="0" t="s">
        <v>1171</v>
      </c>
      <c r="M154" s="0" t="s">
        <v>1172</v>
      </c>
      <c r="N154" s="0" t="s">
        <v>1173</v>
      </c>
      <c r="O154" s="0" t="s">
        <v>1174</v>
      </c>
      <c r="P154" s="0" t="s">
        <v>1175</v>
      </c>
      <c r="W154" s="0" t="s">
        <v>1176</v>
      </c>
      <c r="X154" s="0" t="s">
        <v>1177</v>
      </c>
      <c r="Y154" s="0" t="n">
        <v>43</v>
      </c>
      <c r="Z154" s="0" t="n">
        <v>1</v>
      </c>
      <c r="AA154" s="1" t="n">
        <f aca="false">Z154/Y154</f>
        <v>0.0232558139534884</v>
      </c>
      <c r="AB154" s="0" t="s">
        <v>106</v>
      </c>
      <c r="AC154" s="0" t="s">
        <v>1178</v>
      </c>
      <c r="AD154" s="0" t="n">
        <v>43</v>
      </c>
      <c r="AE154" s="0" t="n">
        <v>1</v>
      </c>
      <c r="AF154" s="0" t="n">
        <v>1</v>
      </c>
      <c r="AG154" s="0" t="n">
        <v>0</v>
      </c>
      <c r="AH154" s="0" t="n">
        <v>0</v>
      </c>
      <c r="AI154" s="0" t="n">
        <v>0</v>
      </c>
      <c r="AJ154" s="0" t="s">
        <v>1179</v>
      </c>
    </row>
    <row r="155" customFormat="false" ht="12.75" hidden="false" customHeight="false" outlineLevel="0" collapsed="false">
      <c r="A155" s="0" t="n">
        <v>1757575230</v>
      </c>
      <c r="B155" s="0" t="n">
        <v>25366239</v>
      </c>
      <c r="C155" s="2" t="n">
        <v>40982.664849537</v>
      </c>
      <c r="D155" s="2" t="n">
        <v>40982.7044097222</v>
      </c>
      <c r="E155" s="0" t="s">
        <v>1180</v>
      </c>
      <c r="J155" s="0" t="n">
        <v>40</v>
      </c>
      <c r="K155" s="0" t="s">
        <v>153</v>
      </c>
      <c r="L155" s="0" t="s">
        <v>709</v>
      </c>
      <c r="M155" s="0" t="s">
        <v>1181</v>
      </c>
      <c r="N155" s="0" t="s">
        <v>1182</v>
      </c>
      <c r="O155" s="0" t="s">
        <v>1183</v>
      </c>
      <c r="P155" s="0" t="s">
        <v>86</v>
      </c>
      <c r="W155" s="0" t="s">
        <v>1184</v>
      </c>
      <c r="X155" s="0" t="s">
        <v>1185</v>
      </c>
      <c r="Y155" s="0" t="n">
        <v>29</v>
      </c>
      <c r="Z155" s="0" t="n">
        <v>2</v>
      </c>
      <c r="AA155" s="1" t="n">
        <f aca="false">Z155/Y155</f>
        <v>0.0689655172413793</v>
      </c>
      <c r="AB155" s="0" t="s">
        <v>52</v>
      </c>
      <c r="AD155" s="0" t="n">
        <v>22</v>
      </c>
      <c r="AE155" s="0" t="n">
        <v>8</v>
      </c>
      <c r="AF155" s="0" t="n">
        <v>1</v>
      </c>
      <c r="AG155" s="0" t="n">
        <v>1</v>
      </c>
      <c r="AH155" s="0" t="n">
        <v>0</v>
      </c>
      <c r="AI155" s="0" t="n">
        <v>0</v>
      </c>
      <c r="AJ155" s="0" t="s">
        <v>1186</v>
      </c>
    </row>
    <row r="156" customFormat="false" ht="12.75" hidden="false" customHeight="false" outlineLevel="0" collapsed="false">
      <c r="A156" s="0" t="n">
        <v>1756305167</v>
      </c>
      <c r="B156" s="0" t="n">
        <v>25366239</v>
      </c>
      <c r="C156" s="2" t="n">
        <v>40981.8160648148</v>
      </c>
      <c r="D156" s="2" t="n">
        <v>40981.8440509259</v>
      </c>
      <c r="E156" s="0" t="s">
        <v>1187</v>
      </c>
      <c r="J156" s="0" t="n">
        <v>12</v>
      </c>
      <c r="K156" s="0" t="s">
        <v>1188</v>
      </c>
      <c r="L156" s="0" t="s">
        <v>1189</v>
      </c>
      <c r="M156" s="0" t="s">
        <v>1190</v>
      </c>
      <c r="N156" s="0" t="s">
        <v>1191</v>
      </c>
      <c r="O156" s="0" t="s">
        <v>1192</v>
      </c>
      <c r="P156" s="0" t="s">
        <v>1175</v>
      </c>
      <c r="W156" s="0" t="s">
        <v>1193</v>
      </c>
      <c r="X156" s="0" t="s">
        <v>1194</v>
      </c>
      <c r="Y156" s="0" t="n">
        <v>52</v>
      </c>
      <c r="Z156" s="0" t="n">
        <v>12</v>
      </c>
      <c r="AA156" s="1" t="n">
        <f aca="false">Z156/Y156</f>
        <v>0.230769230769231</v>
      </c>
      <c r="AB156" s="0" t="s">
        <v>52</v>
      </c>
      <c r="AD156" s="0" t="n">
        <v>41</v>
      </c>
      <c r="AE156" s="0" t="n">
        <v>9</v>
      </c>
      <c r="AF156" s="0" t="n">
        <v>2</v>
      </c>
      <c r="AG156" s="0" t="n">
        <v>2</v>
      </c>
      <c r="AH156" s="0" t="n">
        <v>1</v>
      </c>
      <c r="AI156" s="0" t="n">
        <v>1</v>
      </c>
      <c r="AJ156" s="0" t="s">
        <v>1195</v>
      </c>
    </row>
    <row r="157" customFormat="false" ht="12.75" hidden="false" customHeight="false" outlineLevel="0" collapsed="false">
      <c r="A157" s="0" t="n">
        <v>1790211093</v>
      </c>
      <c r="B157" s="0" t="n">
        <v>25366239</v>
      </c>
      <c r="C157" s="2" t="n">
        <v>41008.6276851852</v>
      </c>
      <c r="D157" s="2" t="n">
        <v>41012.5216203704</v>
      </c>
      <c r="E157" s="0" t="s">
        <v>1196</v>
      </c>
      <c r="J157" s="0" t="n">
        <v>8</v>
      </c>
      <c r="K157" s="0" t="s">
        <v>323</v>
      </c>
      <c r="L157" s="0" t="s">
        <v>55</v>
      </c>
      <c r="M157" s="0" t="s">
        <v>1197</v>
      </c>
      <c r="N157" s="0" t="s">
        <v>1198</v>
      </c>
      <c r="O157" s="0" t="s">
        <v>1199</v>
      </c>
      <c r="P157" s="0" t="s">
        <v>49</v>
      </c>
      <c r="W157" s="0" t="s">
        <v>1200</v>
      </c>
      <c r="X157" s="0" t="s">
        <v>1201</v>
      </c>
      <c r="Y157" s="0" t="n">
        <v>26</v>
      </c>
      <c r="Z157" s="0" t="n">
        <v>3</v>
      </c>
      <c r="AA157" s="1" t="n">
        <f aca="false">Z157/Y157</f>
        <v>0.115384615384615</v>
      </c>
      <c r="AB157" s="0" t="s">
        <v>52</v>
      </c>
      <c r="AD157" s="0" t="n">
        <v>23</v>
      </c>
      <c r="AE157" s="0" t="n">
        <v>3</v>
      </c>
      <c r="AF157" s="0" t="n">
        <v>2</v>
      </c>
      <c r="AG157" s="0" t="n">
        <v>1</v>
      </c>
      <c r="AH157" s="0" t="n">
        <v>0</v>
      </c>
      <c r="AI157" s="0" t="n">
        <v>0</v>
      </c>
    </row>
    <row r="158" customFormat="false" ht="12.75" hidden="false" customHeight="false" outlineLevel="0" collapsed="false">
      <c r="A158" s="0" t="n">
        <v>1787099421</v>
      </c>
      <c r="B158" s="0" t="n">
        <v>25366239</v>
      </c>
      <c r="C158" s="2" t="n">
        <v>41004.8359375</v>
      </c>
      <c r="D158" s="2" t="n">
        <v>41004.841412037</v>
      </c>
      <c r="E158" s="0" t="s">
        <v>1202</v>
      </c>
      <c r="J158" s="0" t="n">
        <v>61</v>
      </c>
      <c r="K158" s="0" t="s">
        <v>449</v>
      </c>
      <c r="L158" s="0" t="s">
        <v>834</v>
      </c>
      <c r="M158" s="0" t="s">
        <v>1203</v>
      </c>
      <c r="N158" s="0" t="s">
        <v>1204</v>
      </c>
      <c r="O158" s="0" t="s">
        <v>1205</v>
      </c>
      <c r="P158" s="0" t="s">
        <v>49</v>
      </c>
      <c r="W158" s="0" t="s">
        <v>1206</v>
      </c>
      <c r="X158" s="0" t="s">
        <v>1207</v>
      </c>
      <c r="Y158" s="0" t="n">
        <v>14</v>
      </c>
      <c r="Z158" s="0" t="n">
        <v>4</v>
      </c>
      <c r="AA158" s="1" t="n">
        <f aca="false">Z158/Y158</f>
        <v>0.285714285714286</v>
      </c>
      <c r="AB158" s="0" t="s">
        <v>52</v>
      </c>
      <c r="AD158" s="0" t="n">
        <v>8</v>
      </c>
      <c r="AE158" s="0" t="n">
        <v>6</v>
      </c>
      <c r="AF158" s="0" t="n">
        <v>3</v>
      </c>
      <c r="AG158" s="0" t="n">
        <v>1</v>
      </c>
      <c r="AH158" s="0" t="n">
        <v>0</v>
      </c>
      <c r="AI158" s="0" t="n">
        <v>0</v>
      </c>
    </row>
    <row r="159" customFormat="false" ht="12.75" hidden="false" customHeight="false" outlineLevel="0" collapsed="false">
      <c r="A159" s="0" t="n">
        <v>1754791692</v>
      </c>
      <c r="B159" s="0" t="n">
        <v>25366239</v>
      </c>
      <c r="C159" s="2" t="n">
        <v>40980.9952314815</v>
      </c>
      <c r="D159" s="2" t="n">
        <v>40980.997974537</v>
      </c>
      <c r="E159" s="0" t="s">
        <v>1208</v>
      </c>
      <c r="J159" s="0" t="n">
        <v>66</v>
      </c>
      <c r="K159" s="0" t="s">
        <v>505</v>
      </c>
      <c r="L159" s="0" t="s">
        <v>138</v>
      </c>
      <c r="M159" s="0" t="s">
        <v>1209</v>
      </c>
      <c r="N159" s="0" t="s">
        <v>1210</v>
      </c>
      <c r="O159" s="0" t="s">
        <v>1211</v>
      </c>
      <c r="P159" s="0" t="s">
        <v>235</v>
      </c>
      <c r="W159" s="0" t="s">
        <v>1212</v>
      </c>
      <c r="X159" s="0" t="s">
        <v>1213</v>
      </c>
      <c r="Y159" s="0" t="n">
        <v>100</v>
      </c>
      <c r="Z159" s="0" t="n">
        <v>1</v>
      </c>
      <c r="AA159" s="1" t="n">
        <f aca="false">Z159/Y159</f>
        <v>0.01</v>
      </c>
      <c r="AB159" s="0" t="s">
        <v>52</v>
      </c>
    </row>
    <row r="160" customFormat="false" ht="12.75" hidden="false" customHeight="false" outlineLevel="0" collapsed="false">
      <c r="A160" s="0" t="n">
        <v>1798698840</v>
      </c>
      <c r="B160" s="0" t="n">
        <v>25366239</v>
      </c>
      <c r="C160" s="2" t="n">
        <v>41015.5459027778</v>
      </c>
      <c r="D160" s="2" t="n">
        <v>41015.9184027778</v>
      </c>
      <c r="E160" s="0" t="s">
        <v>1214</v>
      </c>
      <c r="J160" s="0" t="n">
        <v>21</v>
      </c>
      <c r="K160" s="0" t="s">
        <v>629</v>
      </c>
      <c r="L160" s="0" t="s">
        <v>1215</v>
      </c>
      <c r="M160" s="0" t="s">
        <v>1216</v>
      </c>
      <c r="N160" s="0" t="s">
        <v>1217</v>
      </c>
      <c r="O160" s="0" t="s">
        <v>1218</v>
      </c>
      <c r="P160" s="0" t="s">
        <v>59</v>
      </c>
      <c r="W160" s="0" t="s">
        <v>1219</v>
      </c>
      <c r="X160" s="0" t="s">
        <v>1220</v>
      </c>
      <c r="Y160" s="0" t="n">
        <v>104</v>
      </c>
      <c r="Z160" s="0" t="n">
        <v>5</v>
      </c>
      <c r="AA160" s="1" t="n">
        <f aca="false">Z160/Y160</f>
        <v>0.0480769230769231</v>
      </c>
      <c r="AB160" s="0" t="s">
        <v>52</v>
      </c>
      <c r="AD160" s="0" t="n">
        <v>68</v>
      </c>
      <c r="AE160" s="0" t="n">
        <v>36</v>
      </c>
      <c r="AF160" s="0" t="n">
        <v>4</v>
      </c>
      <c r="AG160" s="0" t="n">
        <v>0</v>
      </c>
      <c r="AH160" s="0" t="n">
        <v>0</v>
      </c>
      <c r="AI160" s="0" t="n">
        <v>1</v>
      </c>
    </row>
    <row r="161" customFormat="false" ht="12.75" hidden="false" customHeight="false" outlineLevel="0" collapsed="false">
      <c r="A161" s="0" t="n">
        <v>1756214871</v>
      </c>
      <c r="B161" s="0" t="n">
        <v>25366239</v>
      </c>
      <c r="C161" s="2" t="n">
        <v>40981.7843287037</v>
      </c>
      <c r="D161" s="2" t="n">
        <v>40984.5817708333</v>
      </c>
      <c r="E161" s="0" t="s">
        <v>1221</v>
      </c>
      <c r="J161" s="0" t="n">
        <v>72</v>
      </c>
      <c r="K161" s="0" t="s">
        <v>44</v>
      </c>
      <c r="L161" s="0" t="s">
        <v>138</v>
      </c>
      <c r="M161" s="0" t="s">
        <v>1222</v>
      </c>
      <c r="N161" s="0" t="s">
        <v>1223</v>
      </c>
      <c r="O161" s="0" t="s">
        <v>1224</v>
      </c>
      <c r="P161" s="0" t="s">
        <v>68</v>
      </c>
      <c r="W161" s="0" t="s">
        <v>1225</v>
      </c>
      <c r="X161" s="0" t="s">
        <v>1226</v>
      </c>
      <c r="Y161" s="0" t="n">
        <v>683</v>
      </c>
      <c r="Z161" s="0" t="n">
        <v>28</v>
      </c>
      <c r="AA161" s="1" t="n">
        <f aca="false">Z161/Y161</f>
        <v>0.04099560761347</v>
      </c>
      <c r="AB161" s="0" t="s">
        <v>52</v>
      </c>
      <c r="AD161" s="0" t="n">
        <v>653</v>
      </c>
      <c r="AE161" s="0" t="n">
        <v>58</v>
      </c>
      <c r="AF161" s="0" t="n">
        <v>13</v>
      </c>
      <c r="AG161" s="0" t="n">
        <v>8</v>
      </c>
      <c r="AH161" s="0" t="n">
        <v>3</v>
      </c>
      <c r="AI161" s="0" t="n">
        <v>4</v>
      </c>
      <c r="AJ161" s="0" t="s">
        <v>1227</v>
      </c>
    </row>
    <row r="162" customFormat="false" ht="12.75" hidden="false" customHeight="false" outlineLevel="0" collapsed="false">
      <c r="A162" s="0" t="n">
        <v>1787168603</v>
      </c>
      <c r="B162" s="0" t="n">
        <v>25366239</v>
      </c>
      <c r="C162" s="2" t="n">
        <v>41004.8690046296</v>
      </c>
      <c r="D162" s="2" t="n">
        <v>41004.8737847222</v>
      </c>
      <c r="E162" s="0" t="s">
        <v>1228</v>
      </c>
      <c r="J162" s="0" t="n">
        <v>55</v>
      </c>
      <c r="K162" s="0" t="s">
        <v>1229</v>
      </c>
      <c r="L162" s="0" t="s">
        <v>1230</v>
      </c>
      <c r="M162" s="0" t="s">
        <v>1231</v>
      </c>
      <c r="N162" s="0" t="s">
        <v>1232</v>
      </c>
      <c r="O162" s="0" t="s">
        <v>1233</v>
      </c>
      <c r="P162" s="0" t="s">
        <v>1175</v>
      </c>
      <c r="W162" s="0" t="s">
        <v>1234</v>
      </c>
      <c r="X162" s="0" t="s">
        <v>1235</v>
      </c>
      <c r="Y162" s="0" t="n">
        <v>61</v>
      </c>
      <c r="Z162" s="0" t="n">
        <v>2</v>
      </c>
      <c r="AA162" s="1" t="n">
        <f aca="false">Z162/Y162</f>
        <v>0.0327868852459016</v>
      </c>
      <c r="AB162" s="0" t="s">
        <v>52</v>
      </c>
      <c r="AD162" s="0" t="n">
        <v>61</v>
      </c>
      <c r="AE162" s="0" t="n">
        <v>0</v>
      </c>
      <c r="AF162" s="0" t="n">
        <v>2</v>
      </c>
      <c r="AG162" s="0" t="n">
        <v>0</v>
      </c>
      <c r="AH162" s="0" t="n">
        <v>0</v>
      </c>
      <c r="AI162" s="0" t="n">
        <v>0</v>
      </c>
    </row>
    <row r="163" customFormat="false" ht="12.75" hidden="false" customHeight="false" outlineLevel="0" collapsed="false">
      <c r="A163" s="0" t="n">
        <v>1796547449</v>
      </c>
      <c r="B163" s="0" t="n">
        <v>25366239</v>
      </c>
      <c r="C163" s="2" t="n">
        <v>41012.8047916667</v>
      </c>
      <c r="D163" s="2" t="n">
        <v>41012.8321643519</v>
      </c>
      <c r="E163" s="0" t="s">
        <v>1236</v>
      </c>
      <c r="J163" s="0" t="n">
        <v>21</v>
      </c>
      <c r="K163" s="0" t="s">
        <v>629</v>
      </c>
      <c r="L163" s="0" t="s">
        <v>55</v>
      </c>
      <c r="M163" s="0" t="s">
        <v>1237</v>
      </c>
      <c r="N163" s="0" t="s">
        <v>1238</v>
      </c>
      <c r="O163" s="0" t="s">
        <v>1239</v>
      </c>
      <c r="P163" s="0" t="s">
        <v>77</v>
      </c>
      <c r="W163" s="0" t="s">
        <v>1240</v>
      </c>
      <c r="X163" s="0" t="s">
        <v>1241</v>
      </c>
      <c r="Y163" s="0" t="n">
        <v>65</v>
      </c>
      <c r="Z163" s="0" t="n">
        <v>7</v>
      </c>
      <c r="AA163" s="1" t="n">
        <f aca="false">Z163/Y163</f>
        <v>0.107692307692308</v>
      </c>
      <c r="AB163" s="0" t="s">
        <v>52</v>
      </c>
      <c r="AD163" s="0" t="n">
        <v>55</v>
      </c>
      <c r="AE163" s="0" t="n">
        <v>10</v>
      </c>
      <c r="AF163" s="0" t="n">
        <v>4</v>
      </c>
      <c r="AG163" s="0" t="n">
        <v>2</v>
      </c>
      <c r="AH163" s="0" t="n">
        <v>1</v>
      </c>
      <c r="AI163" s="0" t="n">
        <v>0</v>
      </c>
    </row>
    <row r="164" customFormat="false" ht="12.75" hidden="false" customHeight="false" outlineLevel="0" collapsed="false">
      <c r="A164" s="0" t="n">
        <v>1786939425</v>
      </c>
      <c r="B164" s="0" t="n">
        <v>25366239</v>
      </c>
      <c r="C164" s="2" t="n">
        <v>41004.763125</v>
      </c>
      <c r="D164" s="2" t="n">
        <v>41004.815162037</v>
      </c>
      <c r="E164" s="0" t="s">
        <v>1242</v>
      </c>
      <c r="J164" s="0" t="n">
        <v>19</v>
      </c>
      <c r="K164" s="0" t="s">
        <v>340</v>
      </c>
      <c r="L164" s="0" t="s">
        <v>881</v>
      </c>
      <c r="M164" s="0" t="s">
        <v>1243</v>
      </c>
      <c r="N164" s="0" t="s">
        <v>1244</v>
      </c>
      <c r="O164" s="0" t="s">
        <v>1244</v>
      </c>
      <c r="P164" s="0" t="s">
        <v>1245</v>
      </c>
      <c r="W164" s="0" t="s">
        <v>1246</v>
      </c>
      <c r="X164" s="0" t="s">
        <v>1247</v>
      </c>
      <c r="Y164" s="0" t="n">
        <v>77</v>
      </c>
      <c r="Z164" s="0" t="n">
        <v>9</v>
      </c>
      <c r="AA164" s="1" t="n">
        <f aca="false">Z164/Y164</f>
        <v>0.116883116883117</v>
      </c>
      <c r="AB164" s="0" t="s">
        <v>52</v>
      </c>
      <c r="AD164" s="0" t="n">
        <v>67</v>
      </c>
      <c r="AE164" s="0" t="n">
        <v>10</v>
      </c>
      <c r="AF164" s="0" t="n">
        <v>5</v>
      </c>
      <c r="AG164" s="0" t="n">
        <v>3</v>
      </c>
      <c r="AH164" s="0" t="n">
        <v>1</v>
      </c>
      <c r="AI164" s="0" t="n">
        <v>0</v>
      </c>
    </row>
    <row r="165" customFormat="false" ht="12.75" hidden="false" customHeight="false" outlineLevel="0" collapsed="false">
      <c r="A165" s="0" t="n">
        <v>1789985741</v>
      </c>
      <c r="B165" s="0" t="n">
        <v>25366239</v>
      </c>
      <c r="C165" s="2" t="n">
        <v>41008.711724537</v>
      </c>
      <c r="D165" s="2" t="n">
        <v>41008.7161458333</v>
      </c>
      <c r="E165" s="0" t="s">
        <v>1248</v>
      </c>
      <c r="J165" s="0" t="n">
        <v>31</v>
      </c>
      <c r="K165" s="0" t="s">
        <v>1102</v>
      </c>
      <c r="L165" s="0" t="s">
        <v>1249</v>
      </c>
      <c r="M165" s="0" t="s">
        <v>1250</v>
      </c>
      <c r="N165" s="0" t="s">
        <v>1251</v>
      </c>
      <c r="O165" s="0" t="s">
        <v>1252</v>
      </c>
      <c r="P165" s="0" t="s">
        <v>86</v>
      </c>
      <c r="W165" s="0" t="s">
        <v>1253</v>
      </c>
      <c r="X165" s="0" t="s">
        <v>1254</v>
      </c>
      <c r="Y165" s="0" t="n">
        <v>26</v>
      </c>
      <c r="Z165" s="0" t="n">
        <v>1</v>
      </c>
      <c r="AA165" s="1" t="n">
        <f aca="false">Z165/Y165</f>
        <v>0.0384615384615385</v>
      </c>
      <c r="AB165" s="0" t="s">
        <v>52</v>
      </c>
      <c r="AD165" s="0" t="n">
        <v>19</v>
      </c>
      <c r="AE165" s="0" t="n">
        <v>8</v>
      </c>
      <c r="AF165" s="0" t="n">
        <v>1</v>
      </c>
      <c r="AG165" s="0" t="n">
        <v>0</v>
      </c>
      <c r="AH165" s="0" t="n">
        <v>0</v>
      </c>
      <c r="AI165" s="0" t="n">
        <v>0</v>
      </c>
      <c r="AJ165" s="0" t="s">
        <v>1255</v>
      </c>
    </row>
    <row r="166" customFormat="false" ht="12.75" hidden="false" customHeight="false" outlineLevel="0" collapsed="false">
      <c r="A166" s="0" t="n">
        <v>1792938823</v>
      </c>
      <c r="B166" s="0" t="n">
        <v>25366239</v>
      </c>
      <c r="C166" s="2" t="n">
        <v>41010.621400463</v>
      </c>
      <c r="D166" s="2" t="n">
        <v>41010.6363773148</v>
      </c>
      <c r="E166" s="0" t="s">
        <v>1256</v>
      </c>
      <c r="J166" s="0" t="n">
        <v>18</v>
      </c>
      <c r="K166" s="0" t="s">
        <v>305</v>
      </c>
      <c r="L166" s="0" t="s">
        <v>601</v>
      </c>
      <c r="M166" s="0" t="s">
        <v>1257</v>
      </c>
      <c r="N166" s="0" t="s">
        <v>1258</v>
      </c>
      <c r="O166" s="0" t="s">
        <v>1259</v>
      </c>
      <c r="P166" s="0" t="s">
        <v>227</v>
      </c>
      <c r="W166" s="0" t="s">
        <v>1260</v>
      </c>
      <c r="X166" s="0" t="s">
        <v>1261</v>
      </c>
      <c r="Y166" s="0" t="n">
        <v>48</v>
      </c>
      <c r="Z166" s="0" t="n">
        <v>1</v>
      </c>
      <c r="AA166" s="1" t="n">
        <f aca="false">Z166/Y166</f>
        <v>0.0208333333333333</v>
      </c>
      <c r="AB166" s="0" t="s">
        <v>52</v>
      </c>
      <c r="AD166" s="0" t="n">
        <v>45</v>
      </c>
      <c r="AE166" s="0" t="n">
        <v>5</v>
      </c>
      <c r="AF166" s="0" t="n">
        <v>11</v>
      </c>
      <c r="AG166" s="0" t="n">
        <v>12</v>
      </c>
      <c r="AH166" s="0" t="n">
        <v>2</v>
      </c>
      <c r="AI166" s="0" t="n">
        <v>0</v>
      </c>
      <c r="AJ166" s="0" t="s">
        <v>1262</v>
      </c>
    </row>
    <row r="167" customFormat="false" ht="12.75" hidden="false" customHeight="false" outlineLevel="0" collapsed="false">
      <c r="A167" s="0" t="n">
        <v>1756537237</v>
      </c>
      <c r="B167" s="0" t="n">
        <v>25366239</v>
      </c>
      <c r="C167" s="2" t="n">
        <v>40981.9121180556</v>
      </c>
      <c r="D167" s="2" t="n">
        <v>40982.6087615741</v>
      </c>
      <c r="E167" s="0" t="s">
        <v>1263</v>
      </c>
      <c r="J167" s="0" t="n">
        <v>37</v>
      </c>
      <c r="K167" s="0" t="s">
        <v>498</v>
      </c>
      <c r="L167" s="0" t="s">
        <v>1094</v>
      </c>
      <c r="M167" s="0" t="s">
        <v>498</v>
      </c>
      <c r="N167" s="0" t="s">
        <v>1264</v>
      </c>
      <c r="O167" s="0" t="s">
        <v>1265</v>
      </c>
      <c r="P167" s="0" t="s">
        <v>49</v>
      </c>
      <c r="W167" s="0" t="s">
        <v>1266</v>
      </c>
      <c r="X167" s="0" t="s">
        <v>1267</v>
      </c>
      <c r="Y167" s="0" t="n">
        <v>91</v>
      </c>
      <c r="Z167" s="0" t="n">
        <v>3</v>
      </c>
      <c r="AA167" s="1" t="n">
        <f aca="false">Z167/Y167</f>
        <v>0.032967032967033</v>
      </c>
      <c r="AB167" s="0" t="s">
        <v>52</v>
      </c>
      <c r="AD167" s="0" t="n">
        <v>81</v>
      </c>
      <c r="AE167" s="0" t="n">
        <v>10</v>
      </c>
      <c r="AF167" s="0" t="n">
        <v>1</v>
      </c>
      <c r="AG167" s="0" t="n">
        <v>0</v>
      </c>
      <c r="AH167" s="0" t="n">
        <v>1</v>
      </c>
      <c r="AI167" s="0" t="n">
        <v>1</v>
      </c>
      <c r="AJ167" s="0" t="s">
        <v>1268</v>
      </c>
    </row>
    <row r="168" customFormat="false" ht="12.75" hidden="false" customHeight="false" outlineLevel="0" collapsed="false">
      <c r="A168" s="0" t="n">
        <v>1757389746</v>
      </c>
      <c r="B168" s="0" t="n">
        <v>25366239</v>
      </c>
      <c r="C168" s="2" t="n">
        <v>40982.6007986111</v>
      </c>
      <c r="D168" s="2" t="n">
        <v>40982.6065162037</v>
      </c>
      <c r="E168" s="0" t="s">
        <v>1269</v>
      </c>
      <c r="J168" s="0" t="n">
        <v>45</v>
      </c>
      <c r="K168" s="0" t="s">
        <v>1270</v>
      </c>
      <c r="L168" s="0" t="s">
        <v>55</v>
      </c>
      <c r="M168" s="0" t="s">
        <v>1271</v>
      </c>
      <c r="N168" s="0" t="s">
        <v>1272</v>
      </c>
      <c r="O168" s="0" t="s">
        <v>1273</v>
      </c>
      <c r="P168" s="0" t="s">
        <v>77</v>
      </c>
      <c r="W168" s="0" t="s">
        <v>1274</v>
      </c>
      <c r="X168" s="0" t="s">
        <v>1275</v>
      </c>
      <c r="Y168" s="0" t="n">
        <v>62</v>
      </c>
      <c r="Z168" s="0" t="n">
        <v>4</v>
      </c>
      <c r="AA168" s="1" t="n">
        <f aca="false">Z168/Y168</f>
        <v>0.0645161290322581</v>
      </c>
      <c r="AB168" s="0" t="s">
        <v>52</v>
      </c>
      <c r="AD168" s="0" t="n">
        <v>60</v>
      </c>
      <c r="AE168" s="0" t="n">
        <v>2</v>
      </c>
      <c r="AF168" s="0" t="n">
        <v>2</v>
      </c>
      <c r="AG168" s="0" t="n">
        <v>2</v>
      </c>
      <c r="AH168" s="0" t="n">
        <v>0</v>
      </c>
      <c r="AI168" s="0" t="n">
        <v>0</v>
      </c>
    </row>
    <row r="169" customFormat="false" ht="12.75" hidden="false" customHeight="false" outlineLevel="0" collapsed="false">
      <c r="A169" s="0" t="n">
        <v>1756204257</v>
      </c>
      <c r="B169" s="0" t="n">
        <v>25366239</v>
      </c>
      <c r="C169" s="2" t="n">
        <v>40981.780474537</v>
      </c>
      <c r="D169" s="2" t="n">
        <v>40981.7882638889</v>
      </c>
      <c r="E169" s="0" t="s">
        <v>1276</v>
      </c>
      <c r="J169" s="0" t="n">
        <v>31</v>
      </c>
      <c r="K169" s="0" t="s">
        <v>1102</v>
      </c>
      <c r="L169" s="0" t="s">
        <v>128</v>
      </c>
      <c r="M169" s="0" t="s">
        <v>1277</v>
      </c>
      <c r="N169" s="0" t="s">
        <v>1278</v>
      </c>
      <c r="O169" s="0" t="s">
        <v>1279</v>
      </c>
      <c r="P169" s="0" t="s">
        <v>1280</v>
      </c>
      <c r="W169" s="0" t="s">
        <v>1281</v>
      </c>
      <c r="X169" s="0" t="s">
        <v>1282</v>
      </c>
      <c r="Y169" s="0" t="n">
        <v>15</v>
      </c>
      <c r="Z169" s="0" t="n">
        <v>2</v>
      </c>
      <c r="AA169" s="1" t="n">
        <f aca="false">Z169/Y169</f>
        <v>0.133333333333333</v>
      </c>
      <c r="AB169" s="0" t="s">
        <v>52</v>
      </c>
      <c r="AD169" s="0" t="n">
        <v>13</v>
      </c>
      <c r="AE169" s="0" t="n">
        <v>2</v>
      </c>
      <c r="AF169" s="0" t="n">
        <v>2</v>
      </c>
      <c r="AG169" s="0" t="n">
        <v>0</v>
      </c>
      <c r="AH169" s="0" t="n">
        <v>0</v>
      </c>
      <c r="AI169" s="0" t="n">
        <v>0</v>
      </c>
      <c r="AJ169" s="0" t="s">
        <v>1283</v>
      </c>
    </row>
    <row r="170" customFormat="false" ht="12.75" hidden="false" customHeight="false" outlineLevel="0" collapsed="false">
      <c r="A170" s="0" t="n">
        <v>1754899934</v>
      </c>
      <c r="B170" s="0" t="n">
        <v>25366239</v>
      </c>
      <c r="C170" s="2" t="n">
        <v>40981.0519212963</v>
      </c>
      <c r="D170" s="2" t="n">
        <v>40981.0609259259</v>
      </c>
      <c r="E170" s="0" t="s">
        <v>1284</v>
      </c>
      <c r="J170" s="0" t="n">
        <v>61</v>
      </c>
      <c r="K170" s="0" t="s">
        <v>449</v>
      </c>
      <c r="L170" s="0" t="s">
        <v>1285</v>
      </c>
      <c r="M170" s="0" t="s">
        <v>1286</v>
      </c>
      <c r="N170" s="0" t="s">
        <v>1287</v>
      </c>
      <c r="O170" s="0" t="s">
        <v>1288</v>
      </c>
      <c r="P170" s="0" t="s">
        <v>1289</v>
      </c>
      <c r="W170" s="0" t="s">
        <v>1290</v>
      </c>
      <c r="X170" s="0" t="s">
        <v>1291</v>
      </c>
      <c r="Y170" s="0" t="n">
        <v>13</v>
      </c>
      <c r="Z170" s="0" t="n">
        <v>0</v>
      </c>
      <c r="AA170" s="1" t="n">
        <f aca="false">Z170/Y170</f>
        <v>0</v>
      </c>
      <c r="AB170" s="0" t="s">
        <v>52</v>
      </c>
      <c r="AD170" s="0" t="n">
        <v>11</v>
      </c>
      <c r="AE170" s="0" t="n">
        <v>2</v>
      </c>
      <c r="AF170" s="0" t="n">
        <v>0</v>
      </c>
      <c r="AG170" s="0" t="n">
        <v>0</v>
      </c>
      <c r="AH170" s="0" t="n">
        <v>0</v>
      </c>
      <c r="AI170" s="0" t="n">
        <v>0</v>
      </c>
    </row>
    <row r="171" customFormat="false" ht="12.75" hidden="false" customHeight="false" outlineLevel="0" collapsed="false">
      <c r="A171" s="0" t="n">
        <v>1757383069</v>
      </c>
      <c r="B171" s="0" t="n">
        <v>25366239</v>
      </c>
      <c r="C171" s="2" t="n">
        <v>40982.5984375</v>
      </c>
      <c r="D171" s="2" t="n">
        <v>41010.9653472222</v>
      </c>
      <c r="E171" s="0" t="s">
        <v>1292</v>
      </c>
      <c r="J171" s="0" t="n">
        <v>62</v>
      </c>
      <c r="K171" s="0" t="s">
        <v>63</v>
      </c>
      <c r="L171" s="0" t="s">
        <v>1293</v>
      </c>
      <c r="M171" s="0" t="s">
        <v>1294</v>
      </c>
      <c r="N171" s="0" t="s">
        <v>1295</v>
      </c>
      <c r="O171" s="0" t="s">
        <v>1295</v>
      </c>
      <c r="P171" s="0" t="s">
        <v>94</v>
      </c>
      <c r="W171" s="0" t="s">
        <v>1296</v>
      </c>
      <c r="X171" s="0" t="n">
        <v>5803322092</v>
      </c>
      <c r="Y171" s="0" t="n">
        <v>38</v>
      </c>
      <c r="Z171" s="0" t="n">
        <v>0</v>
      </c>
      <c r="AA171" s="1" t="n">
        <f aca="false">Z171/Y171</f>
        <v>0</v>
      </c>
      <c r="AB171" s="0" t="s">
        <v>52</v>
      </c>
      <c r="AD171" s="0" t="n">
        <v>35</v>
      </c>
      <c r="AE171" s="0" t="n">
        <v>3</v>
      </c>
      <c r="AF171" s="0" t="n">
        <v>0</v>
      </c>
      <c r="AG171" s="0" t="n">
        <v>0</v>
      </c>
      <c r="AH171" s="0" t="n">
        <v>0</v>
      </c>
      <c r="AI171" s="0" t="n">
        <v>0</v>
      </c>
    </row>
    <row r="172" customFormat="false" ht="12.75" hidden="false" customHeight="false" outlineLevel="0" collapsed="false">
      <c r="A172" s="0" t="n">
        <v>1755570525</v>
      </c>
      <c r="B172" s="0" t="n">
        <v>25366239</v>
      </c>
      <c r="C172" s="2" t="n">
        <v>40981.5460416667</v>
      </c>
      <c r="D172" s="2" t="n">
        <v>40981.5678703704</v>
      </c>
      <c r="E172" s="0" t="s">
        <v>1297</v>
      </c>
      <c r="J172" s="0" t="n">
        <v>30</v>
      </c>
      <c r="K172" s="0" t="s">
        <v>1298</v>
      </c>
      <c r="L172" s="0" t="s">
        <v>109</v>
      </c>
      <c r="M172" s="0" t="s">
        <v>1299</v>
      </c>
      <c r="N172" s="0" t="s">
        <v>1300</v>
      </c>
      <c r="O172" s="0" t="s">
        <v>1300</v>
      </c>
      <c r="P172" s="0" t="s">
        <v>889</v>
      </c>
      <c r="W172" s="0" t="s">
        <v>1301</v>
      </c>
      <c r="X172" s="0" t="s">
        <v>1302</v>
      </c>
      <c r="Y172" s="0" t="n">
        <v>23</v>
      </c>
      <c r="Z172" s="0" t="n">
        <v>0</v>
      </c>
      <c r="AA172" s="1" t="n">
        <f aca="false">Z172/Y172</f>
        <v>0</v>
      </c>
      <c r="AB172" s="0" t="s">
        <v>52</v>
      </c>
      <c r="AD172" s="0" t="n">
        <v>19</v>
      </c>
      <c r="AE172" s="0" t="n">
        <v>4</v>
      </c>
      <c r="AF172" s="0" t="n">
        <v>0</v>
      </c>
      <c r="AG172" s="0" t="n">
        <v>0</v>
      </c>
      <c r="AH172" s="0" t="n">
        <v>0</v>
      </c>
      <c r="AI172" s="0" t="n">
        <v>0</v>
      </c>
    </row>
    <row r="173" customFormat="false" ht="12.75" hidden="false" customHeight="false" outlineLevel="0" collapsed="false">
      <c r="A173" s="0" t="n">
        <v>1757366163</v>
      </c>
      <c r="B173" s="0" t="n">
        <v>25366239</v>
      </c>
      <c r="C173" s="2" t="n">
        <v>40982.5914583333</v>
      </c>
      <c r="D173" s="2" t="n">
        <v>40984.7858217593</v>
      </c>
      <c r="E173" s="0" t="s">
        <v>1303</v>
      </c>
      <c r="J173" s="0" t="n">
        <v>16</v>
      </c>
      <c r="K173" s="0" t="s">
        <v>1304</v>
      </c>
      <c r="L173" s="0" t="s">
        <v>1305</v>
      </c>
      <c r="M173" s="0" t="s">
        <v>1306</v>
      </c>
      <c r="N173" s="0" t="s">
        <v>1307</v>
      </c>
      <c r="O173" s="0" t="s">
        <v>1308</v>
      </c>
      <c r="P173" s="0" t="s">
        <v>1309</v>
      </c>
      <c r="W173" s="0" t="s">
        <v>1310</v>
      </c>
      <c r="X173" s="0" t="s">
        <v>1311</v>
      </c>
      <c r="Y173" s="0" t="n">
        <v>795</v>
      </c>
      <c r="Z173" s="0" t="n">
        <v>76</v>
      </c>
      <c r="AA173" s="1" t="n">
        <f aca="false">Z173/Y173</f>
        <v>0.0955974842767296</v>
      </c>
      <c r="AB173" s="0" t="s">
        <v>52</v>
      </c>
      <c r="AD173" s="0" t="n">
        <v>637</v>
      </c>
      <c r="AE173" s="0" t="n">
        <v>158</v>
      </c>
      <c r="AF173" s="0" t="n">
        <v>44</v>
      </c>
      <c r="AG173" s="0" t="n">
        <v>23</v>
      </c>
      <c r="AH173" s="0" t="n">
        <v>3</v>
      </c>
      <c r="AI173" s="0" t="n">
        <v>6</v>
      </c>
    </row>
    <row r="174" customFormat="false" ht="12.75" hidden="false" customHeight="false" outlineLevel="0" collapsed="false">
      <c r="A174" s="0" t="n">
        <v>1787714500</v>
      </c>
      <c r="B174" s="0" t="n">
        <v>25366239</v>
      </c>
      <c r="C174" s="2" t="n">
        <v>41005.5363541667</v>
      </c>
      <c r="D174" s="2" t="n">
        <v>41005.5386111111</v>
      </c>
      <c r="E174" s="0" t="s">
        <v>1312</v>
      </c>
      <c r="J174" s="0" t="n">
        <v>65</v>
      </c>
      <c r="K174" s="0" t="s">
        <v>1313</v>
      </c>
      <c r="L174" s="0" t="s">
        <v>55</v>
      </c>
      <c r="M174" s="0" t="s">
        <v>1314</v>
      </c>
      <c r="N174" s="0" t="s">
        <v>1315</v>
      </c>
      <c r="O174" s="0" t="s">
        <v>1315</v>
      </c>
      <c r="P174" s="0" t="s">
        <v>94</v>
      </c>
      <c r="W174" s="0" t="s">
        <v>1316</v>
      </c>
      <c r="X174" s="0" t="s">
        <v>1317</v>
      </c>
      <c r="Y174" s="0" t="n">
        <v>14</v>
      </c>
      <c r="Z174" s="0" t="n">
        <v>0</v>
      </c>
      <c r="AA174" s="1" t="n">
        <f aca="false">Z174/Y174</f>
        <v>0</v>
      </c>
      <c r="AB174" s="0" t="s">
        <v>52</v>
      </c>
      <c r="AD174" s="0" t="n">
        <v>14</v>
      </c>
      <c r="AE174" s="0" t="n">
        <v>0</v>
      </c>
      <c r="AF174" s="0" t="n">
        <v>0</v>
      </c>
      <c r="AG174" s="0" t="n">
        <v>0</v>
      </c>
      <c r="AH174" s="0" t="n">
        <v>0</v>
      </c>
      <c r="AI174" s="0" t="n">
        <v>0</v>
      </c>
    </row>
    <row r="175" customFormat="false" ht="12.75" hidden="false" customHeight="false" outlineLevel="0" collapsed="false">
      <c r="A175" s="0" t="n">
        <v>1760786163</v>
      </c>
      <c r="B175" s="0" t="n">
        <v>25366239</v>
      </c>
      <c r="C175" s="2" t="n">
        <v>40984.7501967593</v>
      </c>
      <c r="D175" s="2" t="n">
        <v>40984.7609259259</v>
      </c>
      <c r="E175" s="0" t="s">
        <v>1318</v>
      </c>
      <c r="J175" s="0" t="n">
        <v>40</v>
      </c>
      <c r="K175" s="0" t="s">
        <v>1319</v>
      </c>
      <c r="L175" s="0" t="s">
        <v>398</v>
      </c>
      <c r="M175" s="0" t="s">
        <v>1319</v>
      </c>
      <c r="N175" s="0" t="s">
        <v>1320</v>
      </c>
      <c r="O175" s="0" t="s">
        <v>1321</v>
      </c>
      <c r="P175" s="0" t="s">
        <v>1322</v>
      </c>
      <c r="W175" s="0" t="s">
        <v>1323</v>
      </c>
      <c r="X175" s="0" t="s">
        <v>1324</v>
      </c>
      <c r="Y175" s="0" t="n">
        <v>15</v>
      </c>
      <c r="Z175" s="0" t="n">
        <v>0</v>
      </c>
      <c r="AA175" s="1" t="n">
        <f aca="false">Z175/Y175</f>
        <v>0</v>
      </c>
      <c r="AB175" s="0" t="s">
        <v>52</v>
      </c>
      <c r="AD175" s="0" t="n">
        <v>8</v>
      </c>
      <c r="AE175" s="0" t="n">
        <v>6</v>
      </c>
      <c r="AF175" s="0" t="n">
        <v>0</v>
      </c>
      <c r="AG175" s="0" t="n">
        <v>0</v>
      </c>
      <c r="AH175" s="0" t="n">
        <v>0</v>
      </c>
      <c r="AI175" s="0" t="n">
        <v>0</v>
      </c>
      <c r="AJ175" s="0" t="s">
        <v>1325</v>
      </c>
    </row>
    <row r="176" customFormat="false" ht="12.75" hidden="false" customHeight="false" outlineLevel="0" collapsed="false">
      <c r="A176" s="0" t="n">
        <v>1789691331</v>
      </c>
      <c r="B176" s="0" t="n">
        <v>25366239</v>
      </c>
      <c r="C176" s="2" t="n">
        <v>41008.573287037</v>
      </c>
      <c r="D176" s="2" t="n">
        <v>41008.6735300926</v>
      </c>
      <c r="E176" s="0" t="s">
        <v>1326</v>
      </c>
      <c r="J176" s="0" t="n">
        <v>14</v>
      </c>
      <c r="K176" s="0" t="s">
        <v>602</v>
      </c>
      <c r="L176" s="0" t="s">
        <v>866</v>
      </c>
      <c r="M176" s="0" t="s">
        <v>1327</v>
      </c>
      <c r="N176" s="0" t="s">
        <v>1328</v>
      </c>
      <c r="O176" s="0" t="s">
        <v>1329</v>
      </c>
      <c r="P176" s="0" t="s">
        <v>59</v>
      </c>
      <c r="W176" s="0" t="s">
        <v>1330</v>
      </c>
      <c r="X176" s="0" t="s">
        <v>1331</v>
      </c>
      <c r="Y176" s="0" t="n">
        <v>49</v>
      </c>
      <c r="Z176" s="0" t="n">
        <v>1</v>
      </c>
      <c r="AA176" s="1" t="n">
        <f aca="false">Z176/Y176</f>
        <v>0.0204081632653061</v>
      </c>
      <c r="AB176" s="0" t="s">
        <v>52</v>
      </c>
      <c r="AD176" s="0" t="n">
        <v>35</v>
      </c>
      <c r="AE176" s="0" t="n">
        <v>14</v>
      </c>
      <c r="AF176" s="0" t="n">
        <v>1</v>
      </c>
      <c r="AG176" s="0" t="n">
        <v>0</v>
      </c>
      <c r="AH176" s="0" t="n">
        <v>0</v>
      </c>
      <c r="AI176" s="0" t="n">
        <v>0</v>
      </c>
      <c r="AJ176" s="0" t="s">
        <v>1332</v>
      </c>
    </row>
    <row r="177" customFormat="false" ht="12.75" hidden="false" customHeight="false" outlineLevel="0" collapsed="false">
      <c r="A177" s="0" t="n">
        <v>1755638337</v>
      </c>
      <c r="B177" s="0" t="n">
        <v>25366239</v>
      </c>
      <c r="C177" s="2" t="n">
        <v>40981.5749189815</v>
      </c>
      <c r="D177" s="2" t="n">
        <v>40981.584212963</v>
      </c>
      <c r="E177" s="0" t="s">
        <v>1333</v>
      </c>
      <c r="J177" s="0" t="n">
        <v>72</v>
      </c>
      <c r="K177" s="0" t="s">
        <v>44</v>
      </c>
      <c r="L177" s="0" t="s">
        <v>1285</v>
      </c>
      <c r="M177" s="0" t="s">
        <v>1334</v>
      </c>
      <c r="N177" s="0" t="s">
        <v>1335</v>
      </c>
      <c r="O177" s="0" t="s">
        <v>1336</v>
      </c>
      <c r="P177" s="0" t="s">
        <v>86</v>
      </c>
      <c r="W177" s="0" t="s">
        <v>1337</v>
      </c>
      <c r="X177" s="0" t="s">
        <v>1338</v>
      </c>
      <c r="Y177" s="0" t="n">
        <v>36</v>
      </c>
      <c r="Z177" s="0" t="n">
        <v>7</v>
      </c>
      <c r="AA177" s="1" t="n">
        <f aca="false">Z177/Y177</f>
        <v>0.194444444444444</v>
      </c>
      <c r="AB177" s="0" t="s">
        <v>52</v>
      </c>
      <c r="AD177" s="0" t="n">
        <v>32</v>
      </c>
      <c r="AE177" s="0" t="n">
        <v>4</v>
      </c>
      <c r="AF177" s="0" t="n">
        <v>6</v>
      </c>
      <c r="AG177" s="0" t="n">
        <v>0</v>
      </c>
      <c r="AH177" s="0" t="n">
        <v>0</v>
      </c>
      <c r="AI177" s="0" t="n">
        <v>1</v>
      </c>
      <c r="AJ177" s="0" t="s">
        <v>1339</v>
      </c>
    </row>
    <row r="178" customFormat="false" ht="12.75" hidden="false" customHeight="false" outlineLevel="0" collapsed="false">
      <c r="A178" s="0" t="n">
        <v>1791350702</v>
      </c>
      <c r="B178" s="0" t="n">
        <v>25366239</v>
      </c>
      <c r="C178" s="2" t="n">
        <v>41009.6393171296</v>
      </c>
      <c r="D178" s="2" t="n">
        <v>41009.6754282407</v>
      </c>
      <c r="E178" s="0" t="s">
        <v>1340</v>
      </c>
      <c r="J178" s="0" t="n">
        <v>25</v>
      </c>
      <c r="K178" s="0" t="s">
        <v>1341</v>
      </c>
      <c r="L178" s="0" t="s">
        <v>812</v>
      </c>
      <c r="M178" s="0" t="s">
        <v>1342</v>
      </c>
      <c r="N178" s="0" t="s">
        <v>1343</v>
      </c>
      <c r="O178" s="0" t="s">
        <v>1344</v>
      </c>
      <c r="P178" s="0" t="s">
        <v>86</v>
      </c>
      <c r="W178" s="0" t="s">
        <v>1345</v>
      </c>
      <c r="X178" s="0" t="s">
        <v>1346</v>
      </c>
      <c r="Y178" s="0" t="n">
        <v>58</v>
      </c>
      <c r="Z178" s="0" t="n">
        <v>2</v>
      </c>
      <c r="AA178" s="1" t="n">
        <f aca="false">Z178/Y178</f>
        <v>0.0344827586206897</v>
      </c>
      <c r="AB178" s="0" t="s">
        <v>52</v>
      </c>
      <c r="AD178" s="0" t="n">
        <v>54</v>
      </c>
      <c r="AE178" s="0" t="n">
        <v>4</v>
      </c>
      <c r="AF178" s="0" t="n">
        <v>1</v>
      </c>
      <c r="AG178" s="0" t="n">
        <v>1</v>
      </c>
      <c r="AH178" s="0" t="n">
        <v>0</v>
      </c>
      <c r="AI178" s="0" t="n">
        <v>0</v>
      </c>
    </row>
    <row r="179" customFormat="false" ht="12.75" hidden="false" customHeight="false" outlineLevel="0" collapsed="false">
      <c r="A179" s="0" t="n">
        <v>1789642847</v>
      </c>
      <c r="B179" s="0" t="n">
        <v>25366239</v>
      </c>
      <c r="C179" s="2" t="n">
        <v>41008.5439583333</v>
      </c>
      <c r="D179" s="2" t="n">
        <v>41008.6783680556</v>
      </c>
      <c r="E179" s="0" t="s">
        <v>1347</v>
      </c>
      <c r="J179" s="0" t="n">
        <v>14</v>
      </c>
      <c r="K179" s="0" t="s">
        <v>602</v>
      </c>
      <c r="L179" s="0" t="s">
        <v>1348</v>
      </c>
      <c r="M179" s="0" t="s">
        <v>1349</v>
      </c>
      <c r="N179" s="0" t="s">
        <v>1350</v>
      </c>
      <c r="O179" s="0" t="s">
        <v>1350</v>
      </c>
      <c r="P179" s="0" t="s">
        <v>94</v>
      </c>
      <c r="W179" s="0" t="s">
        <v>1351</v>
      </c>
      <c r="X179" s="0" t="s">
        <v>1352</v>
      </c>
      <c r="Y179" s="0" t="n">
        <v>69</v>
      </c>
      <c r="Z179" s="0" t="n">
        <v>3</v>
      </c>
      <c r="AA179" s="1" t="n">
        <f aca="false">Z179/Y179</f>
        <v>0.0434782608695652</v>
      </c>
      <c r="AB179" s="0" t="s">
        <v>52</v>
      </c>
      <c r="AD179" s="0" t="n">
        <v>65</v>
      </c>
      <c r="AE179" s="0" t="n">
        <v>5</v>
      </c>
      <c r="AF179" s="0" t="n">
        <v>3</v>
      </c>
      <c r="AG179" s="0" t="n">
        <v>0</v>
      </c>
      <c r="AH179" s="0" t="n">
        <v>0</v>
      </c>
      <c r="AI179" s="0" t="n">
        <v>0</v>
      </c>
    </row>
    <row r="180" customFormat="false" ht="12.75" hidden="false" customHeight="false" outlineLevel="0" collapsed="false">
      <c r="A180" s="0" t="n">
        <v>1757975949</v>
      </c>
      <c r="B180" s="0" t="n">
        <v>25366239</v>
      </c>
      <c r="C180" s="2" t="n">
        <v>40982.8375115741</v>
      </c>
      <c r="D180" s="2" t="n">
        <v>40982.862962963</v>
      </c>
      <c r="E180" s="0" t="s">
        <v>1353</v>
      </c>
      <c r="J180" s="0" t="n">
        <v>46</v>
      </c>
      <c r="K180" s="0" t="s">
        <v>72</v>
      </c>
      <c r="L180" s="0" t="s">
        <v>334</v>
      </c>
      <c r="M180" s="0" t="s">
        <v>1354</v>
      </c>
      <c r="N180" s="0" t="s">
        <v>1355</v>
      </c>
      <c r="O180" s="0" t="s">
        <v>1356</v>
      </c>
      <c r="P180" s="0" t="s">
        <v>923</v>
      </c>
      <c r="W180" s="0" t="s">
        <v>1357</v>
      </c>
      <c r="X180" s="0" t="s">
        <v>1358</v>
      </c>
      <c r="Y180" s="0" t="n">
        <v>98</v>
      </c>
      <c r="Z180" s="0" t="n">
        <v>3</v>
      </c>
      <c r="AA180" s="1" t="n">
        <f aca="false">Z180/Y180</f>
        <v>0.0306122448979592</v>
      </c>
      <c r="AB180" s="0" t="s">
        <v>52</v>
      </c>
      <c r="AD180" s="0" t="n">
        <v>73</v>
      </c>
      <c r="AE180" s="0" t="n">
        <v>25</v>
      </c>
      <c r="AF180" s="0" t="n">
        <v>3</v>
      </c>
      <c r="AG180" s="0" t="n">
        <v>0</v>
      </c>
      <c r="AH180" s="0" t="n">
        <v>0</v>
      </c>
      <c r="AI180" s="0" t="n">
        <v>0</v>
      </c>
    </row>
    <row r="181" customFormat="false" ht="12.75" hidden="false" customHeight="false" outlineLevel="0" collapsed="false">
      <c r="A181" s="0" t="n">
        <v>1759695394</v>
      </c>
      <c r="B181" s="0" t="n">
        <v>25366239</v>
      </c>
      <c r="C181" s="2" t="n">
        <v>40983.9124537037</v>
      </c>
      <c r="D181" s="2" t="n">
        <v>40983.914837963</v>
      </c>
      <c r="E181" s="0" t="s">
        <v>1359</v>
      </c>
      <c r="J181" s="0" t="n">
        <v>37</v>
      </c>
      <c r="K181" s="0" t="s">
        <v>498</v>
      </c>
      <c r="L181" s="0" t="s">
        <v>55</v>
      </c>
      <c r="M181" s="0" t="s">
        <v>1360</v>
      </c>
      <c r="N181" s="0" t="s">
        <v>1361</v>
      </c>
      <c r="O181" s="0" t="s">
        <v>1362</v>
      </c>
      <c r="P181" s="0" t="s">
        <v>1363</v>
      </c>
      <c r="W181" s="0" t="s">
        <v>1364</v>
      </c>
      <c r="X181" s="0" t="s">
        <v>1365</v>
      </c>
      <c r="Y181" s="0" t="n">
        <v>13</v>
      </c>
      <c r="Z181" s="0" t="n">
        <v>0</v>
      </c>
      <c r="AA181" s="1" t="n">
        <f aca="false">Z181/Y181</f>
        <v>0</v>
      </c>
      <c r="AB181" s="0" t="s">
        <v>52</v>
      </c>
      <c r="AD181" s="0" t="n">
        <v>13</v>
      </c>
      <c r="AE181" s="0" t="n">
        <v>0</v>
      </c>
      <c r="AF181" s="0" t="n">
        <v>0</v>
      </c>
      <c r="AG181" s="0" t="n">
        <v>0</v>
      </c>
      <c r="AH181" s="0" t="n">
        <v>0</v>
      </c>
      <c r="AI181" s="0" t="n">
        <v>0</v>
      </c>
    </row>
    <row r="182" customFormat="false" ht="12.75" hidden="false" customHeight="false" outlineLevel="0" collapsed="false">
      <c r="A182" s="0" t="n">
        <v>1789801762</v>
      </c>
      <c r="B182" s="0" t="n">
        <v>25366239</v>
      </c>
      <c r="C182" s="2" t="n">
        <v>41008.6283796296</v>
      </c>
      <c r="D182" s="2" t="n">
        <v>41008.6492476852</v>
      </c>
      <c r="E182" s="0" t="s">
        <v>1366</v>
      </c>
      <c r="J182" s="0" t="n">
        <v>10</v>
      </c>
      <c r="K182" s="0" t="s">
        <v>145</v>
      </c>
      <c r="L182" s="0" t="s">
        <v>1040</v>
      </c>
      <c r="M182" s="0" t="s">
        <v>1367</v>
      </c>
      <c r="N182" s="0" t="s">
        <v>1368</v>
      </c>
      <c r="O182" s="0" t="s">
        <v>1369</v>
      </c>
      <c r="P182" s="0" t="s">
        <v>227</v>
      </c>
      <c r="W182" s="0" t="s">
        <v>1370</v>
      </c>
      <c r="X182" s="0" t="s">
        <v>1371</v>
      </c>
      <c r="Y182" s="0" t="n">
        <v>95</v>
      </c>
      <c r="Z182" s="0" t="n">
        <v>2</v>
      </c>
      <c r="AA182" s="1" t="n">
        <f aca="false">Z182/Y182</f>
        <v>0.0210526315789474</v>
      </c>
      <c r="AB182" s="0" t="s">
        <v>52</v>
      </c>
      <c r="AD182" s="0" t="n">
        <v>93</v>
      </c>
      <c r="AE182" s="0" t="n">
        <v>2</v>
      </c>
      <c r="AF182" s="0" t="n">
        <v>1</v>
      </c>
      <c r="AG182" s="0" t="n">
        <v>0</v>
      </c>
      <c r="AH182" s="0" t="n">
        <v>1</v>
      </c>
      <c r="AI182" s="0" t="n">
        <v>0</v>
      </c>
    </row>
    <row r="183" customFormat="false" ht="12.75" hidden="false" customHeight="false" outlineLevel="0" collapsed="false">
      <c r="A183" s="0" t="n">
        <v>1757522761</v>
      </c>
      <c r="B183" s="0" t="n">
        <v>25366239</v>
      </c>
      <c r="C183" s="2" t="n">
        <v>40982.6537152778</v>
      </c>
      <c r="D183" s="2" t="n">
        <v>40982.6563078704</v>
      </c>
      <c r="E183" s="0" t="s">
        <v>1372</v>
      </c>
      <c r="J183" s="0" t="n">
        <v>8</v>
      </c>
      <c r="K183" s="0" t="s">
        <v>323</v>
      </c>
      <c r="L183" s="0" t="s">
        <v>1373</v>
      </c>
      <c r="M183" s="0" t="s">
        <v>1374</v>
      </c>
      <c r="N183" s="0" t="s">
        <v>1375</v>
      </c>
      <c r="O183" s="0" t="s">
        <v>1375</v>
      </c>
      <c r="P183" s="0" t="s">
        <v>94</v>
      </c>
      <c r="W183" s="0" t="s">
        <v>1376</v>
      </c>
      <c r="X183" s="0" t="s">
        <v>1377</v>
      </c>
      <c r="Y183" s="0" t="n">
        <v>19</v>
      </c>
      <c r="Z183" s="0" t="n">
        <v>1</v>
      </c>
      <c r="AA183" s="1" t="n">
        <f aca="false">Z183/Y183</f>
        <v>0.0526315789473684</v>
      </c>
      <c r="AB183" s="0" t="s">
        <v>52</v>
      </c>
      <c r="AD183" s="0" t="n">
        <v>19</v>
      </c>
      <c r="AE183" s="0" t="n">
        <v>0</v>
      </c>
      <c r="AF183" s="0" t="n">
        <v>0</v>
      </c>
      <c r="AG183" s="0" t="n">
        <v>0</v>
      </c>
      <c r="AH183" s="0" t="n">
        <v>1</v>
      </c>
      <c r="AI183" s="0" t="n">
        <v>0</v>
      </c>
    </row>
    <row r="184" customFormat="false" ht="12.75" hidden="false" customHeight="false" outlineLevel="0" collapsed="false">
      <c r="A184" s="0" t="n">
        <v>1786925031</v>
      </c>
      <c r="B184" s="0" t="n">
        <v>25366239</v>
      </c>
      <c r="C184" s="2" t="n">
        <v>41004.7582175926</v>
      </c>
      <c r="D184" s="2" t="n">
        <v>41004.76625</v>
      </c>
      <c r="E184" s="0" t="s">
        <v>1378</v>
      </c>
      <c r="J184" s="0" t="n">
        <v>55</v>
      </c>
      <c r="K184" s="0" t="s">
        <v>175</v>
      </c>
      <c r="L184" s="0" t="n">
        <v>1003</v>
      </c>
      <c r="M184" s="0" t="s">
        <v>1379</v>
      </c>
      <c r="N184" s="0" t="s">
        <v>1380</v>
      </c>
      <c r="O184" s="0" t="s">
        <v>1381</v>
      </c>
      <c r="P184" s="0" t="s">
        <v>1382</v>
      </c>
      <c r="W184" s="0" t="s">
        <v>1383</v>
      </c>
      <c r="X184" s="0" t="n">
        <v>4052773263</v>
      </c>
      <c r="Y184" s="0" t="n">
        <v>53</v>
      </c>
      <c r="Z184" s="0" t="n">
        <v>3</v>
      </c>
      <c r="AA184" s="1" t="n">
        <f aca="false">Z184/Y184</f>
        <v>0.0566037735849057</v>
      </c>
      <c r="AB184" s="0" t="s">
        <v>52</v>
      </c>
      <c r="AD184" s="0" t="n">
        <v>39</v>
      </c>
      <c r="AE184" s="0" t="n">
        <v>17</v>
      </c>
      <c r="AF184" s="0" t="n">
        <v>2</v>
      </c>
      <c r="AG184" s="0" t="n">
        <v>0</v>
      </c>
      <c r="AH184" s="0" t="n">
        <v>0</v>
      </c>
      <c r="AI184" s="0" t="n">
        <v>1</v>
      </c>
    </row>
    <row r="185" customFormat="false" ht="12.75" hidden="false" customHeight="false" outlineLevel="0" collapsed="false">
      <c r="A185" s="0" t="n">
        <v>1761254338</v>
      </c>
      <c r="B185" s="0" t="n">
        <v>25366239</v>
      </c>
      <c r="C185" s="2" t="n">
        <v>40985.0738773148</v>
      </c>
      <c r="D185" s="2" t="n">
        <v>40985.0766898148</v>
      </c>
      <c r="E185" s="0" t="s">
        <v>1384</v>
      </c>
      <c r="J185" s="0" t="n">
        <v>28</v>
      </c>
      <c r="K185" s="0" t="s">
        <v>1056</v>
      </c>
      <c r="L185" s="0" t="s">
        <v>109</v>
      </c>
      <c r="M185" s="0" t="s">
        <v>1385</v>
      </c>
      <c r="N185" s="0" t="s">
        <v>1386</v>
      </c>
      <c r="O185" s="0" t="s">
        <v>1387</v>
      </c>
      <c r="P185" s="0" t="s">
        <v>49</v>
      </c>
      <c r="W185" s="0" t="s">
        <v>1388</v>
      </c>
      <c r="X185" s="0" t="n">
        <v>5807823343</v>
      </c>
      <c r="Y185" s="0" t="n">
        <v>45</v>
      </c>
      <c r="Z185" s="0" t="n">
        <v>1</v>
      </c>
      <c r="AA185" s="1" t="n">
        <f aca="false">Z185/Y185</f>
        <v>0.0222222222222222</v>
      </c>
      <c r="AB185" s="0" t="s">
        <v>52</v>
      </c>
      <c r="AD185" s="0" t="n">
        <v>42</v>
      </c>
      <c r="AE185" s="0" t="n">
        <v>3</v>
      </c>
      <c r="AF185" s="0" t="n">
        <v>0</v>
      </c>
      <c r="AG185" s="0" t="n">
        <v>1</v>
      </c>
      <c r="AH185" s="0" t="n">
        <v>0</v>
      </c>
      <c r="AI185" s="0" t="n">
        <v>0</v>
      </c>
    </row>
    <row r="186" customFormat="false" ht="12.75" hidden="false" customHeight="false" outlineLevel="0" collapsed="false">
      <c r="A186" s="0" t="n">
        <v>1756351510</v>
      </c>
      <c r="B186" s="0" t="n">
        <v>25366239</v>
      </c>
      <c r="C186" s="2" t="n">
        <v>40981.8332175926</v>
      </c>
      <c r="D186" s="2" t="n">
        <v>40981.8770601852</v>
      </c>
      <c r="E186" s="0" t="s">
        <v>1389</v>
      </c>
      <c r="J186" s="0" t="n">
        <v>19</v>
      </c>
      <c r="K186" s="0" t="s">
        <v>340</v>
      </c>
      <c r="L186" s="0" t="s">
        <v>55</v>
      </c>
      <c r="M186" s="0" t="s">
        <v>1390</v>
      </c>
      <c r="N186" s="0" t="s">
        <v>1391</v>
      </c>
      <c r="O186" s="0" t="s">
        <v>1392</v>
      </c>
      <c r="P186" s="0" t="s">
        <v>1393</v>
      </c>
      <c r="W186" s="0" t="s">
        <v>1394</v>
      </c>
      <c r="X186" s="0" t="s">
        <v>1395</v>
      </c>
      <c r="Y186" s="0" t="n">
        <v>101</v>
      </c>
      <c r="Z186" s="0" t="n">
        <v>5</v>
      </c>
      <c r="AA186" s="1" t="n">
        <f aca="false">Z186/Y186</f>
        <v>0.0495049504950495</v>
      </c>
      <c r="AB186" s="0" t="s">
        <v>52</v>
      </c>
      <c r="AD186" s="0" t="n">
        <v>96</v>
      </c>
      <c r="AE186" s="0" t="n">
        <v>5</v>
      </c>
      <c r="AF186" s="0" t="n">
        <v>3</v>
      </c>
      <c r="AG186" s="0" t="n">
        <v>1</v>
      </c>
      <c r="AH186" s="0" t="n">
        <v>0</v>
      </c>
      <c r="AI186" s="0" t="n">
        <v>1</v>
      </c>
    </row>
    <row r="187" customFormat="false" ht="12.75" hidden="false" customHeight="false" outlineLevel="0" collapsed="false">
      <c r="A187" s="0" t="n">
        <v>1756304443</v>
      </c>
      <c r="B187" s="0" t="n">
        <v>25366239</v>
      </c>
      <c r="C187" s="2" t="n">
        <v>40981.8158564815</v>
      </c>
      <c r="D187" s="2" t="n">
        <v>40981.825162037</v>
      </c>
      <c r="E187" s="0" t="s">
        <v>1396</v>
      </c>
      <c r="J187" s="0" t="n">
        <v>43</v>
      </c>
      <c r="K187" s="0" t="s">
        <v>1397</v>
      </c>
      <c r="L187" s="0" t="s">
        <v>398</v>
      </c>
      <c r="M187" s="0" t="s">
        <v>1398</v>
      </c>
      <c r="N187" s="0" t="s">
        <v>1399</v>
      </c>
      <c r="O187" s="0" t="s">
        <v>1400</v>
      </c>
      <c r="P187" s="0" t="s">
        <v>235</v>
      </c>
      <c r="W187" s="0" t="s">
        <v>1401</v>
      </c>
      <c r="X187" s="0" t="s">
        <v>1402</v>
      </c>
      <c r="Y187" s="0" t="n">
        <v>67</v>
      </c>
      <c r="Z187" s="0" t="n">
        <v>0</v>
      </c>
      <c r="AA187" s="1" t="n">
        <f aca="false">Z187/Y187</f>
        <v>0</v>
      </c>
      <c r="AB187" s="0" t="s">
        <v>52</v>
      </c>
      <c r="AD187" s="0" t="n">
        <v>63</v>
      </c>
      <c r="AE187" s="0" t="n">
        <v>4</v>
      </c>
      <c r="AF187" s="0" t="n">
        <v>0</v>
      </c>
      <c r="AG187" s="0" t="n">
        <v>0</v>
      </c>
      <c r="AH187" s="0" t="n">
        <v>0</v>
      </c>
      <c r="AI187" s="0" t="n">
        <v>0</v>
      </c>
      <c r="AJ187" s="0" t="s">
        <v>1403</v>
      </c>
    </row>
    <row r="188" customFormat="false" ht="12.75" hidden="false" customHeight="false" outlineLevel="0" collapsed="false">
      <c r="A188" s="0" t="n">
        <v>1787760333</v>
      </c>
      <c r="B188" s="0" t="n">
        <v>25366239</v>
      </c>
      <c r="C188" s="2" t="n">
        <v>41005.5726273148</v>
      </c>
      <c r="D188" s="2" t="n">
        <v>41005.6034259259</v>
      </c>
      <c r="E188" s="0" t="s">
        <v>1404</v>
      </c>
      <c r="J188" s="0" t="n">
        <v>69</v>
      </c>
      <c r="K188" s="0" t="s">
        <v>518</v>
      </c>
      <c r="L188" s="0" t="s">
        <v>55</v>
      </c>
      <c r="M188" s="0" t="s">
        <v>1405</v>
      </c>
      <c r="N188" s="0" t="s">
        <v>1406</v>
      </c>
      <c r="O188" s="0" t="s">
        <v>1407</v>
      </c>
      <c r="P188" s="0" t="s">
        <v>1408</v>
      </c>
      <c r="W188" s="0" t="s">
        <v>1409</v>
      </c>
      <c r="X188" s="0" t="s">
        <v>1410</v>
      </c>
      <c r="Y188" s="0" t="n">
        <v>78</v>
      </c>
      <c r="Z188" s="0" t="n">
        <v>1</v>
      </c>
      <c r="AA188" s="1" t="n">
        <f aca="false">Z188/Y188</f>
        <v>0.0128205128205128</v>
      </c>
      <c r="AB188" s="0" t="s">
        <v>52</v>
      </c>
      <c r="AD188" s="0" t="n">
        <v>72</v>
      </c>
      <c r="AE188" s="0" t="n">
        <v>5</v>
      </c>
      <c r="AF188" s="0" t="n">
        <v>1</v>
      </c>
      <c r="AG188" s="0" t="n">
        <v>0</v>
      </c>
      <c r="AH188" s="0" t="n">
        <v>0</v>
      </c>
      <c r="AI188" s="0" t="n">
        <v>0</v>
      </c>
      <c r="AJ188" s="0" t="s">
        <v>1411</v>
      </c>
    </row>
    <row r="189" customFormat="false" ht="12.75" hidden="false" customHeight="false" outlineLevel="0" collapsed="false">
      <c r="A189" s="0" t="n">
        <v>1798343667</v>
      </c>
      <c r="B189" s="0" t="n">
        <v>25366239</v>
      </c>
      <c r="C189" s="2" t="n">
        <v>41015.1927430556</v>
      </c>
      <c r="D189" s="2" t="n">
        <v>41015.2132060185</v>
      </c>
      <c r="E189" s="0" t="s">
        <v>1412</v>
      </c>
      <c r="J189" s="0" t="n">
        <v>45</v>
      </c>
      <c r="K189" s="0" t="s">
        <v>1270</v>
      </c>
      <c r="L189" s="0" t="s">
        <v>73</v>
      </c>
      <c r="M189" s="0" t="s">
        <v>1270</v>
      </c>
      <c r="N189" s="0" t="s">
        <v>1413</v>
      </c>
      <c r="O189" s="0" t="s">
        <v>1414</v>
      </c>
      <c r="P189" s="0" t="s">
        <v>86</v>
      </c>
      <c r="W189" s="0" t="s">
        <v>1415</v>
      </c>
      <c r="X189" s="0" t="s">
        <v>1416</v>
      </c>
      <c r="Y189" s="0" t="n">
        <v>90</v>
      </c>
      <c r="Z189" s="0" t="n">
        <v>13</v>
      </c>
      <c r="AA189" s="1" t="n">
        <f aca="false">Z189/Y189</f>
        <v>0.144444444444444</v>
      </c>
      <c r="AB189" s="0" t="s">
        <v>106</v>
      </c>
      <c r="AC189" s="0" t="s">
        <v>1417</v>
      </c>
      <c r="AD189" s="0" t="n">
        <v>85</v>
      </c>
      <c r="AE189" s="0" t="n">
        <v>5</v>
      </c>
      <c r="AF189" s="0" t="n">
        <v>10</v>
      </c>
      <c r="AG189" s="0" t="n">
        <v>2</v>
      </c>
      <c r="AH189" s="0" t="n">
        <v>1</v>
      </c>
      <c r="AI189" s="0" t="n">
        <v>0</v>
      </c>
      <c r="AJ189" s="0" t="s">
        <v>1418</v>
      </c>
    </row>
    <row r="190" customFormat="false" ht="12.75" hidden="false" customHeight="false" outlineLevel="0" collapsed="false">
      <c r="A190" s="0" t="n">
        <v>1756010940</v>
      </c>
      <c r="B190" s="0" t="n">
        <v>25366239</v>
      </c>
      <c r="C190" s="2" t="n">
        <v>40981.7102199074</v>
      </c>
      <c r="D190" s="2" t="n">
        <v>40981.7229166667</v>
      </c>
      <c r="E190" s="0" t="s">
        <v>1419</v>
      </c>
      <c r="J190" s="0" t="n">
        <v>54</v>
      </c>
      <c r="K190" s="0" t="s">
        <v>1039</v>
      </c>
      <c r="L190" s="0" t="s">
        <v>73</v>
      </c>
      <c r="M190" s="0" t="s">
        <v>1420</v>
      </c>
      <c r="N190" s="0" t="s">
        <v>1421</v>
      </c>
      <c r="O190" s="0" t="s">
        <v>1422</v>
      </c>
      <c r="P190" s="0" t="s">
        <v>94</v>
      </c>
      <c r="W190" s="0" t="s">
        <v>1423</v>
      </c>
      <c r="X190" s="0" t="s">
        <v>1424</v>
      </c>
      <c r="Y190" s="0" t="n">
        <v>19</v>
      </c>
      <c r="Z190" s="0" t="n">
        <v>0</v>
      </c>
      <c r="AA190" s="1" t="n">
        <f aca="false">Z190/Y190</f>
        <v>0</v>
      </c>
      <c r="AB190" s="0" t="s">
        <v>52</v>
      </c>
      <c r="AD190" s="0" t="n">
        <v>16</v>
      </c>
      <c r="AE190" s="0" t="n">
        <v>3</v>
      </c>
      <c r="AF190" s="0" t="n">
        <v>0</v>
      </c>
      <c r="AG190" s="0" t="n">
        <v>0</v>
      </c>
      <c r="AH190" s="0" t="n">
        <v>0</v>
      </c>
      <c r="AI190" s="0" t="n">
        <v>0</v>
      </c>
    </row>
    <row r="191" customFormat="false" ht="12.75" hidden="false" customHeight="false" outlineLevel="0" collapsed="false">
      <c r="A191" s="0" t="n">
        <v>1759713311</v>
      </c>
      <c r="B191" s="0" t="n">
        <v>25366239</v>
      </c>
      <c r="C191" s="2" t="n">
        <v>40983.9216203704</v>
      </c>
      <c r="D191" s="2" t="n">
        <v>40984.5624074074</v>
      </c>
      <c r="E191" s="0" t="s">
        <v>1425</v>
      </c>
      <c r="J191" s="0" t="s">
        <v>1426</v>
      </c>
      <c r="K191" s="0" t="s">
        <v>1427</v>
      </c>
      <c r="L191" s="0" t="n">
        <v>63</v>
      </c>
      <c r="M191" s="0" t="s">
        <v>1428</v>
      </c>
      <c r="N191" s="0" t="s">
        <v>1429</v>
      </c>
      <c r="O191" s="0" t="s">
        <v>1430</v>
      </c>
      <c r="P191" s="0" t="s">
        <v>49</v>
      </c>
      <c r="W191" s="0" t="s">
        <v>1431</v>
      </c>
      <c r="X191" s="0" t="s">
        <v>1432</v>
      </c>
      <c r="Y191" s="0" t="n">
        <v>7</v>
      </c>
      <c r="Z191" s="0" t="n">
        <v>3</v>
      </c>
      <c r="AA191" s="1" t="n">
        <f aca="false">Z191/Y191</f>
        <v>0.428571428571429</v>
      </c>
      <c r="AB191" s="0" t="s">
        <v>52</v>
      </c>
      <c r="AD191" s="0" t="n">
        <v>5</v>
      </c>
      <c r="AE191" s="0" t="n">
        <v>2</v>
      </c>
      <c r="AF191" s="0" t="n">
        <v>0</v>
      </c>
      <c r="AG191" s="0" t="n">
        <v>2</v>
      </c>
      <c r="AH191" s="0" t="n">
        <v>0</v>
      </c>
      <c r="AI191" s="0" t="n">
        <v>1</v>
      </c>
      <c r="AJ191" s="0" t="s">
        <v>1433</v>
      </c>
    </row>
    <row r="192" customFormat="false" ht="12.75" hidden="false" customHeight="false" outlineLevel="0" collapsed="false">
      <c r="A192" s="0" t="n">
        <v>1755476229</v>
      </c>
      <c r="B192" s="0" t="n">
        <v>25366239</v>
      </c>
      <c r="C192" s="2" t="n">
        <v>40981.4956365741</v>
      </c>
      <c r="D192" s="2" t="n">
        <v>40981.4991203704</v>
      </c>
      <c r="E192" s="0" t="s">
        <v>1434</v>
      </c>
      <c r="J192" s="0" t="n">
        <v>25</v>
      </c>
      <c r="K192" s="0" t="s">
        <v>1435</v>
      </c>
      <c r="L192" s="0" t="s">
        <v>1094</v>
      </c>
      <c r="M192" s="0" t="s">
        <v>1436</v>
      </c>
      <c r="N192" s="0" t="s">
        <v>1437</v>
      </c>
      <c r="O192" s="0" t="s">
        <v>1438</v>
      </c>
      <c r="P192" s="0" t="s">
        <v>59</v>
      </c>
      <c r="W192" s="0" t="s">
        <v>1439</v>
      </c>
      <c r="X192" s="0" t="s">
        <v>1440</v>
      </c>
      <c r="Y192" s="0" t="n">
        <v>25</v>
      </c>
      <c r="Z192" s="0" t="n">
        <v>6</v>
      </c>
      <c r="AA192" s="1" t="n">
        <f aca="false">Z192/Y192</f>
        <v>0.24</v>
      </c>
      <c r="AB192" s="0" t="s">
        <v>106</v>
      </c>
      <c r="AC192" s="0" t="s">
        <v>1441</v>
      </c>
      <c r="AD192" s="0" t="n">
        <v>21</v>
      </c>
      <c r="AE192" s="0" t="n">
        <v>4</v>
      </c>
      <c r="AF192" s="0" t="n">
        <v>2</v>
      </c>
      <c r="AG192" s="0" t="n">
        <v>1</v>
      </c>
      <c r="AH192" s="0" t="n">
        <v>2</v>
      </c>
      <c r="AI192" s="0" t="n">
        <v>1</v>
      </c>
    </row>
    <row r="193" customFormat="false" ht="12.75" hidden="false" customHeight="false" outlineLevel="0" collapsed="false">
      <c r="A193" s="0" t="n">
        <v>1757607932</v>
      </c>
      <c r="B193" s="0" t="n">
        <v>25366239</v>
      </c>
      <c r="C193" s="2" t="n">
        <v>40982.6873726852</v>
      </c>
      <c r="D193" s="2" t="n">
        <v>40982.7075925926</v>
      </c>
      <c r="E193" s="0" t="s">
        <v>1442</v>
      </c>
      <c r="J193" s="0" t="n">
        <v>61</v>
      </c>
      <c r="K193" s="0" t="s">
        <v>449</v>
      </c>
      <c r="L193" s="0" t="s">
        <v>989</v>
      </c>
      <c r="M193" s="0" t="s">
        <v>1443</v>
      </c>
      <c r="N193" s="0" t="s">
        <v>1444</v>
      </c>
      <c r="O193" s="0" t="s">
        <v>1445</v>
      </c>
      <c r="P193" s="0" t="s">
        <v>1446</v>
      </c>
      <c r="W193" s="0" t="s">
        <v>1447</v>
      </c>
      <c r="X193" s="0" t="s">
        <v>1448</v>
      </c>
      <c r="Y193" s="0" t="n">
        <v>194</v>
      </c>
      <c r="Z193" s="0" t="n">
        <v>2</v>
      </c>
      <c r="AA193" s="1" t="n">
        <f aca="false">Z193/Y193</f>
        <v>0.0103092783505155</v>
      </c>
      <c r="AB193" s="0" t="s">
        <v>106</v>
      </c>
      <c r="AC193" s="0" t="s">
        <v>1449</v>
      </c>
      <c r="AD193" s="0" t="n">
        <v>172</v>
      </c>
      <c r="AE193" s="0" t="n">
        <v>22</v>
      </c>
      <c r="AF193" s="0" t="n">
        <v>2</v>
      </c>
      <c r="AG193" s="0" t="n">
        <v>0</v>
      </c>
      <c r="AH193" s="0" t="n">
        <v>0</v>
      </c>
      <c r="AI193" s="0" t="n">
        <v>0</v>
      </c>
      <c r="AJ193" s="0" t="s">
        <v>1450</v>
      </c>
    </row>
    <row r="194" customFormat="false" ht="12.75" hidden="false" customHeight="false" outlineLevel="0" collapsed="false">
      <c r="A194" s="0" t="n">
        <v>1786881615</v>
      </c>
      <c r="B194" s="0" t="n">
        <v>25366239</v>
      </c>
      <c r="C194" s="2" t="n">
        <v>41004.7388078704</v>
      </c>
      <c r="D194" s="2" t="n">
        <v>41004.7421296296</v>
      </c>
      <c r="E194" s="0" t="s">
        <v>1451</v>
      </c>
      <c r="J194" s="0" t="n">
        <v>37</v>
      </c>
      <c r="K194" s="0" t="s">
        <v>1102</v>
      </c>
      <c r="L194" s="0" t="s">
        <v>1452</v>
      </c>
      <c r="M194" s="0" t="s">
        <v>1453</v>
      </c>
      <c r="N194" s="0" t="s">
        <v>1454</v>
      </c>
      <c r="O194" s="0" t="s">
        <v>1454</v>
      </c>
      <c r="P194" s="0" t="s">
        <v>94</v>
      </c>
      <c r="W194" s="0" t="s">
        <v>1455</v>
      </c>
      <c r="X194" s="0" t="s">
        <v>1456</v>
      </c>
      <c r="Y194" s="0" t="n">
        <v>10</v>
      </c>
      <c r="Z194" s="0" t="n">
        <v>2</v>
      </c>
      <c r="AA194" s="1" t="n">
        <f aca="false">Z194/Y194</f>
        <v>0.2</v>
      </c>
      <c r="AB194" s="0" t="s">
        <v>52</v>
      </c>
      <c r="AD194" s="0" t="n">
        <v>10</v>
      </c>
      <c r="AE194" s="0" t="n">
        <v>0</v>
      </c>
      <c r="AF194" s="0" t="n">
        <v>2</v>
      </c>
      <c r="AG194" s="0" t="n">
        <v>0</v>
      </c>
      <c r="AH194" s="0" t="n">
        <v>0</v>
      </c>
      <c r="AI194" s="0" t="n">
        <v>0</v>
      </c>
    </row>
    <row r="195" customFormat="false" ht="12.75" hidden="false" customHeight="false" outlineLevel="0" collapsed="false">
      <c r="A195" s="0" t="n">
        <v>1755845786</v>
      </c>
      <c r="B195" s="0" t="n">
        <v>25366239</v>
      </c>
      <c r="C195" s="2" t="n">
        <v>40981.6504513889</v>
      </c>
      <c r="D195" s="2" t="n">
        <v>40981.7662384259</v>
      </c>
      <c r="E195" s="0" t="s">
        <v>1457</v>
      </c>
      <c r="J195" s="0" t="n">
        <v>41</v>
      </c>
      <c r="K195" s="0" t="s">
        <v>536</v>
      </c>
      <c r="L195" s="0" t="s">
        <v>1458</v>
      </c>
      <c r="M195" s="0" t="s">
        <v>1459</v>
      </c>
      <c r="N195" s="0" t="s">
        <v>1460</v>
      </c>
      <c r="O195" s="0" t="s">
        <v>1460</v>
      </c>
      <c r="P195" s="0" t="s">
        <v>94</v>
      </c>
      <c r="W195" s="0" t="s">
        <v>1461</v>
      </c>
      <c r="X195" s="0" t="s">
        <v>1462</v>
      </c>
      <c r="Y195" s="0" t="n">
        <v>73</v>
      </c>
      <c r="Z195" s="0" t="n">
        <v>1</v>
      </c>
      <c r="AA195" s="1" t="n">
        <f aca="false">Z195/Y195</f>
        <v>0.0136986301369863</v>
      </c>
      <c r="AB195" s="0" t="s">
        <v>52</v>
      </c>
      <c r="AD195" s="0" t="n">
        <v>66</v>
      </c>
      <c r="AE195" s="0" t="n">
        <v>7</v>
      </c>
      <c r="AF195" s="0" t="n">
        <v>0</v>
      </c>
      <c r="AG195" s="0" t="n">
        <v>1</v>
      </c>
      <c r="AH195" s="0" t="n">
        <v>0</v>
      </c>
      <c r="AI195" s="0" t="n">
        <v>0</v>
      </c>
    </row>
    <row r="196" customFormat="false" ht="12.75" hidden="false" customHeight="false" outlineLevel="0" collapsed="false">
      <c r="A196" s="0" t="n">
        <v>1755588804</v>
      </c>
      <c r="B196" s="0" t="n">
        <v>25366239</v>
      </c>
      <c r="C196" s="2" t="n">
        <v>40981.5542592593</v>
      </c>
      <c r="D196" s="2" t="n">
        <v>40981.5601273148</v>
      </c>
      <c r="E196" s="0" t="s">
        <v>1463</v>
      </c>
      <c r="J196" s="0" t="n">
        <v>5</v>
      </c>
      <c r="K196" s="0" t="s">
        <v>849</v>
      </c>
      <c r="L196" s="0" t="s">
        <v>1101</v>
      </c>
      <c r="M196" s="0" t="s">
        <v>1464</v>
      </c>
      <c r="N196" s="0" t="s">
        <v>1465</v>
      </c>
      <c r="O196" s="0" t="s">
        <v>1465</v>
      </c>
      <c r="P196" s="0" t="s">
        <v>94</v>
      </c>
      <c r="W196" s="0" t="s">
        <v>1466</v>
      </c>
      <c r="X196" s="0" t="s">
        <v>1467</v>
      </c>
      <c r="Y196" s="0" t="n">
        <v>27</v>
      </c>
      <c r="Z196" s="0" t="n">
        <v>2</v>
      </c>
      <c r="AA196" s="1" t="n">
        <f aca="false">Z196/Y196</f>
        <v>0.0740740740740741</v>
      </c>
      <c r="AB196" s="0" t="s">
        <v>106</v>
      </c>
    </row>
    <row r="197" customFormat="false" ht="12.75" hidden="false" customHeight="false" outlineLevel="0" collapsed="false">
      <c r="A197" s="0" t="n">
        <v>1757400123</v>
      </c>
      <c r="B197" s="0" t="n">
        <v>25366239</v>
      </c>
      <c r="C197" s="2" t="n">
        <v>40982.6053125</v>
      </c>
      <c r="D197" s="2" t="n">
        <v>40983.5878356482</v>
      </c>
      <c r="E197" s="0" t="s">
        <v>1468</v>
      </c>
      <c r="J197" s="0" t="n">
        <v>58</v>
      </c>
      <c r="K197" s="0" t="s">
        <v>81</v>
      </c>
      <c r="L197" s="0" t="s">
        <v>1469</v>
      </c>
      <c r="M197" s="0" t="s">
        <v>1470</v>
      </c>
      <c r="N197" s="0" t="s">
        <v>1471</v>
      </c>
      <c r="O197" s="0" t="s">
        <v>1472</v>
      </c>
      <c r="P197" s="0" t="s">
        <v>77</v>
      </c>
      <c r="W197" s="0" t="s">
        <v>1473</v>
      </c>
      <c r="X197" s="0" t="s">
        <v>1474</v>
      </c>
      <c r="Y197" s="0" t="n">
        <v>130</v>
      </c>
      <c r="Z197" s="0" t="n">
        <v>14</v>
      </c>
      <c r="AA197" s="1" t="n">
        <f aca="false">Z197/Y197</f>
        <v>0.107692307692308</v>
      </c>
      <c r="AB197" s="0" t="s">
        <v>52</v>
      </c>
      <c r="AD197" s="0" t="n">
        <v>130</v>
      </c>
      <c r="AE197" s="0" t="n">
        <v>10</v>
      </c>
      <c r="AF197" s="0" t="n">
        <v>10</v>
      </c>
      <c r="AG197" s="0" t="n">
        <v>4</v>
      </c>
      <c r="AH197" s="0" t="n">
        <v>0</v>
      </c>
      <c r="AI197" s="0" t="n">
        <v>0</v>
      </c>
      <c r="AJ197" s="0" t="s">
        <v>1475</v>
      </c>
    </row>
    <row r="198" customFormat="false" ht="12.75" hidden="false" customHeight="false" outlineLevel="0" collapsed="false">
      <c r="A198" s="0" t="n">
        <v>1756207394</v>
      </c>
      <c r="B198" s="0" t="n">
        <v>25366239</v>
      </c>
      <c r="C198" s="2" t="n">
        <v>40981.7815625</v>
      </c>
      <c r="D198" s="2" t="n">
        <v>40981.7855324074</v>
      </c>
      <c r="E198" s="0" t="s">
        <v>1476</v>
      </c>
      <c r="J198" s="0" t="n">
        <v>49</v>
      </c>
      <c r="K198" s="0" t="s">
        <v>549</v>
      </c>
      <c r="L198" s="0" t="s">
        <v>1477</v>
      </c>
      <c r="M198" s="0" t="s">
        <v>1478</v>
      </c>
      <c r="N198" s="0" t="s">
        <v>1479</v>
      </c>
      <c r="O198" s="0" t="s">
        <v>1479</v>
      </c>
      <c r="P198" s="0" t="s">
        <v>94</v>
      </c>
      <c r="W198" s="0" t="s">
        <v>1480</v>
      </c>
      <c r="X198" s="0" t="s">
        <v>1481</v>
      </c>
      <c r="Y198" s="0" t="n">
        <v>12</v>
      </c>
      <c r="Z198" s="0" t="n">
        <v>1</v>
      </c>
      <c r="AA198" s="1" t="n">
        <f aca="false">Z198/Y198</f>
        <v>0.0833333333333333</v>
      </c>
      <c r="AB198" s="0" t="s">
        <v>52</v>
      </c>
      <c r="AD198" s="0" t="n">
        <v>11</v>
      </c>
      <c r="AE198" s="0" t="n">
        <v>1</v>
      </c>
      <c r="AF198" s="0" t="n">
        <v>0</v>
      </c>
      <c r="AG198" s="0" t="n">
        <v>1</v>
      </c>
      <c r="AH198" s="0" t="n">
        <v>0</v>
      </c>
      <c r="AI198" s="0" t="n">
        <v>0</v>
      </c>
      <c r="AJ198" s="0" t="s">
        <v>1482</v>
      </c>
    </row>
    <row r="199" customFormat="false" ht="12.75" hidden="false" customHeight="false" outlineLevel="0" collapsed="false">
      <c r="A199" s="0" t="n">
        <v>1756884227</v>
      </c>
      <c r="B199" s="0" t="n">
        <v>25366239</v>
      </c>
      <c r="C199" s="2" t="n">
        <v>40982.1436921296</v>
      </c>
      <c r="D199" s="2" t="n">
        <v>40985.8238773148</v>
      </c>
      <c r="E199" s="0" t="s">
        <v>1483</v>
      </c>
      <c r="J199" s="0" t="n">
        <v>55</v>
      </c>
      <c r="K199" s="0" t="s">
        <v>175</v>
      </c>
      <c r="L199" s="0" t="s">
        <v>1484</v>
      </c>
      <c r="M199" s="0" t="s">
        <v>1485</v>
      </c>
      <c r="N199" s="0" t="s">
        <v>1486</v>
      </c>
      <c r="O199" s="0" t="s">
        <v>1487</v>
      </c>
      <c r="P199" s="0" t="s">
        <v>68</v>
      </c>
      <c r="W199" s="0" t="s">
        <v>1488</v>
      </c>
      <c r="X199" s="0" t="s">
        <v>1489</v>
      </c>
      <c r="Y199" s="0" t="n">
        <v>808</v>
      </c>
      <c r="Z199" s="0" t="n">
        <v>52</v>
      </c>
      <c r="AA199" s="1" t="n">
        <f aca="false">Z199/Y199</f>
        <v>0.0643564356435644</v>
      </c>
      <c r="AB199" s="0" t="s">
        <v>52</v>
      </c>
      <c r="AD199" s="0" t="n">
        <v>756</v>
      </c>
      <c r="AE199" s="0" t="n">
        <v>52</v>
      </c>
      <c r="AF199" s="0" t="n">
        <v>28</v>
      </c>
      <c r="AG199" s="0" t="n">
        <v>11</v>
      </c>
      <c r="AH199" s="0" t="n">
        <v>9</v>
      </c>
      <c r="AI199" s="0" t="n">
        <v>4</v>
      </c>
      <c r="AJ199" s="0" t="s">
        <v>1490</v>
      </c>
    </row>
    <row r="200" customFormat="false" ht="12.75" hidden="false" customHeight="false" outlineLevel="0" collapsed="false">
      <c r="A200" s="0" t="n">
        <v>1755850413</v>
      </c>
      <c r="B200" s="0" t="n">
        <v>25366239</v>
      </c>
      <c r="C200" s="2" t="n">
        <v>40981.6531134259</v>
      </c>
      <c r="D200" s="2" t="n">
        <v>40981.667650463</v>
      </c>
      <c r="E200" s="0" t="s">
        <v>1491</v>
      </c>
      <c r="J200" s="0" t="n">
        <v>35</v>
      </c>
      <c r="K200" s="0" t="s">
        <v>636</v>
      </c>
      <c r="L200" s="0" t="s">
        <v>198</v>
      </c>
      <c r="M200" s="0" t="s">
        <v>1492</v>
      </c>
      <c r="N200" s="0" t="s">
        <v>1493</v>
      </c>
      <c r="O200" s="0" t="s">
        <v>1494</v>
      </c>
      <c r="P200" s="0" t="s">
        <v>49</v>
      </c>
      <c r="W200" s="0" t="s">
        <v>1495</v>
      </c>
      <c r="X200" s="0" t="s">
        <v>1496</v>
      </c>
      <c r="Y200" s="0" t="n">
        <v>10</v>
      </c>
      <c r="Z200" s="0" t="n">
        <v>5</v>
      </c>
      <c r="AA200" s="1" t="n">
        <f aca="false">Z200/Y200</f>
        <v>0.5</v>
      </c>
      <c r="AB200" s="0" t="s">
        <v>52</v>
      </c>
      <c r="AD200" s="0" t="n">
        <v>9</v>
      </c>
      <c r="AE200" s="0" t="n">
        <v>1</v>
      </c>
      <c r="AF200" s="0" t="n">
        <v>2</v>
      </c>
      <c r="AG200" s="0" t="n">
        <v>2</v>
      </c>
      <c r="AH200" s="0" t="n">
        <v>1</v>
      </c>
      <c r="AI200" s="0" t="n">
        <v>0</v>
      </c>
      <c r="AJ200" s="0" t="s">
        <v>1497</v>
      </c>
    </row>
    <row r="201" customFormat="false" ht="12.75" hidden="false" customHeight="false" outlineLevel="0" collapsed="false">
      <c r="A201" s="0" t="n">
        <v>1790461276</v>
      </c>
      <c r="B201" s="0" t="n">
        <v>25366239</v>
      </c>
      <c r="C201" s="2" t="n">
        <v>41008.9340509259</v>
      </c>
      <c r="D201" s="2" t="n">
        <v>41008.9369097222</v>
      </c>
      <c r="E201" s="0" t="s">
        <v>1498</v>
      </c>
      <c r="J201" s="0" t="n">
        <v>35</v>
      </c>
      <c r="K201" s="0" t="s">
        <v>636</v>
      </c>
      <c r="L201" s="0" t="s">
        <v>73</v>
      </c>
      <c r="M201" s="0" t="s">
        <v>1499</v>
      </c>
      <c r="N201" s="0" t="s">
        <v>1500</v>
      </c>
      <c r="O201" s="0" t="s">
        <v>1500</v>
      </c>
      <c r="P201" s="0" t="s">
        <v>94</v>
      </c>
      <c r="W201" s="0" t="s">
        <v>1501</v>
      </c>
      <c r="X201" s="0" t="s">
        <v>1502</v>
      </c>
      <c r="Y201" s="0" t="n">
        <v>11</v>
      </c>
      <c r="Z201" s="0" t="n">
        <v>2</v>
      </c>
      <c r="AA201" s="1" t="n">
        <f aca="false">Z201/Y201</f>
        <v>0.181818181818182</v>
      </c>
      <c r="AB201" s="0" t="s">
        <v>52</v>
      </c>
      <c r="AD201" s="0" t="n">
        <v>10</v>
      </c>
      <c r="AE201" s="0" t="n">
        <v>1</v>
      </c>
      <c r="AF201" s="0" t="n">
        <v>1</v>
      </c>
      <c r="AG201" s="0" t="n">
        <v>1</v>
      </c>
      <c r="AH201" s="0" t="n">
        <v>0</v>
      </c>
      <c r="AI201" s="0" t="n">
        <v>0</v>
      </c>
      <c r="AJ201" s="0" t="s">
        <v>1503</v>
      </c>
    </row>
    <row r="202" customFormat="false" ht="12.75" hidden="false" customHeight="false" outlineLevel="0" collapsed="false">
      <c r="A202" s="0" t="n">
        <v>1760329590</v>
      </c>
      <c r="B202" s="0" t="n">
        <v>25366239</v>
      </c>
      <c r="C202" s="2" t="n">
        <v>40984.5367476852</v>
      </c>
      <c r="D202" s="2" t="n">
        <v>40984.6089351852</v>
      </c>
      <c r="E202" s="0" t="s">
        <v>1504</v>
      </c>
      <c r="J202" s="0" t="n">
        <v>55</v>
      </c>
      <c r="K202" s="0" t="s">
        <v>1229</v>
      </c>
      <c r="L202" s="0" t="s">
        <v>1452</v>
      </c>
      <c r="M202" s="0" t="s">
        <v>1505</v>
      </c>
      <c r="N202" s="0" t="s">
        <v>1506</v>
      </c>
      <c r="O202" s="0" t="s">
        <v>1507</v>
      </c>
      <c r="P202" s="0" t="s">
        <v>1508</v>
      </c>
      <c r="W202" s="0" t="s">
        <v>1509</v>
      </c>
      <c r="X202" s="0" t="s">
        <v>1510</v>
      </c>
      <c r="Y202" s="0" t="n">
        <v>51</v>
      </c>
      <c r="Z202" s="0" t="n">
        <v>11</v>
      </c>
      <c r="AA202" s="1" t="n">
        <f aca="false">Z202/Y202</f>
        <v>0.215686274509804</v>
      </c>
      <c r="AB202" s="0" t="s">
        <v>52</v>
      </c>
      <c r="AD202" s="0" t="n">
        <v>42</v>
      </c>
      <c r="AE202" s="0" t="n">
        <v>9</v>
      </c>
      <c r="AF202" s="0" t="n">
        <v>8</v>
      </c>
      <c r="AG202" s="0" t="n">
        <v>1</v>
      </c>
      <c r="AH202" s="0" t="n">
        <v>2</v>
      </c>
      <c r="AI202" s="0" t="n">
        <v>0</v>
      </c>
    </row>
    <row r="203" customFormat="false" ht="12.75" hidden="false" customHeight="false" outlineLevel="0" collapsed="false">
      <c r="A203" s="0" t="n">
        <v>1755755492</v>
      </c>
      <c r="B203" s="0" t="n">
        <v>25366239</v>
      </c>
      <c r="C203" s="2" t="n">
        <v>40981.6188657407</v>
      </c>
      <c r="D203" s="2" t="n">
        <v>40981.6210069444</v>
      </c>
      <c r="E203" s="0" t="s">
        <v>1511</v>
      </c>
      <c r="J203" s="0" t="n">
        <v>26</v>
      </c>
      <c r="K203" s="0" t="s">
        <v>90</v>
      </c>
      <c r="L203" s="0" t="s">
        <v>73</v>
      </c>
      <c r="M203" s="0" t="s">
        <v>1512</v>
      </c>
      <c r="N203" s="0" t="s">
        <v>1513</v>
      </c>
      <c r="O203" s="0" t="s">
        <v>1513</v>
      </c>
      <c r="P203" s="0" t="s">
        <v>94</v>
      </c>
      <c r="W203" s="0" t="s">
        <v>1514</v>
      </c>
      <c r="X203" s="0" t="s">
        <v>1515</v>
      </c>
      <c r="Y203" s="0" t="n">
        <v>39</v>
      </c>
      <c r="Z203" s="0" t="n">
        <v>0</v>
      </c>
      <c r="AA203" s="1" t="n">
        <f aca="false">Z203/Y203</f>
        <v>0</v>
      </c>
      <c r="AB203" s="0" t="s">
        <v>52</v>
      </c>
      <c r="AD203" s="0" t="n">
        <v>39</v>
      </c>
      <c r="AE203" s="0" t="n">
        <v>0</v>
      </c>
      <c r="AF203" s="0" t="n">
        <v>0</v>
      </c>
      <c r="AG203" s="0" t="n">
        <v>0</v>
      </c>
      <c r="AH203" s="0" t="n">
        <v>0</v>
      </c>
      <c r="AI203" s="0" t="n">
        <v>0</v>
      </c>
    </row>
    <row r="204" customFormat="false" ht="12.75" hidden="false" customHeight="false" outlineLevel="0" collapsed="false">
      <c r="A204" s="0" t="n">
        <v>1756451868</v>
      </c>
      <c r="B204" s="0" t="n">
        <v>25366239</v>
      </c>
      <c r="C204" s="2" t="n">
        <v>40981.8735300926</v>
      </c>
      <c r="D204" s="2" t="n">
        <v>40984.8049305556</v>
      </c>
      <c r="E204" s="0" t="s">
        <v>1516</v>
      </c>
      <c r="J204" s="0" t="n">
        <v>14</v>
      </c>
      <c r="K204" s="0" t="s">
        <v>602</v>
      </c>
      <c r="L204" s="0" t="s">
        <v>73</v>
      </c>
      <c r="M204" s="0" t="s">
        <v>1517</v>
      </c>
      <c r="N204" s="0" t="s">
        <v>1518</v>
      </c>
      <c r="O204" s="0" t="s">
        <v>1519</v>
      </c>
      <c r="P204" s="0" t="s">
        <v>149</v>
      </c>
      <c r="W204" s="0" t="s">
        <v>1520</v>
      </c>
      <c r="X204" s="0" t="n">
        <v>4057354217</v>
      </c>
      <c r="Y204" s="0" t="n">
        <v>1336</v>
      </c>
      <c r="Z204" s="0" t="n">
        <v>14</v>
      </c>
      <c r="AA204" s="1" t="n">
        <f aca="false">Z204/Y204</f>
        <v>0.0104790419161677</v>
      </c>
      <c r="AB204" s="0" t="s">
        <v>52</v>
      </c>
      <c r="AD204" s="0" t="n">
        <v>1144</v>
      </c>
      <c r="AE204" s="0" t="n">
        <v>192</v>
      </c>
      <c r="AF204" s="0" t="n">
        <v>11</v>
      </c>
      <c r="AG204" s="0" t="n">
        <v>1</v>
      </c>
      <c r="AH204" s="0" t="n">
        <v>2</v>
      </c>
      <c r="AI204" s="0" t="n">
        <v>0</v>
      </c>
    </row>
    <row r="205" customFormat="false" ht="12.75" hidden="false" customHeight="false" outlineLevel="0" collapsed="false">
      <c r="A205" s="0" t="n">
        <v>1757269479</v>
      </c>
      <c r="B205" s="0" t="n">
        <v>25366239</v>
      </c>
      <c r="C205" s="2" t="n">
        <v>40982.547037037</v>
      </c>
      <c r="D205" s="2" t="n">
        <v>40982.5793055556</v>
      </c>
      <c r="E205" s="0" t="s">
        <v>1521</v>
      </c>
      <c r="J205" s="0" t="n">
        <v>77</v>
      </c>
      <c r="K205" s="0" t="s">
        <v>928</v>
      </c>
      <c r="L205" s="0" t="s">
        <v>73</v>
      </c>
      <c r="M205" s="0" t="s">
        <v>1522</v>
      </c>
      <c r="N205" s="0" t="s">
        <v>1523</v>
      </c>
      <c r="O205" s="0" t="s">
        <v>1524</v>
      </c>
      <c r="P205" s="0" t="s">
        <v>235</v>
      </c>
      <c r="W205" s="0" t="s">
        <v>1525</v>
      </c>
      <c r="X205" s="0" t="s">
        <v>1526</v>
      </c>
      <c r="Y205" s="0" t="n">
        <v>31</v>
      </c>
      <c r="Z205" s="0" t="n">
        <v>0</v>
      </c>
      <c r="AA205" s="1" t="n">
        <f aca="false">Z205/Y205</f>
        <v>0</v>
      </c>
      <c r="AB205" s="0" t="s">
        <v>52</v>
      </c>
      <c r="AD205" s="0" t="n">
        <v>30</v>
      </c>
      <c r="AE205" s="0" t="n">
        <v>1</v>
      </c>
      <c r="AF205" s="0" t="n">
        <v>0</v>
      </c>
      <c r="AG205" s="0" t="n">
        <v>0</v>
      </c>
      <c r="AH205" s="0" t="n">
        <v>0</v>
      </c>
      <c r="AI205" s="0" t="n">
        <v>0</v>
      </c>
      <c r="AJ205" s="0" t="s">
        <v>1527</v>
      </c>
    </row>
    <row r="206" customFormat="false" ht="12.75" hidden="false" customHeight="false" outlineLevel="0" collapsed="false">
      <c r="A206" s="0" t="n">
        <v>1789782389</v>
      </c>
      <c r="B206" s="0" t="n">
        <v>25366239</v>
      </c>
      <c r="C206" s="2" t="n">
        <v>41008.6193865741</v>
      </c>
      <c r="D206" s="2" t="n">
        <v>41008.630462963</v>
      </c>
      <c r="E206" s="0" t="s">
        <v>1528</v>
      </c>
      <c r="J206" s="0" t="n">
        <v>56</v>
      </c>
      <c r="K206" s="0" t="s">
        <v>231</v>
      </c>
      <c r="L206" s="0" t="s">
        <v>55</v>
      </c>
      <c r="M206" s="0" t="s">
        <v>1529</v>
      </c>
      <c r="N206" s="0" t="s">
        <v>1530</v>
      </c>
      <c r="O206" s="0" t="s">
        <v>1531</v>
      </c>
      <c r="P206" s="0" t="s">
        <v>86</v>
      </c>
      <c r="W206" s="0" t="s">
        <v>1532</v>
      </c>
      <c r="X206" s="0" t="n">
        <v>9187334198</v>
      </c>
      <c r="Y206" s="0" t="n">
        <v>80</v>
      </c>
      <c r="Z206" s="0" t="n">
        <v>2</v>
      </c>
      <c r="AA206" s="1" t="n">
        <f aca="false">Z206/Y206</f>
        <v>0.025</v>
      </c>
      <c r="AB206" s="0" t="s">
        <v>52</v>
      </c>
      <c r="AD206" s="0" t="n">
        <v>76</v>
      </c>
      <c r="AE206" s="0" t="n">
        <v>5</v>
      </c>
      <c r="AF206" s="0" t="n">
        <v>0</v>
      </c>
      <c r="AG206" s="0" t="n">
        <v>0</v>
      </c>
      <c r="AH206" s="0" t="n">
        <v>0</v>
      </c>
      <c r="AI206" s="0" t="n">
        <v>2</v>
      </c>
      <c r="AJ206" s="0" t="s">
        <v>1533</v>
      </c>
    </row>
    <row r="207" customFormat="false" ht="12.75" hidden="false" customHeight="false" outlineLevel="0" collapsed="false">
      <c r="A207" s="0" t="n">
        <v>1755938474</v>
      </c>
      <c r="B207" s="0" t="n">
        <v>25366239</v>
      </c>
      <c r="C207" s="2" t="n">
        <v>40981.6846064815</v>
      </c>
      <c r="D207" s="2" t="n">
        <v>40981.6885532407</v>
      </c>
      <c r="E207" s="0" t="s">
        <v>1534</v>
      </c>
      <c r="J207" s="0" t="n">
        <v>52</v>
      </c>
      <c r="K207" s="0" t="s">
        <v>271</v>
      </c>
      <c r="L207" s="0" t="s">
        <v>601</v>
      </c>
      <c r="M207" s="0" t="s">
        <v>1535</v>
      </c>
      <c r="N207" s="0" t="s">
        <v>1536</v>
      </c>
      <c r="O207" s="0" t="s">
        <v>1537</v>
      </c>
      <c r="P207" s="0" t="s">
        <v>235</v>
      </c>
      <c r="W207" s="0" t="s">
        <v>1538</v>
      </c>
      <c r="X207" s="0" t="s">
        <v>1539</v>
      </c>
      <c r="Y207" s="0" t="n">
        <v>40</v>
      </c>
      <c r="Z207" s="0" t="n">
        <v>4</v>
      </c>
      <c r="AA207" s="1" t="n">
        <f aca="false">Z207/Y207</f>
        <v>0.1</v>
      </c>
      <c r="AB207" s="0" t="s">
        <v>52</v>
      </c>
      <c r="AD207" s="0" t="n">
        <v>40</v>
      </c>
      <c r="AE207" s="0" t="n">
        <v>0</v>
      </c>
      <c r="AF207" s="0" t="n">
        <v>3</v>
      </c>
      <c r="AG207" s="0" t="n">
        <v>0</v>
      </c>
      <c r="AH207" s="0" t="n">
        <v>0</v>
      </c>
      <c r="AI207" s="0" t="n">
        <v>1</v>
      </c>
    </row>
    <row r="208" customFormat="false" ht="12.75" hidden="false" customHeight="false" outlineLevel="0" collapsed="false">
      <c r="A208" s="0" t="n">
        <v>1787800076</v>
      </c>
      <c r="B208" s="0" t="n">
        <v>25366239</v>
      </c>
      <c r="C208" s="2" t="n">
        <v>41005.6005092593</v>
      </c>
      <c r="D208" s="2" t="n">
        <v>41005.6061921296</v>
      </c>
      <c r="E208" s="0" t="s">
        <v>1540</v>
      </c>
      <c r="J208" s="0" t="n">
        <v>32</v>
      </c>
      <c r="K208" s="0" t="s">
        <v>436</v>
      </c>
      <c r="L208" s="0" t="s">
        <v>109</v>
      </c>
      <c r="M208" s="0" t="s">
        <v>1541</v>
      </c>
      <c r="N208" s="0" t="s">
        <v>1542</v>
      </c>
      <c r="O208" s="0" t="s">
        <v>1543</v>
      </c>
      <c r="P208" s="0" t="s">
        <v>86</v>
      </c>
      <c r="W208" s="0" t="s">
        <v>1544</v>
      </c>
      <c r="X208" s="0" t="s">
        <v>1545</v>
      </c>
      <c r="Y208" s="0" t="n">
        <v>21</v>
      </c>
      <c r="Z208" s="0" t="n">
        <v>0</v>
      </c>
      <c r="AA208" s="1" t="n">
        <f aca="false">Z208/Y208</f>
        <v>0</v>
      </c>
      <c r="AB208" s="0" t="s">
        <v>52</v>
      </c>
      <c r="AD208" s="0" t="n">
        <v>17</v>
      </c>
      <c r="AE208" s="0" t="n">
        <v>4</v>
      </c>
      <c r="AF208" s="0" t="n">
        <v>0</v>
      </c>
      <c r="AG208" s="0" t="n">
        <v>0</v>
      </c>
      <c r="AH208" s="0" t="n">
        <v>0</v>
      </c>
      <c r="AI208" s="0" t="n">
        <v>0</v>
      </c>
    </row>
    <row r="209" customFormat="false" ht="12.75" hidden="false" customHeight="false" outlineLevel="0" collapsed="false">
      <c r="A209" s="0" t="n">
        <v>1757458555</v>
      </c>
      <c r="B209" s="0" t="n">
        <v>25366239</v>
      </c>
      <c r="C209" s="2" t="n">
        <v>40982.6283796296</v>
      </c>
      <c r="D209" s="2" t="n">
        <v>40982.6965625</v>
      </c>
      <c r="E209" s="0" t="s">
        <v>1546</v>
      </c>
      <c r="J209" s="0" t="n">
        <v>19</v>
      </c>
      <c r="K209" s="0" t="s">
        <v>340</v>
      </c>
      <c r="L209" s="0" t="s">
        <v>138</v>
      </c>
      <c r="M209" s="0" t="s">
        <v>1547</v>
      </c>
      <c r="N209" s="0" t="s">
        <v>1548</v>
      </c>
      <c r="O209" s="0" t="s">
        <v>1549</v>
      </c>
      <c r="P209" s="0" t="s">
        <v>49</v>
      </c>
      <c r="W209" s="0" t="s">
        <v>1550</v>
      </c>
      <c r="X209" s="0" t="s">
        <v>1551</v>
      </c>
      <c r="Y209" s="0" t="n">
        <v>44</v>
      </c>
      <c r="Z209" s="0" t="n">
        <v>4</v>
      </c>
      <c r="AA209" s="1" t="n">
        <f aca="false">Z209/Y209</f>
        <v>0.0909090909090909</v>
      </c>
      <c r="AB209" s="0" t="s">
        <v>52</v>
      </c>
      <c r="AD209" s="0" t="n">
        <v>37</v>
      </c>
      <c r="AE209" s="0" t="n">
        <v>7</v>
      </c>
      <c r="AF209" s="0" t="n">
        <v>3</v>
      </c>
      <c r="AG209" s="0" t="n">
        <v>1</v>
      </c>
      <c r="AH209" s="0" t="n">
        <v>0</v>
      </c>
      <c r="AI209" s="0" t="n">
        <v>0</v>
      </c>
      <c r="AJ209" s="0" t="s">
        <v>1552</v>
      </c>
    </row>
    <row r="210" customFormat="false" ht="12.75" hidden="false" customHeight="false" outlineLevel="0" collapsed="false">
      <c r="A210" s="0" t="n">
        <v>1754793951</v>
      </c>
      <c r="B210" s="0" t="n">
        <v>25366239</v>
      </c>
      <c r="C210" s="2" t="n">
        <v>40980.9965393519</v>
      </c>
      <c r="D210" s="2" t="n">
        <v>40980.9987268519</v>
      </c>
      <c r="E210" s="0" t="s">
        <v>1553</v>
      </c>
      <c r="J210" s="0" t="n">
        <v>38</v>
      </c>
      <c r="K210" s="0" t="s">
        <v>1286</v>
      </c>
      <c r="L210" s="0" t="s">
        <v>1554</v>
      </c>
      <c r="M210" s="0" t="s">
        <v>1555</v>
      </c>
      <c r="N210" s="0" t="s">
        <v>1556</v>
      </c>
      <c r="O210" s="0" t="s">
        <v>1556</v>
      </c>
      <c r="P210" s="0" t="s">
        <v>94</v>
      </c>
      <c r="W210" s="0" t="s">
        <v>1557</v>
      </c>
      <c r="X210" s="0" t="s">
        <v>1558</v>
      </c>
      <c r="Y210" s="0" t="n">
        <v>16</v>
      </c>
      <c r="Z210" s="0" t="n">
        <v>0</v>
      </c>
      <c r="AA210" s="1" t="n">
        <f aca="false">Z210/Y210</f>
        <v>0</v>
      </c>
      <c r="AB210" s="0" t="s">
        <v>52</v>
      </c>
      <c r="AD210" s="0" t="n">
        <v>15</v>
      </c>
      <c r="AE210" s="0" t="n">
        <v>1</v>
      </c>
      <c r="AF210" s="0" t="n">
        <v>0</v>
      </c>
      <c r="AG210" s="0" t="n">
        <v>0</v>
      </c>
      <c r="AH210" s="0" t="n">
        <v>0</v>
      </c>
      <c r="AI210" s="0" t="n">
        <v>0</v>
      </c>
    </row>
    <row r="211" customFormat="false" ht="12.75" hidden="false" customHeight="false" outlineLevel="0" collapsed="false">
      <c r="A211" s="0" t="n">
        <v>1755779375</v>
      </c>
      <c r="B211" s="0" t="n">
        <v>25366239</v>
      </c>
      <c r="C211" s="2" t="n">
        <v>40981.6275347222</v>
      </c>
      <c r="D211" s="2" t="n">
        <v>40981.6358217593</v>
      </c>
      <c r="E211" s="0" t="s">
        <v>1559</v>
      </c>
      <c r="J211" s="0" t="n">
        <v>64</v>
      </c>
      <c r="K211" s="0" t="s">
        <v>127</v>
      </c>
      <c r="L211" s="0" t="s">
        <v>224</v>
      </c>
      <c r="M211" s="0" t="s">
        <v>1560</v>
      </c>
      <c r="N211" s="0" t="s">
        <v>1561</v>
      </c>
      <c r="O211" s="0" t="s">
        <v>1562</v>
      </c>
      <c r="P211" s="0" t="s">
        <v>49</v>
      </c>
      <c r="W211" s="0" t="s">
        <v>1563</v>
      </c>
      <c r="X211" s="0" t="s">
        <v>1564</v>
      </c>
      <c r="Y211" s="0" t="n">
        <v>16</v>
      </c>
      <c r="Z211" s="0" t="n">
        <v>3</v>
      </c>
      <c r="AA211" s="1" t="n">
        <f aca="false">Z211/Y211</f>
        <v>0.1875</v>
      </c>
      <c r="AB211" s="0" t="s">
        <v>52</v>
      </c>
      <c r="AD211" s="0" t="n">
        <v>15</v>
      </c>
      <c r="AE211" s="0" t="n">
        <v>4</v>
      </c>
      <c r="AF211" s="0" t="n">
        <v>3</v>
      </c>
      <c r="AG211" s="0" t="n">
        <v>0</v>
      </c>
      <c r="AH211" s="0" t="n">
        <v>0</v>
      </c>
      <c r="AI211" s="0" t="n">
        <v>0</v>
      </c>
      <c r="AJ211" s="0" t="s">
        <v>1565</v>
      </c>
    </row>
    <row r="212" customFormat="false" ht="12.75" hidden="false" customHeight="false" outlineLevel="0" collapsed="false">
      <c r="A212" s="0" t="n">
        <v>1763084967</v>
      </c>
      <c r="B212" s="0" t="n">
        <v>25366239</v>
      </c>
      <c r="C212" s="2" t="n">
        <v>40987.6545833333</v>
      </c>
      <c r="D212" s="2" t="n">
        <v>40987.65875</v>
      </c>
      <c r="E212" s="0" t="s">
        <v>1566</v>
      </c>
      <c r="J212" s="0" t="n">
        <v>68</v>
      </c>
      <c r="K212" s="0" t="s">
        <v>528</v>
      </c>
      <c r="L212" s="0" t="s">
        <v>55</v>
      </c>
      <c r="M212" s="0" t="s">
        <v>1567</v>
      </c>
      <c r="N212" s="0" t="s">
        <v>1568</v>
      </c>
      <c r="O212" s="0" t="s">
        <v>1568</v>
      </c>
      <c r="P212" s="0" t="s">
        <v>94</v>
      </c>
      <c r="W212" s="0" t="s">
        <v>1569</v>
      </c>
      <c r="X212" s="0" t="n">
        <v>9184277406</v>
      </c>
      <c r="Y212" s="0" t="n">
        <v>110</v>
      </c>
      <c r="Z212" s="0" t="n">
        <v>2</v>
      </c>
      <c r="AA212" s="1" t="n">
        <f aca="false">Z212/Y212</f>
        <v>0.0181818181818182</v>
      </c>
      <c r="AB212" s="0" t="s">
        <v>52</v>
      </c>
    </row>
    <row r="213" customFormat="false" ht="12.75" hidden="false" customHeight="false" outlineLevel="0" collapsed="false">
      <c r="A213" s="0" t="n">
        <v>1757547845</v>
      </c>
      <c r="B213" s="0" t="n">
        <v>25366239</v>
      </c>
      <c r="C213" s="2" t="n">
        <v>40982.6630092593</v>
      </c>
      <c r="D213" s="2" t="n">
        <v>40982.8206365741</v>
      </c>
      <c r="E213" s="0" t="s">
        <v>1570</v>
      </c>
      <c r="J213" s="0" t="n">
        <v>51</v>
      </c>
      <c r="K213" s="0" t="s">
        <v>333</v>
      </c>
      <c r="L213" s="0" t="s">
        <v>1571</v>
      </c>
      <c r="M213" s="0" t="s">
        <v>1572</v>
      </c>
      <c r="N213" s="0" t="s">
        <v>1573</v>
      </c>
      <c r="O213" s="0" t="s">
        <v>1574</v>
      </c>
      <c r="P213" s="0" t="s">
        <v>49</v>
      </c>
      <c r="W213" s="0" t="s">
        <v>1575</v>
      </c>
      <c r="X213" s="0" t="s">
        <v>1576</v>
      </c>
      <c r="Y213" s="0" t="n">
        <v>252</v>
      </c>
      <c r="Z213" s="0" t="n">
        <v>26</v>
      </c>
      <c r="AA213" s="1" t="n">
        <f aca="false">Z213/Y213</f>
        <v>0.103174603174603</v>
      </c>
      <c r="AB213" s="0" t="s">
        <v>52</v>
      </c>
      <c r="AD213" s="0" t="n">
        <v>221</v>
      </c>
      <c r="AE213" s="0" t="n">
        <v>31</v>
      </c>
      <c r="AF213" s="0" t="n">
        <v>16</v>
      </c>
      <c r="AG213" s="0" t="n">
        <v>4</v>
      </c>
      <c r="AH213" s="0" t="n">
        <v>4</v>
      </c>
      <c r="AI213" s="0" t="n">
        <v>2</v>
      </c>
      <c r="AJ213" s="0" t="s">
        <v>1577</v>
      </c>
    </row>
    <row r="214" customFormat="false" ht="12.75" hidden="false" customHeight="false" outlineLevel="0" collapsed="false">
      <c r="A214" s="0" t="n">
        <v>1760437019</v>
      </c>
      <c r="B214" s="0" t="n">
        <v>25366239</v>
      </c>
      <c r="C214" s="2" t="n">
        <v>40984.5925347222</v>
      </c>
      <c r="D214" s="2" t="n">
        <v>40984.8499189815</v>
      </c>
      <c r="E214" s="0" t="s">
        <v>1578</v>
      </c>
      <c r="J214" s="0" t="n">
        <v>9</v>
      </c>
      <c r="K214" s="0" t="s">
        <v>427</v>
      </c>
      <c r="L214" s="0" t="s">
        <v>1579</v>
      </c>
      <c r="M214" s="0" t="s">
        <v>1580</v>
      </c>
      <c r="N214" s="0" t="s">
        <v>1581</v>
      </c>
      <c r="O214" s="0" t="s">
        <v>1582</v>
      </c>
      <c r="P214" s="0" t="s">
        <v>1583</v>
      </c>
      <c r="W214" s="0" t="s">
        <v>1584</v>
      </c>
      <c r="X214" s="0" t="s">
        <v>1585</v>
      </c>
      <c r="Y214" s="0" t="n">
        <v>538</v>
      </c>
      <c r="Z214" s="0" t="n">
        <v>8</v>
      </c>
      <c r="AA214" s="1" t="n">
        <f aca="false">Z214/Y214</f>
        <v>0.0148698884758364</v>
      </c>
      <c r="AB214" s="0" t="s">
        <v>52</v>
      </c>
      <c r="AD214" s="0" t="n">
        <v>517</v>
      </c>
      <c r="AE214" s="0" t="n">
        <v>21</v>
      </c>
      <c r="AF214" s="0" t="n">
        <v>7</v>
      </c>
      <c r="AG214" s="0" t="n">
        <v>1</v>
      </c>
      <c r="AH214" s="0" t="n">
        <v>0</v>
      </c>
      <c r="AI214" s="0" t="n">
        <v>0</v>
      </c>
    </row>
    <row r="215" customFormat="false" ht="12.75" hidden="false" customHeight="false" outlineLevel="0" collapsed="false">
      <c r="A215" s="0" t="n">
        <v>1757495226</v>
      </c>
      <c r="B215" s="0" t="n">
        <v>25366239</v>
      </c>
      <c r="C215" s="2" t="n">
        <v>40982.6418634259</v>
      </c>
      <c r="D215" s="2" t="n">
        <v>40982.6526851852</v>
      </c>
      <c r="E215" s="0" t="s">
        <v>1586</v>
      </c>
      <c r="J215" s="0" t="n">
        <v>67</v>
      </c>
      <c r="K215" s="0" t="s">
        <v>389</v>
      </c>
      <c r="L215" s="0" t="s">
        <v>601</v>
      </c>
      <c r="M215" s="0" t="s">
        <v>1587</v>
      </c>
      <c r="N215" s="0" t="s">
        <v>1588</v>
      </c>
      <c r="O215" s="0" t="s">
        <v>1588</v>
      </c>
      <c r="P215" s="0" t="s">
        <v>416</v>
      </c>
      <c r="W215" s="0" t="s">
        <v>1589</v>
      </c>
      <c r="X215" s="0" t="s">
        <v>1590</v>
      </c>
      <c r="Y215" s="0" t="n">
        <v>21</v>
      </c>
      <c r="Z215" s="0" t="n">
        <v>0</v>
      </c>
      <c r="AA215" s="1" t="n">
        <f aca="false">Z215/Y215</f>
        <v>0</v>
      </c>
      <c r="AB215" s="0" t="s">
        <v>52</v>
      </c>
      <c r="AD215" s="0" t="n">
        <v>18</v>
      </c>
      <c r="AE215" s="0" t="n">
        <v>3</v>
      </c>
      <c r="AF215" s="0" t="n">
        <v>0</v>
      </c>
      <c r="AG215" s="0" t="n">
        <v>0</v>
      </c>
      <c r="AH215" s="0" t="n">
        <v>0</v>
      </c>
      <c r="AI215" s="0" t="n">
        <v>0</v>
      </c>
      <c r="AJ215" s="0" t="s">
        <v>1591</v>
      </c>
    </row>
    <row r="216" customFormat="false" ht="12.75" hidden="false" customHeight="false" outlineLevel="0" collapsed="false">
      <c r="A216" s="0" t="n">
        <v>1755809642</v>
      </c>
      <c r="B216" s="0" t="n">
        <v>25366239</v>
      </c>
      <c r="C216" s="2" t="n">
        <v>40981.6385763889</v>
      </c>
      <c r="D216" s="2" t="n">
        <v>40981.8140277778</v>
      </c>
      <c r="E216" s="0" t="s">
        <v>1592</v>
      </c>
      <c r="J216" s="0" t="n">
        <v>47</v>
      </c>
      <c r="K216" s="0" t="s">
        <v>298</v>
      </c>
      <c r="L216" s="0" t="s">
        <v>109</v>
      </c>
      <c r="M216" s="0" t="s">
        <v>1593</v>
      </c>
      <c r="N216" s="0" t="s">
        <v>1594</v>
      </c>
      <c r="O216" s="0" t="s">
        <v>1595</v>
      </c>
      <c r="P216" s="0" t="s">
        <v>49</v>
      </c>
      <c r="W216" s="0" t="s">
        <v>1596</v>
      </c>
      <c r="X216" s="0" t="s">
        <v>1597</v>
      </c>
      <c r="Y216" s="0" t="n">
        <v>101</v>
      </c>
      <c r="Z216" s="0" t="n">
        <v>2</v>
      </c>
      <c r="AA216" s="1" t="n">
        <f aca="false">Z216/Y216</f>
        <v>0.0198019801980198</v>
      </c>
      <c r="AB216" s="0" t="s">
        <v>52</v>
      </c>
      <c r="AD216" s="0" t="n">
        <v>93</v>
      </c>
      <c r="AE216" s="0" t="n">
        <v>10</v>
      </c>
      <c r="AF216" s="0" t="n">
        <v>1</v>
      </c>
      <c r="AG216" s="0" t="n">
        <v>2</v>
      </c>
      <c r="AH216" s="0" t="n">
        <v>0</v>
      </c>
      <c r="AI216" s="0" t="n">
        <v>0</v>
      </c>
    </row>
    <row r="217" customFormat="false" ht="12.75" hidden="false" customHeight="false" outlineLevel="0" collapsed="false">
      <c r="A217" s="0" t="n">
        <v>1777374639</v>
      </c>
      <c r="B217" s="0" t="n">
        <v>25366239</v>
      </c>
      <c r="C217" s="2" t="n">
        <v>40997.5970486111</v>
      </c>
      <c r="D217" s="2" t="n">
        <v>40997.6995601852</v>
      </c>
      <c r="E217" s="0" t="s">
        <v>1598</v>
      </c>
      <c r="J217" s="0" t="n">
        <v>26</v>
      </c>
      <c r="K217" s="0" t="s">
        <v>90</v>
      </c>
      <c r="L217" s="0" t="s">
        <v>1599</v>
      </c>
      <c r="M217" s="0" t="s">
        <v>1600</v>
      </c>
      <c r="N217" s="0" t="s">
        <v>1601</v>
      </c>
      <c r="O217" s="0" t="s">
        <v>1601</v>
      </c>
      <c r="P217" s="0" t="s">
        <v>94</v>
      </c>
      <c r="W217" s="0" t="s">
        <v>1602</v>
      </c>
      <c r="X217" s="0" t="s">
        <v>1603</v>
      </c>
      <c r="Y217" s="0" t="n">
        <v>33</v>
      </c>
      <c r="Z217" s="0" t="n">
        <v>1</v>
      </c>
      <c r="AA217" s="1" t="n">
        <f aca="false">Z217/Y217</f>
        <v>0.0303030303030303</v>
      </c>
      <c r="AB217" s="0" t="s">
        <v>52</v>
      </c>
      <c r="AD217" s="0" t="n">
        <v>31</v>
      </c>
      <c r="AE217" s="0" t="n">
        <v>2</v>
      </c>
      <c r="AF217" s="0" t="n">
        <v>1</v>
      </c>
      <c r="AG217" s="0" t="n">
        <v>0</v>
      </c>
      <c r="AH217" s="0" t="n">
        <v>0</v>
      </c>
      <c r="AI217" s="0" t="n">
        <v>0</v>
      </c>
    </row>
    <row r="218" customFormat="false" ht="12.75" hidden="false" customHeight="false" outlineLevel="0" collapsed="false">
      <c r="A218" s="0" t="n">
        <v>1756245778</v>
      </c>
      <c r="B218" s="0" t="n">
        <v>25366239</v>
      </c>
      <c r="C218" s="2" t="n">
        <v>40981.7890393519</v>
      </c>
      <c r="D218" s="2" t="n">
        <v>40984.7607291667</v>
      </c>
      <c r="E218" s="0" t="s">
        <v>1604</v>
      </c>
      <c r="J218" s="0" t="n">
        <v>14</v>
      </c>
      <c r="K218" s="0" t="s">
        <v>602</v>
      </c>
      <c r="L218" s="0" t="s">
        <v>240</v>
      </c>
      <c r="M218" s="0" t="s">
        <v>271</v>
      </c>
      <c r="N218" s="0" t="s">
        <v>1605</v>
      </c>
      <c r="O218" s="0" t="s">
        <v>1606</v>
      </c>
      <c r="P218" s="0" t="s">
        <v>86</v>
      </c>
      <c r="W218" s="0" t="s">
        <v>1607</v>
      </c>
      <c r="X218" s="0" t="s">
        <v>1608</v>
      </c>
      <c r="Y218" s="0" t="n">
        <v>167</v>
      </c>
      <c r="Z218" s="0" t="n">
        <v>5</v>
      </c>
      <c r="AA218" s="1" t="n">
        <f aca="false">Z218/Y218</f>
        <v>0.029940119760479</v>
      </c>
      <c r="AB218" s="0" t="s">
        <v>52</v>
      </c>
      <c r="AD218" s="0" t="n">
        <v>136</v>
      </c>
      <c r="AE218" s="0" t="n">
        <v>31</v>
      </c>
      <c r="AF218" s="0" t="n">
        <v>1</v>
      </c>
      <c r="AG218" s="0" t="n">
        <v>0</v>
      </c>
      <c r="AH218" s="0" t="n">
        <v>0</v>
      </c>
      <c r="AI218" s="0" t="n">
        <v>0</v>
      </c>
      <c r="AJ218" s="0" t="s">
        <v>1609</v>
      </c>
    </row>
    <row r="219" customFormat="false" ht="12.75" hidden="false" customHeight="false" outlineLevel="0" collapsed="false">
      <c r="A219" s="0" t="n">
        <v>1756256392</v>
      </c>
      <c r="B219" s="0" t="n">
        <v>25366239</v>
      </c>
      <c r="C219" s="2" t="n">
        <v>40981.7985416667</v>
      </c>
      <c r="D219" s="2" t="n">
        <v>40983.7907175926</v>
      </c>
      <c r="E219" s="0" t="s">
        <v>1610</v>
      </c>
      <c r="J219" s="0" t="s">
        <v>1611</v>
      </c>
      <c r="K219" s="0" t="s">
        <v>602</v>
      </c>
      <c r="L219" s="0" t="s">
        <v>198</v>
      </c>
      <c r="M219" s="0" t="s">
        <v>1612</v>
      </c>
      <c r="N219" s="0" t="s">
        <v>1613</v>
      </c>
      <c r="O219" s="0" t="s">
        <v>1614</v>
      </c>
      <c r="P219" s="0" t="s">
        <v>1615</v>
      </c>
      <c r="W219" s="0" t="s">
        <v>1616</v>
      </c>
      <c r="X219" s="0" t="s">
        <v>1617</v>
      </c>
      <c r="Y219" s="0" t="n">
        <v>797</v>
      </c>
      <c r="Z219" s="0" t="n">
        <v>10</v>
      </c>
      <c r="AA219" s="1" t="n">
        <f aca="false">Z219/Y219</f>
        <v>0.0125470514429109</v>
      </c>
      <c r="AB219" s="0" t="s">
        <v>52</v>
      </c>
      <c r="AD219" s="0" t="n">
        <v>767</v>
      </c>
      <c r="AE219" s="0" t="n">
        <v>35</v>
      </c>
      <c r="AF219" s="0" t="n">
        <v>7</v>
      </c>
      <c r="AG219" s="0" t="n">
        <v>2</v>
      </c>
      <c r="AH219" s="0" t="n">
        <v>0</v>
      </c>
      <c r="AI219" s="0" t="n">
        <v>0</v>
      </c>
      <c r="AJ219" s="0" t="s">
        <v>1618</v>
      </c>
    </row>
    <row r="220" customFormat="false" ht="12.75" hidden="false" customHeight="false" outlineLevel="0" collapsed="false">
      <c r="A220" s="0" t="n">
        <v>1755534296</v>
      </c>
      <c r="B220" s="0" t="n">
        <v>25366239</v>
      </c>
      <c r="C220" s="2" t="n">
        <v>40981.5283912037</v>
      </c>
      <c r="D220" s="2" t="n">
        <v>40981.7111342593</v>
      </c>
      <c r="E220" s="0" t="s">
        <v>1619</v>
      </c>
      <c r="J220" s="0" t="n">
        <v>53</v>
      </c>
      <c r="K220" s="0" t="s">
        <v>1620</v>
      </c>
      <c r="L220" s="0" t="s">
        <v>240</v>
      </c>
      <c r="M220" s="0" t="s">
        <v>1620</v>
      </c>
      <c r="N220" s="0" t="s">
        <v>1621</v>
      </c>
      <c r="O220" s="0" t="s">
        <v>1621</v>
      </c>
      <c r="P220" s="0" t="s">
        <v>94</v>
      </c>
      <c r="W220" s="0" t="s">
        <v>1622</v>
      </c>
      <c r="X220" s="0" t="s">
        <v>1623</v>
      </c>
      <c r="Y220" s="0" t="n">
        <v>56</v>
      </c>
      <c r="Z220" s="0" t="n">
        <v>11</v>
      </c>
      <c r="AA220" s="1" t="n">
        <f aca="false">Z220/Y220</f>
        <v>0.196428571428571</v>
      </c>
      <c r="AB220" s="0" t="s">
        <v>52</v>
      </c>
      <c r="AD220" s="0" t="n">
        <v>56</v>
      </c>
      <c r="AE220" s="0" t="n">
        <v>67</v>
      </c>
      <c r="AF220" s="0" t="n">
        <v>11</v>
      </c>
      <c r="AG220" s="0" t="n">
        <v>2</v>
      </c>
      <c r="AH220" s="0" t="n">
        <v>0</v>
      </c>
      <c r="AI220" s="0" t="n">
        <v>0</v>
      </c>
    </row>
    <row r="221" customFormat="false" ht="12.75" hidden="false" customHeight="false" outlineLevel="0" collapsed="false">
      <c r="A221" s="0" t="n">
        <v>1760422887</v>
      </c>
      <c r="B221" s="0" t="n">
        <v>25366239</v>
      </c>
      <c r="C221" s="2" t="n">
        <v>40984.5864930556</v>
      </c>
      <c r="D221" s="2" t="n">
        <v>40984.59</v>
      </c>
      <c r="E221" s="0" t="s">
        <v>1624</v>
      </c>
      <c r="J221" s="0" t="n">
        <v>21</v>
      </c>
      <c r="K221" s="0" t="s">
        <v>1625</v>
      </c>
      <c r="L221" s="0" t="s">
        <v>1626</v>
      </c>
      <c r="M221" s="0" t="s">
        <v>1627</v>
      </c>
      <c r="N221" s="0" t="s">
        <v>1628</v>
      </c>
      <c r="O221" s="0" t="s">
        <v>1629</v>
      </c>
      <c r="P221" s="0" t="s">
        <v>1630</v>
      </c>
      <c r="W221" s="0" t="s">
        <v>1631</v>
      </c>
      <c r="X221" s="0" t="s">
        <v>1632</v>
      </c>
      <c r="Y221" s="0" t="n">
        <v>21</v>
      </c>
      <c r="Z221" s="0" t="n">
        <v>2</v>
      </c>
      <c r="AA221" s="1" t="n">
        <f aca="false">Z221/Y221</f>
        <v>0.0952380952380952</v>
      </c>
      <c r="AB221" s="0" t="s">
        <v>52</v>
      </c>
      <c r="AD221" s="0" t="n">
        <v>11</v>
      </c>
      <c r="AE221" s="0" t="n">
        <v>12</v>
      </c>
      <c r="AF221" s="0" t="n">
        <v>1</v>
      </c>
      <c r="AG221" s="0" t="n">
        <v>1</v>
      </c>
      <c r="AH221" s="0" t="n">
        <v>0</v>
      </c>
      <c r="AI221" s="0" t="n">
        <v>0</v>
      </c>
    </row>
    <row r="222" customFormat="false" ht="12.75" hidden="false" customHeight="false" outlineLevel="0" collapsed="false">
      <c r="A222" s="0" t="n">
        <v>1757195014</v>
      </c>
      <c r="B222" s="0" t="n">
        <v>25366239</v>
      </c>
      <c r="C222" s="2" t="n">
        <v>40982.502974537</v>
      </c>
      <c r="D222" s="2" t="n">
        <v>40982.5046296296</v>
      </c>
      <c r="E222" s="0" t="s">
        <v>1633</v>
      </c>
      <c r="J222" s="0" t="n">
        <v>19</v>
      </c>
      <c r="K222" s="0" t="s">
        <v>340</v>
      </c>
      <c r="L222" s="0" t="s">
        <v>1634</v>
      </c>
      <c r="M222" s="0" t="s">
        <v>1635</v>
      </c>
      <c r="N222" s="0" t="s">
        <v>1636</v>
      </c>
      <c r="O222" s="0" t="s">
        <v>1636</v>
      </c>
      <c r="P222" s="0" t="s">
        <v>94</v>
      </c>
      <c r="W222" s="0" t="s">
        <v>1637</v>
      </c>
      <c r="X222" s="0" t="s">
        <v>1638</v>
      </c>
      <c r="Y222" s="0" t="n">
        <v>20</v>
      </c>
      <c r="Z222" s="0" t="n">
        <v>0</v>
      </c>
      <c r="AA222" s="1" t="n">
        <f aca="false">Z222/Y222</f>
        <v>0</v>
      </c>
      <c r="AB222" s="0" t="s">
        <v>52</v>
      </c>
      <c r="AD222" s="0" t="n">
        <v>19</v>
      </c>
      <c r="AE222" s="0" t="n">
        <v>1</v>
      </c>
      <c r="AF222" s="0" t="n">
        <v>0</v>
      </c>
      <c r="AG222" s="0" t="n">
        <v>0</v>
      </c>
      <c r="AH222" s="0" t="n">
        <v>0</v>
      </c>
      <c r="AI222" s="0" t="n">
        <v>0</v>
      </c>
    </row>
    <row r="223" customFormat="false" ht="12.75" hidden="false" customHeight="false" outlineLevel="0" collapsed="false">
      <c r="A223" s="0" t="n">
        <v>1756288640</v>
      </c>
      <c r="B223" s="0" t="n">
        <v>25366239</v>
      </c>
      <c r="C223" s="2" t="n">
        <v>40981.8099074074</v>
      </c>
      <c r="D223" s="2" t="n">
        <v>40981.8143055556</v>
      </c>
      <c r="E223" s="0" t="s">
        <v>1639</v>
      </c>
      <c r="J223" s="0" t="n">
        <v>37</v>
      </c>
      <c r="K223" s="0" t="s">
        <v>498</v>
      </c>
      <c r="L223" s="0" t="s">
        <v>492</v>
      </c>
      <c r="M223" s="0" t="s">
        <v>1640</v>
      </c>
      <c r="N223" s="0" t="s">
        <v>1641</v>
      </c>
      <c r="O223" s="0" t="s">
        <v>1641</v>
      </c>
      <c r="P223" s="0" t="s">
        <v>1642</v>
      </c>
      <c r="W223" s="0" t="s">
        <v>1643</v>
      </c>
      <c r="X223" s="0" t="s">
        <v>1644</v>
      </c>
      <c r="Y223" s="0" t="n">
        <v>23</v>
      </c>
      <c r="Z223" s="0" t="n">
        <v>0</v>
      </c>
      <c r="AA223" s="1" t="n">
        <f aca="false">Z223/Y223</f>
        <v>0</v>
      </c>
      <c r="AB223" s="0" t="s">
        <v>52</v>
      </c>
      <c r="AD223" s="0" t="n">
        <v>17</v>
      </c>
      <c r="AE223" s="0" t="n">
        <v>6</v>
      </c>
      <c r="AF223" s="0" t="n">
        <v>0</v>
      </c>
      <c r="AG223" s="0" t="n">
        <v>0</v>
      </c>
      <c r="AH223" s="0" t="n">
        <v>0</v>
      </c>
      <c r="AI223" s="0" t="n">
        <v>0</v>
      </c>
    </row>
    <row r="224" customFormat="false" ht="12.75" hidden="false" customHeight="false" outlineLevel="0" collapsed="false">
      <c r="A224" s="0" t="n">
        <v>1792867398</v>
      </c>
      <c r="B224" s="0" t="n">
        <v>25366239</v>
      </c>
      <c r="C224" s="2" t="n">
        <v>41010.5951967593</v>
      </c>
      <c r="D224" s="2" t="n">
        <v>41010.5996643519</v>
      </c>
      <c r="E224" s="0" t="s">
        <v>1645</v>
      </c>
      <c r="J224" s="0" t="n">
        <v>6</v>
      </c>
      <c r="K224" s="0" t="s">
        <v>468</v>
      </c>
      <c r="L224" s="0" t="s">
        <v>812</v>
      </c>
      <c r="M224" s="0" t="s">
        <v>1646</v>
      </c>
      <c r="N224" s="0" t="s">
        <v>1647</v>
      </c>
      <c r="O224" s="0" t="s">
        <v>1647</v>
      </c>
      <c r="P224" s="0" t="s">
        <v>94</v>
      </c>
      <c r="W224" s="0" t="s">
        <v>1648</v>
      </c>
      <c r="X224" s="0" t="s">
        <v>1649</v>
      </c>
      <c r="Y224" s="0" t="n">
        <v>28</v>
      </c>
      <c r="Z224" s="0" t="n">
        <v>0</v>
      </c>
      <c r="AA224" s="1" t="n">
        <f aca="false">Z224/Y224</f>
        <v>0</v>
      </c>
      <c r="AB224" s="0" t="s">
        <v>52</v>
      </c>
      <c r="AD224" s="0" t="n">
        <v>28</v>
      </c>
      <c r="AE224" s="0" t="n">
        <v>0</v>
      </c>
      <c r="AF224" s="0" t="n">
        <v>0</v>
      </c>
      <c r="AG224" s="0" t="n">
        <v>0</v>
      </c>
      <c r="AH224" s="0" t="n">
        <v>0</v>
      </c>
      <c r="AI224" s="0" t="n">
        <v>0</v>
      </c>
      <c r="AJ224" s="0" t="s">
        <v>1650</v>
      </c>
    </row>
    <row r="225" customFormat="false" ht="12.75" hidden="false" customHeight="false" outlineLevel="0" collapsed="false">
      <c r="A225" s="0" t="n">
        <v>1759062890</v>
      </c>
      <c r="B225" s="0" t="n">
        <v>25366239</v>
      </c>
      <c r="C225" s="2" t="n">
        <v>40983.6459259259</v>
      </c>
      <c r="D225" s="2" t="n">
        <v>40983.6582638889</v>
      </c>
      <c r="E225" s="0" t="s">
        <v>1651</v>
      </c>
      <c r="J225" s="0" t="n">
        <v>54</v>
      </c>
      <c r="K225" s="0" t="s">
        <v>1039</v>
      </c>
      <c r="L225" s="0" t="s">
        <v>82</v>
      </c>
      <c r="M225" s="0" t="s">
        <v>1652</v>
      </c>
      <c r="N225" s="0" t="s">
        <v>1653</v>
      </c>
      <c r="O225" s="0" t="s">
        <v>1654</v>
      </c>
      <c r="P225" s="0" t="s">
        <v>302</v>
      </c>
      <c r="W225" s="0" t="s">
        <v>1655</v>
      </c>
      <c r="X225" s="0" t="s">
        <v>1656</v>
      </c>
      <c r="Y225" s="0" t="n">
        <v>62</v>
      </c>
      <c r="Z225" s="0" t="n">
        <v>4</v>
      </c>
      <c r="AA225" s="1" t="n">
        <f aca="false">Z225/Y225</f>
        <v>0.0645161290322581</v>
      </c>
      <c r="AB225" s="0" t="s">
        <v>52</v>
      </c>
      <c r="AD225" s="0" t="n">
        <v>55</v>
      </c>
      <c r="AE225" s="0" t="n">
        <v>13</v>
      </c>
      <c r="AF225" s="0" t="n">
        <v>2</v>
      </c>
      <c r="AG225" s="0" t="n">
        <v>2</v>
      </c>
      <c r="AH225" s="0" t="n">
        <v>0</v>
      </c>
      <c r="AI225" s="0" t="n">
        <v>0</v>
      </c>
    </row>
    <row r="226" customFormat="false" ht="12.75" hidden="false" customHeight="false" outlineLevel="0" collapsed="false">
      <c r="A226" s="0" t="n">
        <v>1756237649</v>
      </c>
      <c r="B226" s="0" t="n">
        <v>25366239</v>
      </c>
      <c r="C226" s="2" t="n">
        <v>40981.792025463</v>
      </c>
      <c r="D226" s="2" t="n">
        <v>40982.7802199074</v>
      </c>
      <c r="E226" s="0" t="s">
        <v>1657</v>
      </c>
      <c r="J226" s="0" t="n">
        <v>55</v>
      </c>
      <c r="K226" s="0" t="s">
        <v>175</v>
      </c>
      <c r="L226" s="0" t="s">
        <v>499</v>
      </c>
      <c r="M226" s="0" t="s">
        <v>1658</v>
      </c>
      <c r="N226" s="0" t="s">
        <v>1659</v>
      </c>
      <c r="O226" s="0" t="s">
        <v>1660</v>
      </c>
      <c r="P226" s="0" t="s">
        <v>1661</v>
      </c>
      <c r="W226" s="0" t="s">
        <v>1662</v>
      </c>
      <c r="X226" s="0" t="s">
        <v>1663</v>
      </c>
      <c r="Y226" s="0" t="n">
        <v>1008</v>
      </c>
      <c r="Z226" s="0" t="n">
        <v>309</v>
      </c>
      <c r="AA226" s="1" t="n">
        <f aca="false">Z226/Y226</f>
        <v>0.306547619047619</v>
      </c>
      <c r="AB226" s="0" t="s">
        <v>106</v>
      </c>
      <c r="AC226" s="0" t="s">
        <v>1664</v>
      </c>
      <c r="AD226" s="0" t="n">
        <v>765</v>
      </c>
      <c r="AE226" s="0" t="n">
        <v>243</v>
      </c>
      <c r="AF226" s="0" t="n">
        <v>143</v>
      </c>
      <c r="AG226" s="0" t="n">
        <v>73</v>
      </c>
      <c r="AH226" s="0" t="n">
        <v>47</v>
      </c>
      <c r="AI226" s="0" t="n">
        <v>46</v>
      </c>
    </row>
    <row r="227" customFormat="false" ht="12.75" hidden="false" customHeight="false" outlineLevel="0" collapsed="false">
      <c r="A227" s="0" t="n">
        <v>1763029983</v>
      </c>
      <c r="B227" s="0" t="n">
        <v>25366239</v>
      </c>
      <c r="C227" s="2" t="n">
        <v>40987.6264699074</v>
      </c>
      <c r="D227" s="2" t="n">
        <v>40987.6311805556</v>
      </c>
      <c r="E227" s="0" t="s">
        <v>1665</v>
      </c>
      <c r="J227" s="0" t="n">
        <v>53</v>
      </c>
      <c r="K227" s="0" t="s">
        <v>1620</v>
      </c>
      <c r="L227" s="0" t="s">
        <v>55</v>
      </c>
      <c r="M227" s="0" t="s">
        <v>1666</v>
      </c>
      <c r="N227" s="0" t="s">
        <v>1667</v>
      </c>
      <c r="O227" s="0" t="s">
        <v>1667</v>
      </c>
      <c r="P227" s="0" t="s">
        <v>94</v>
      </c>
      <c r="W227" s="0" t="s">
        <v>1668</v>
      </c>
      <c r="X227" s="0" t="s">
        <v>1669</v>
      </c>
      <c r="Y227" s="0" t="n">
        <v>42</v>
      </c>
      <c r="Z227" s="0" t="n">
        <v>0</v>
      </c>
      <c r="AA227" s="1" t="n">
        <f aca="false">Z227/Y227</f>
        <v>0</v>
      </c>
      <c r="AB227" s="0" t="s">
        <v>52</v>
      </c>
      <c r="AD227" s="0" t="n">
        <v>41</v>
      </c>
      <c r="AE227" s="0" t="n">
        <v>1</v>
      </c>
      <c r="AF227" s="0" t="n">
        <v>0</v>
      </c>
      <c r="AG227" s="0" t="n">
        <v>0</v>
      </c>
      <c r="AH227" s="0" t="n">
        <v>0</v>
      </c>
      <c r="AI227" s="0" t="n">
        <v>0</v>
      </c>
      <c r="AJ227" s="0" t="s">
        <v>1670</v>
      </c>
    </row>
    <row r="228" customFormat="false" ht="12.75" hidden="false" customHeight="false" outlineLevel="0" collapsed="false">
      <c r="A228" s="0" t="n">
        <v>1755835116</v>
      </c>
      <c r="B228" s="0" t="n">
        <v>25366239</v>
      </c>
      <c r="C228" s="2" t="n">
        <v>40981.6463194444</v>
      </c>
      <c r="D228" s="2" t="n">
        <v>40981.652974537</v>
      </c>
      <c r="E228" s="0" t="s">
        <v>1671</v>
      </c>
      <c r="J228" s="0" t="n">
        <v>54</v>
      </c>
      <c r="K228" s="0" t="s">
        <v>231</v>
      </c>
      <c r="L228" s="0" t="s">
        <v>109</v>
      </c>
      <c r="M228" s="0" t="s">
        <v>231</v>
      </c>
      <c r="N228" s="0" t="s">
        <v>1672</v>
      </c>
      <c r="O228" s="0" t="s">
        <v>1673</v>
      </c>
      <c r="P228" s="0" t="s">
        <v>49</v>
      </c>
      <c r="W228" s="0" t="s">
        <v>1674</v>
      </c>
      <c r="X228" s="0" t="s">
        <v>1675</v>
      </c>
      <c r="Y228" s="0" t="n">
        <v>59</v>
      </c>
      <c r="Z228" s="0" t="n">
        <v>14</v>
      </c>
      <c r="AA228" s="1" t="n">
        <f aca="false">Z228/Y228</f>
        <v>0.23728813559322</v>
      </c>
      <c r="AB228" s="0" t="s">
        <v>52</v>
      </c>
      <c r="AD228" s="0" t="n">
        <v>59</v>
      </c>
      <c r="AE228" s="0" t="n">
        <v>14</v>
      </c>
      <c r="AF228" s="0" t="n">
        <v>3</v>
      </c>
      <c r="AG228" s="0" t="n">
        <v>7</v>
      </c>
      <c r="AH228" s="0" t="n">
        <v>2</v>
      </c>
      <c r="AI228" s="0" t="n">
        <v>0</v>
      </c>
      <c r="AJ228" s="0" t="s">
        <v>1676</v>
      </c>
    </row>
    <row r="229" customFormat="false" ht="12.75" hidden="false" customHeight="false" outlineLevel="0" collapsed="false">
      <c r="A229" s="0" t="n">
        <v>1775534434</v>
      </c>
      <c r="B229" s="0" t="n">
        <v>25366239</v>
      </c>
      <c r="C229" s="2" t="n">
        <v>40996.5485416667</v>
      </c>
      <c r="D229" s="2" t="n">
        <v>40996.5540162037</v>
      </c>
      <c r="E229" s="0" t="s">
        <v>1677</v>
      </c>
      <c r="J229" s="0" t="n">
        <v>19</v>
      </c>
      <c r="K229" s="0" t="s">
        <v>340</v>
      </c>
      <c r="L229" s="0" t="s">
        <v>442</v>
      </c>
      <c r="M229" s="0" t="s">
        <v>1678</v>
      </c>
      <c r="N229" s="0" t="s">
        <v>1679</v>
      </c>
      <c r="O229" s="0" t="s">
        <v>1680</v>
      </c>
      <c r="P229" s="0" t="s">
        <v>86</v>
      </c>
      <c r="W229" s="0" t="s">
        <v>1681</v>
      </c>
      <c r="X229" s="0" t="s">
        <v>1682</v>
      </c>
      <c r="Y229" s="0" t="n">
        <v>23</v>
      </c>
      <c r="Z229" s="0" t="n">
        <v>1</v>
      </c>
      <c r="AA229" s="1" t="n">
        <f aca="false">Z229/Y229</f>
        <v>0.0434782608695652</v>
      </c>
      <c r="AB229" s="0" t="s">
        <v>52</v>
      </c>
      <c r="AD229" s="0" t="n">
        <v>19</v>
      </c>
      <c r="AE229" s="0" t="n">
        <v>4</v>
      </c>
      <c r="AF229" s="0" t="n">
        <v>1</v>
      </c>
      <c r="AG229" s="0" t="n">
        <v>0</v>
      </c>
      <c r="AH229" s="0" t="n">
        <v>0</v>
      </c>
      <c r="AI229" s="0" t="n">
        <v>0</v>
      </c>
    </row>
    <row r="230" customFormat="false" ht="12.75" hidden="false" customHeight="false" outlineLevel="0" collapsed="false">
      <c r="A230" s="0" t="n">
        <v>1759298815</v>
      </c>
      <c r="B230" s="0" t="n">
        <v>25366239</v>
      </c>
      <c r="C230" s="2" t="n">
        <v>40983.7417013889</v>
      </c>
      <c r="D230" s="2" t="n">
        <v>40983.7996064815</v>
      </c>
      <c r="E230" s="0" t="s">
        <v>1683</v>
      </c>
      <c r="J230" s="0" t="n">
        <v>33</v>
      </c>
      <c r="K230" s="0" t="s">
        <v>291</v>
      </c>
      <c r="L230" s="0" t="s">
        <v>1684</v>
      </c>
      <c r="M230" s="0" t="s">
        <v>1685</v>
      </c>
      <c r="N230" s="0" t="s">
        <v>1686</v>
      </c>
      <c r="O230" s="0" t="s">
        <v>1687</v>
      </c>
      <c r="P230" s="0" t="s">
        <v>49</v>
      </c>
      <c r="W230" s="0" t="s">
        <v>1688</v>
      </c>
      <c r="X230" s="0" t="s">
        <v>1689</v>
      </c>
      <c r="Y230" s="0" t="n">
        <v>9</v>
      </c>
      <c r="Z230" s="0" t="n">
        <v>0</v>
      </c>
      <c r="AA230" s="1" t="n">
        <f aca="false">Z230/Y230</f>
        <v>0</v>
      </c>
      <c r="AB230" s="0" t="s">
        <v>106</v>
      </c>
      <c r="AC230" s="0" t="s">
        <v>1690</v>
      </c>
      <c r="AD230" s="0" t="n">
        <v>9</v>
      </c>
      <c r="AE230" s="0" t="n">
        <v>0</v>
      </c>
      <c r="AF230" s="0" t="s">
        <v>1691</v>
      </c>
      <c r="AG230" s="0" t="s">
        <v>1691</v>
      </c>
      <c r="AH230" s="0" t="s">
        <v>1691</v>
      </c>
      <c r="AI230" s="0" t="s">
        <v>1691</v>
      </c>
      <c r="AJ230" s="0" t="s">
        <v>1692</v>
      </c>
    </row>
    <row r="231" customFormat="false" ht="12.75" hidden="false" customHeight="false" outlineLevel="0" collapsed="false">
      <c r="A231" s="0" t="n">
        <v>1757295544</v>
      </c>
      <c r="B231" s="0" t="n">
        <v>25366239</v>
      </c>
      <c r="C231" s="2" t="n">
        <v>40982.56</v>
      </c>
      <c r="D231" s="2" t="n">
        <v>40982.5743634259</v>
      </c>
      <c r="E231" s="0" t="s">
        <v>1693</v>
      </c>
      <c r="J231" s="0" t="n">
        <v>66</v>
      </c>
      <c r="K231" s="0" t="s">
        <v>505</v>
      </c>
      <c r="L231" s="0" t="s">
        <v>99</v>
      </c>
      <c r="M231" s="0" t="s">
        <v>1694</v>
      </c>
      <c r="N231" s="0" t="s">
        <v>1695</v>
      </c>
      <c r="O231" s="0" t="s">
        <v>1696</v>
      </c>
      <c r="P231" s="0" t="s">
        <v>49</v>
      </c>
      <c r="W231" s="0" t="s">
        <v>1697</v>
      </c>
      <c r="X231" s="0" t="s">
        <v>1698</v>
      </c>
      <c r="Y231" s="0" t="n">
        <v>150</v>
      </c>
      <c r="Z231" s="0" t="n">
        <v>1</v>
      </c>
      <c r="AA231" s="1" t="n">
        <f aca="false">Z231/Y231</f>
        <v>0.00666666666666667</v>
      </c>
      <c r="AB231" s="0" t="s">
        <v>52</v>
      </c>
      <c r="AD231" s="0" t="n">
        <v>138</v>
      </c>
      <c r="AE231" s="0" t="n">
        <v>12</v>
      </c>
      <c r="AF231" s="0" t="n">
        <v>1</v>
      </c>
      <c r="AG231" s="0" t="n">
        <v>0</v>
      </c>
      <c r="AH231" s="0" t="n">
        <v>0</v>
      </c>
      <c r="AI231" s="0" t="n">
        <v>0</v>
      </c>
      <c r="AJ231" s="0" t="s">
        <v>1699</v>
      </c>
    </row>
    <row r="232" customFormat="false" ht="12.75" hidden="false" customHeight="false" outlineLevel="0" collapsed="false">
      <c r="A232" s="0" t="n">
        <v>1757342332</v>
      </c>
      <c r="B232" s="0" t="n">
        <v>25366239</v>
      </c>
      <c r="C232" s="2" t="n">
        <v>40982.5812731482</v>
      </c>
      <c r="D232" s="2" t="n">
        <v>40982.8667592593</v>
      </c>
      <c r="E232" s="0" t="s">
        <v>1700</v>
      </c>
      <c r="J232" s="0" t="n">
        <v>72</v>
      </c>
      <c r="K232" s="0" t="s">
        <v>44</v>
      </c>
      <c r="L232" s="0" t="s">
        <v>1701</v>
      </c>
      <c r="M232" s="0" t="s">
        <v>1702</v>
      </c>
      <c r="N232" s="0" t="s">
        <v>1703</v>
      </c>
      <c r="O232" s="0" t="s">
        <v>1704</v>
      </c>
      <c r="P232" s="0" t="s">
        <v>1705</v>
      </c>
      <c r="W232" s="0" t="s">
        <v>1706</v>
      </c>
      <c r="X232" s="0" t="s">
        <v>1707</v>
      </c>
      <c r="Y232" s="0" t="n">
        <v>629</v>
      </c>
      <c r="Z232" s="0" t="n">
        <v>30</v>
      </c>
      <c r="AA232" s="1" t="n">
        <f aca="false">Z232/Y232</f>
        <v>0.0476947535771065</v>
      </c>
      <c r="AB232" s="0" t="s">
        <v>52</v>
      </c>
      <c r="AD232" s="0" t="n">
        <v>594</v>
      </c>
      <c r="AE232" s="0" t="n">
        <v>35</v>
      </c>
      <c r="AF232" s="0" t="n">
        <v>19</v>
      </c>
      <c r="AG232" s="0" t="n">
        <v>7</v>
      </c>
      <c r="AH232" s="0" t="n">
        <v>3</v>
      </c>
      <c r="AI232" s="0" t="n">
        <v>1</v>
      </c>
    </row>
    <row r="233" customFormat="false" ht="12.75" hidden="false" customHeight="false" outlineLevel="0" collapsed="false">
      <c r="A233" s="0" t="n">
        <v>1756755650</v>
      </c>
      <c r="B233" s="0" t="n">
        <v>25366239</v>
      </c>
      <c r="C233" s="2" t="n">
        <v>40982.040462963</v>
      </c>
      <c r="D233" s="2" t="n">
        <v>40982.673587963</v>
      </c>
      <c r="E233" s="0" t="s">
        <v>1708</v>
      </c>
      <c r="J233" s="0" t="n">
        <v>54</v>
      </c>
      <c r="K233" s="0" t="s">
        <v>1039</v>
      </c>
      <c r="L233" s="0" t="s">
        <v>1285</v>
      </c>
      <c r="M233" s="0" t="s">
        <v>1709</v>
      </c>
      <c r="N233" s="0" t="s">
        <v>1710</v>
      </c>
      <c r="O233" s="0" t="s">
        <v>1710</v>
      </c>
      <c r="P233" s="0" t="s">
        <v>94</v>
      </c>
      <c r="W233" s="0" t="s">
        <v>1711</v>
      </c>
      <c r="X233" s="0" t="s">
        <v>1712</v>
      </c>
      <c r="Y233" s="0" t="n">
        <v>10</v>
      </c>
      <c r="Z233" s="0" t="n">
        <v>2</v>
      </c>
      <c r="AA233" s="1" t="n">
        <f aca="false">Z233/Y233</f>
        <v>0.2</v>
      </c>
      <c r="AB233" s="0" t="s">
        <v>52</v>
      </c>
      <c r="AD233" s="0" t="n">
        <v>10</v>
      </c>
      <c r="AE233" s="0" t="n">
        <v>0</v>
      </c>
      <c r="AF233" s="0" t="n">
        <v>2</v>
      </c>
      <c r="AG233" s="0" t="n">
        <v>0</v>
      </c>
      <c r="AH233" s="0" t="n">
        <v>0</v>
      </c>
      <c r="AI233" s="0" t="n">
        <v>0</v>
      </c>
      <c r="AJ233" s="0" t="s">
        <v>1713</v>
      </c>
    </row>
    <row r="234" customFormat="false" ht="12.75" hidden="false" customHeight="false" outlineLevel="0" collapsed="false">
      <c r="A234" s="0" t="n">
        <v>1757502939</v>
      </c>
      <c r="B234" s="0" t="n">
        <v>25366239</v>
      </c>
      <c r="C234" s="2" t="n">
        <v>40982.6454398148</v>
      </c>
      <c r="D234" s="2" t="n">
        <v>40982.6728819445</v>
      </c>
      <c r="E234" s="0" t="s">
        <v>1714</v>
      </c>
      <c r="J234" s="0" t="n">
        <v>40</v>
      </c>
      <c r="K234" s="0" t="s">
        <v>153</v>
      </c>
      <c r="L234" s="0" t="s">
        <v>306</v>
      </c>
      <c r="M234" s="0" t="s">
        <v>1715</v>
      </c>
      <c r="N234" s="0" t="s">
        <v>1716</v>
      </c>
      <c r="O234" s="0" t="s">
        <v>1717</v>
      </c>
      <c r="P234" s="0" t="s">
        <v>1718</v>
      </c>
      <c r="W234" s="0" t="s">
        <v>1719</v>
      </c>
      <c r="X234" s="0" t="s">
        <v>1720</v>
      </c>
      <c r="Y234" s="0" t="n">
        <v>39</v>
      </c>
      <c r="Z234" s="0" t="n">
        <v>4</v>
      </c>
      <c r="AA234" s="1" t="n">
        <f aca="false">Z234/Y234</f>
        <v>0.102564102564103</v>
      </c>
      <c r="AB234" s="0" t="s">
        <v>52</v>
      </c>
      <c r="AD234" s="0" t="n">
        <v>34</v>
      </c>
      <c r="AE234" s="0" t="n">
        <v>5</v>
      </c>
      <c r="AF234" s="0" t="n">
        <v>2</v>
      </c>
      <c r="AG234" s="0" t="n">
        <v>2</v>
      </c>
      <c r="AH234" s="0" t="n">
        <v>0</v>
      </c>
      <c r="AI234" s="0" t="n">
        <v>0</v>
      </c>
    </row>
    <row r="235" customFormat="false" ht="12.75" hidden="false" customHeight="false" outlineLevel="0" collapsed="false">
      <c r="A235" s="0" t="n">
        <v>1757177168</v>
      </c>
      <c r="B235" s="0" t="n">
        <v>25366239</v>
      </c>
      <c r="C235" s="2" t="n">
        <v>40982.4897222222</v>
      </c>
      <c r="D235" s="2" t="n">
        <v>40982.4948148148</v>
      </c>
      <c r="E235" s="0" t="s">
        <v>1721</v>
      </c>
      <c r="J235" s="0" t="n">
        <v>39</v>
      </c>
      <c r="K235" s="0" t="s">
        <v>1722</v>
      </c>
      <c r="L235" s="0" t="s">
        <v>99</v>
      </c>
      <c r="M235" s="0" t="s">
        <v>1723</v>
      </c>
      <c r="N235" s="0" t="s">
        <v>1724</v>
      </c>
      <c r="O235" s="0" t="s">
        <v>1725</v>
      </c>
      <c r="P235" s="0" t="s">
        <v>49</v>
      </c>
      <c r="W235" s="0" t="s">
        <v>1726</v>
      </c>
      <c r="X235" s="0" t="s">
        <v>1727</v>
      </c>
      <c r="Y235" s="0" t="n">
        <v>20</v>
      </c>
      <c r="Z235" s="0" t="n">
        <v>0</v>
      </c>
      <c r="AA235" s="1" t="n">
        <f aca="false">Z235/Y235</f>
        <v>0</v>
      </c>
      <c r="AB235" s="0" t="s">
        <v>52</v>
      </c>
      <c r="AD235" s="0" t="n">
        <v>17</v>
      </c>
      <c r="AE235" s="0" t="n">
        <v>3</v>
      </c>
      <c r="AF235" s="0" t="n">
        <v>0</v>
      </c>
      <c r="AG235" s="0" t="n">
        <v>0</v>
      </c>
      <c r="AH235" s="0" t="n">
        <v>0</v>
      </c>
      <c r="AI235" s="0" t="n">
        <v>0</v>
      </c>
      <c r="AJ235" s="0" t="s">
        <v>1728</v>
      </c>
    </row>
    <row r="236" customFormat="false" ht="12.75" hidden="false" customHeight="false" outlineLevel="0" collapsed="false">
      <c r="A236" s="0" t="n">
        <v>1757399812</v>
      </c>
      <c r="B236" s="0" t="n">
        <v>25366239</v>
      </c>
      <c r="C236" s="2" t="n">
        <v>40982.6049421296</v>
      </c>
      <c r="D236" s="2" t="n">
        <v>40982.6106828704</v>
      </c>
      <c r="E236" s="0" t="s">
        <v>1729</v>
      </c>
      <c r="J236" s="0" t="n">
        <v>25</v>
      </c>
      <c r="K236" s="0" t="s">
        <v>1435</v>
      </c>
      <c r="L236" s="0" t="s">
        <v>138</v>
      </c>
      <c r="M236" s="0" t="s">
        <v>1730</v>
      </c>
      <c r="N236" s="0" t="s">
        <v>1731</v>
      </c>
      <c r="O236" s="0" t="s">
        <v>1731</v>
      </c>
      <c r="P236" s="0" t="s">
        <v>94</v>
      </c>
      <c r="W236" s="0" t="s">
        <v>1732</v>
      </c>
      <c r="X236" s="0" t="s">
        <v>1733</v>
      </c>
      <c r="Y236" s="0" t="n">
        <v>18</v>
      </c>
      <c r="Z236" s="0" t="n">
        <v>0</v>
      </c>
      <c r="AA236" s="1" t="n">
        <f aca="false">Z236/Y236</f>
        <v>0</v>
      </c>
      <c r="AB236" s="0" t="s">
        <v>52</v>
      </c>
      <c r="AD236" s="0" t="n">
        <v>17</v>
      </c>
      <c r="AE236" s="0" t="n">
        <v>1</v>
      </c>
      <c r="AF236" s="0" t="n">
        <v>0</v>
      </c>
      <c r="AG236" s="0" t="n">
        <v>0</v>
      </c>
      <c r="AH236" s="0" t="n">
        <v>0</v>
      </c>
      <c r="AI236" s="0" t="n">
        <v>0</v>
      </c>
      <c r="AJ236" s="0" t="s">
        <v>1734</v>
      </c>
    </row>
    <row r="237" customFormat="false" ht="12.75" hidden="false" customHeight="false" outlineLevel="0" collapsed="false">
      <c r="A237" s="0" t="n">
        <v>1789922057</v>
      </c>
      <c r="B237" s="0" t="n">
        <v>25366239</v>
      </c>
      <c r="C237" s="2" t="n">
        <v>41008.6828819444</v>
      </c>
      <c r="D237" s="2" t="n">
        <v>41008.6954398148</v>
      </c>
      <c r="E237" s="0" t="s">
        <v>1735</v>
      </c>
      <c r="J237" s="0" t="n">
        <v>25</v>
      </c>
      <c r="K237" s="0" t="s">
        <v>1435</v>
      </c>
      <c r="L237" s="0" t="s">
        <v>1736</v>
      </c>
      <c r="M237" s="0" t="s">
        <v>1737</v>
      </c>
      <c r="N237" s="0" t="s">
        <v>1738</v>
      </c>
      <c r="O237" s="0" t="s">
        <v>1739</v>
      </c>
      <c r="P237" s="0" t="s">
        <v>59</v>
      </c>
      <c r="W237" s="0" t="s">
        <v>1740</v>
      </c>
      <c r="X237" s="0" t="s">
        <v>1741</v>
      </c>
      <c r="Y237" s="0" t="n">
        <v>87</v>
      </c>
      <c r="Z237" s="0" t="n">
        <v>7</v>
      </c>
      <c r="AA237" s="1" t="n">
        <f aca="false">Z237/Y237</f>
        <v>0.0804597701149425</v>
      </c>
      <c r="AB237" s="0" t="s">
        <v>52</v>
      </c>
      <c r="AD237" s="0" t="n">
        <v>87</v>
      </c>
      <c r="AE237" s="0" t="n">
        <v>0</v>
      </c>
      <c r="AF237" s="0" t="n">
        <v>3</v>
      </c>
      <c r="AG237" s="0" t="n">
        <v>2</v>
      </c>
      <c r="AH237" s="0" t="n">
        <v>1</v>
      </c>
      <c r="AI237" s="0" t="n">
        <v>1</v>
      </c>
      <c r="AJ237" s="0" t="s">
        <v>1742</v>
      </c>
    </row>
    <row r="238" customFormat="false" ht="12.75" hidden="false" customHeight="false" outlineLevel="0" collapsed="false">
      <c r="A238" s="0" t="n">
        <v>1758051532</v>
      </c>
      <c r="B238" s="0" t="n">
        <v>25366239</v>
      </c>
      <c r="C238" s="2" t="n">
        <v>40982.8687152778</v>
      </c>
      <c r="D238" s="2" t="n">
        <v>40983.6876388889</v>
      </c>
      <c r="E238" s="0" t="s">
        <v>1743</v>
      </c>
      <c r="J238" s="0" t="n">
        <v>57</v>
      </c>
      <c r="K238" s="0" t="s">
        <v>197</v>
      </c>
      <c r="L238" s="0" t="s">
        <v>73</v>
      </c>
      <c r="M238" s="0" t="s">
        <v>1744</v>
      </c>
      <c r="N238" s="0" t="s">
        <v>1745</v>
      </c>
      <c r="O238" s="0" t="s">
        <v>1745</v>
      </c>
      <c r="P238" s="0" t="s">
        <v>94</v>
      </c>
      <c r="W238" s="0" t="s">
        <v>1746</v>
      </c>
      <c r="X238" s="0" t="s">
        <v>1747</v>
      </c>
      <c r="Y238" s="0" t="n">
        <v>54</v>
      </c>
      <c r="Z238" s="0" t="n">
        <v>8</v>
      </c>
      <c r="AA238" s="1" t="n">
        <f aca="false">Z238/Y238</f>
        <v>0.148148148148148</v>
      </c>
      <c r="AB238" s="0" t="s">
        <v>52</v>
      </c>
      <c r="AD238" s="0" t="n">
        <v>43</v>
      </c>
      <c r="AE238" s="0" t="n">
        <v>11</v>
      </c>
      <c r="AF238" s="0" t="n">
        <v>6</v>
      </c>
      <c r="AG238" s="0" t="n">
        <v>2</v>
      </c>
      <c r="AH238" s="0" t="n">
        <v>0</v>
      </c>
      <c r="AI238" s="0" t="n">
        <v>0</v>
      </c>
      <c r="AJ238" s="0" t="s">
        <v>1748</v>
      </c>
    </row>
    <row r="239" customFormat="false" ht="12.75" hidden="false" customHeight="false" outlineLevel="0" collapsed="false">
      <c r="A239" s="0" t="n">
        <v>1756365620</v>
      </c>
      <c r="B239" s="0" t="n">
        <v>25366239</v>
      </c>
      <c r="C239" s="2" t="n">
        <v>40981.8386805556</v>
      </c>
      <c r="D239" s="2" t="n">
        <v>40981.8891782407</v>
      </c>
      <c r="E239" s="0" t="s">
        <v>1749</v>
      </c>
      <c r="J239" s="0" t="n">
        <v>59</v>
      </c>
      <c r="K239" s="0" t="s">
        <v>600</v>
      </c>
      <c r="L239" s="0" t="s">
        <v>109</v>
      </c>
      <c r="M239" s="0" t="s">
        <v>1750</v>
      </c>
      <c r="N239" s="0" t="s">
        <v>1751</v>
      </c>
      <c r="O239" s="0" t="s">
        <v>1752</v>
      </c>
      <c r="P239" s="0" t="s">
        <v>202</v>
      </c>
      <c r="W239" s="0" t="s">
        <v>1753</v>
      </c>
      <c r="X239" s="0" t="s">
        <v>1754</v>
      </c>
      <c r="Y239" s="0" t="n">
        <v>42</v>
      </c>
      <c r="Z239" s="0" t="n">
        <v>0</v>
      </c>
      <c r="AA239" s="1" t="n">
        <f aca="false">Z239/Y239</f>
        <v>0</v>
      </c>
      <c r="AB239" s="0" t="s">
        <v>52</v>
      </c>
      <c r="AD239" s="0" t="n">
        <v>33</v>
      </c>
      <c r="AE239" s="0" t="n">
        <v>9</v>
      </c>
      <c r="AF239" s="0" t="n">
        <v>0</v>
      </c>
      <c r="AG239" s="0" t="n">
        <v>0</v>
      </c>
      <c r="AH239" s="0" t="n">
        <v>0</v>
      </c>
      <c r="AI239" s="0" t="n">
        <v>0</v>
      </c>
      <c r="AJ239" s="0" t="s">
        <v>1755</v>
      </c>
    </row>
    <row r="240" customFormat="false" ht="12.75" hidden="false" customHeight="false" outlineLevel="0" collapsed="false">
      <c r="A240" s="0" t="n">
        <v>1794991710</v>
      </c>
      <c r="B240" s="0" t="n">
        <v>25366239</v>
      </c>
      <c r="C240" s="2" t="n">
        <v>41011.7780787037</v>
      </c>
      <c r="D240" s="2" t="n">
        <v>41011.7803009259</v>
      </c>
      <c r="E240" s="0" t="s">
        <v>1756</v>
      </c>
      <c r="J240" s="0" t="n">
        <v>60</v>
      </c>
      <c r="K240" s="0" t="s">
        <v>708</v>
      </c>
      <c r="L240" s="0" t="s">
        <v>324</v>
      </c>
      <c r="M240" s="0" t="s">
        <v>1757</v>
      </c>
      <c r="N240" s="0" t="s">
        <v>1758</v>
      </c>
      <c r="O240" s="0" t="s">
        <v>1759</v>
      </c>
      <c r="P240" s="0" t="s">
        <v>1760</v>
      </c>
      <c r="W240" s="0" t="s">
        <v>1761</v>
      </c>
      <c r="X240" s="0" t="s">
        <v>1762</v>
      </c>
      <c r="Y240" s="0" t="n">
        <v>84</v>
      </c>
      <c r="Z240" s="0" t="n">
        <v>0</v>
      </c>
      <c r="AA240" s="1" t="n">
        <f aca="false">Z240/Y240</f>
        <v>0</v>
      </c>
      <c r="AB240" s="0" t="s">
        <v>52</v>
      </c>
      <c r="AD240" s="0" t="n">
        <v>71</v>
      </c>
      <c r="AE240" s="0" t="n">
        <v>13</v>
      </c>
      <c r="AF240" s="0" t="n">
        <v>0</v>
      </c>
      <c r="AG240" s="0" t="n">
        <v>0</v>
      </c>
      <c r="AH240" s="0" t="n">
        <v>0</v>
      </c>
      <c r="AI240" s="0" t="n">
        <v>0</v>
      </c>
    </row>
    <row r="241" customFormat="false" ht="12.75" hidden="false" customHeight="false" outlineLevel="0" collapsed="false">
      <c r="A241" s="0" t="n">
        <v>1757282560</v>
      </c>
      <c r="B241" s="0" t="n">
        <v>25366239</v>
      </c>
      <c r="C241" s="2" t="n">
        <v>40982.5536111111</v>
      </c>
      <c r="D241" s="2" t="n">
        <v>40982.5886111111</v>
      </c>
      <c r="E241" s="0" t="s">
        <v>1763</v>
      </c>
      <c r="J241" s="0" t="n">
        <v>9</v>
      </c>
      <c r="K241" s="0" t="s">
        <v>427</v>
      </c>
      <c r="L241" s="0" t="s">
        <v>224</v>
      </c>
      <c r="M241" s="0" t="s">
        <v>1764</v>
      </c>
      <c r="N241" s="0" t="s">
        <v>1765</v>
      </c>
      <c r="O241" s="0" t="s">
        <v>1766</v>
      </c>
      <c r="P241" s="0" t="s">
        <v>149</v>
      </c>
      <c r="W241" s="0" t="s">
        <v>1767</v>
      </c>
      <c r="X241" s="0" t="s">
        <v>1768</v>
      </c>
      <c r="Y241" s="0" t="n">
        <v>156</v>
      </c>
      <c r="Z241" s="0" t="n">
        <v>1</v>
      </c>
      <c r="AA241" s="1" t="n">
        <f aca="false">Z241/Y241</f>
        <v>0.00641025641025641</v>
      </c>
      <c r="AB241" s="0" t="s">
        <v>52</v>
      </c>
      <c r="AD241" s="0" t="n">
        <v>142</v>
      </c>
      <c r="AE241" s="0" t="n">
        <v>14</v>
      </c>
      <c r="AF241" s="0" t="n">
        <v>1</v>
      </c>
      <c r="AG241" s="0" t="n">
        <v>0</v>
      </c>
      <c r="AH241" s="0" t="n">
        <v>0</v>
      </c>
      <c r="AI241" s="0" t="n">
        <v>0</v>
      </c>
      <c r="AJ241" s="0" t="s">
        <v>1769</v>
      </c>
    </row>
    <row r="242" customFormat="false" ht="12.75" hidden="false" customHeight="false" outlineLevel="0" collapsed="false">
      <c r="A242" s="0" t="n">
        <v>1787479453</v>
      </c>
      <c r="B242" s="0" t="n">
        <v>25366239</v>
      </c>
      <c r="C242" s="2" t="n">
        <v>41005.1291898148</v>
      </c>
      <c r="D242" s="2" t="n">
        <v>41005.135474537</v>
      </c>
      <c r="E242" s="0" t="s">
        <v>1770</v>
      </c>
      <c r="J242" s="0" t="n">
        <v>24</v>
      </c>
      <c r="K242" s="0" t="s">
        <v>1771</v>
      </c>
      <c r="L242" s="0" t="s">
        <v>324</v>
      </c>
      <c r="M242" s="0" t="s">
        <v>1772</v>
      </c>
      <c r="N242" s="0" t="s">
        <v>1773</v>
      </c>
      <c r="O242" s="0" t="s">
        <v>1774</v>
      </c>
      <c r="P242" s="0" t="s">
        <v>1775</v>
      </c>
      <c r="W242" s="0" t="s">
        <v>1776</v>
      </c>
      <c r="X242" s="0" t="s">
        <v>1777</v>
      </c>
      <c r="Y242" s="0" t="n">
        <v>35</v>
      </c>
      <c r="Z242" s="0" t="n">
        <v>1</v>
      </c>
      <c r="AA242" s="1" t="n">
        <f aca="false">Z242/Y242</f>
        <v>0.0285714285714286</v>
      </c>
      <c r="AB242" s="0" t="s">
        <v>52</v>
      </c>
      <c r="AD242" s="0" t="n">
        <v>28</v>
      </c>
      <c r="AE242" s="0" t="n">
        <v>8</v>
      </c>
      <c r="AF242" s="0" t="n">
        <v>0</v>
      </c>
      <c r="AG242" s="0" t="n">
        <v>1</v>
      </c>
      <c r="AH242" s="0" t="n">
        <v>0</v>
      </c>
      <c r="AI242" s="0" t="n">
        <v>0</v>
      </c>
    </row>
    <row r="243" customFormat="false" ht="12.75" hidden="false" customHeight="false" outlineLevel="0" collapsed="false">
      <c r="A243" s="0" t="n">
        <v>1755490061</v>
      </c>
      <c r="B243" s="0" t="n">
        <v>25366239</v>
      </c>
      <c r="C243" s="2" t="n">
        <v>40981.5044907407</v>
      </c>
      <c r="D243" s="2" t="n">
        <v>40981.5921643519</v>
      </c>
      <c r="E243" s="0" t="s">
        <v>1778</v>
      </c>
      <c r="J243" s="0" t="n">
        <v>10</v>
      </c>
      <c r="K243" s="0" t="s">
        <v>145</v>
      </c>
      <c r="L243" s="0" t="s">
        <v>1779</v>
      </c>
      <c r="M243" s="0" t="s">
        <v>1780</v>
      </c>
      <c r="N243" s="0" t="s">
        <v>1781</v>
      </c>
      <c r="O243" s="0" t="s">
        <v>1782</v>
      </c>
      <c r="P243" s="0" t="s">
        <v>59</v>
      </c>
      <c r="W243" s="0" t="s">
        <v>1783</v>
      </c>
      <c r="X243" s="0" t="s">
        <v>1784</v>
      </c>
      <c r="Y243" s="0" t="n">
        <v>76</v>
      </c>
      <c r="Z243" s="0" t="n">
        <v>3</v>
      </c>
      <c r="AA243" s="1" t="n">
        <f aca="false">Z243/Y243</f>
        <v>0.0394736842105263</v>
      </c>
      <c r="AB243" s="0" t="s">
        <v>52</v>
      </c>
      <c r="AD243" s="0" t="n">
        <v>71</v>
      </c>
      <c r="AE243" s="0" t="n">
        <v>5</v>
      </c>
      <c r="AF243" s="0" t="n">
        <v>2</v>
      </c>
      <c r="AG243" s="0" t="n">
        <v>1</v>
      </c>
      <c r="AH243" s="0" t="n">
        <v>0</v>
      </c>
      <c r="AI243" s="0" t="n">
        <v>0</v>
      </c>
      <c r="AJ243" s="0" t="s">
        <v>1785</v>
      </c>
    </row>
    <row r="244" customFormat="false" ht="12.75" hidden="false" customHeight="false" outlineLevel="0" collapsed="false">
      <c r="A244" s="0" t="n">
        <v>1755568848</v>
      </c>
      <c r="B244" s="0" t="n">
        <v>25366239</v>
      </c>
      <c r="C244" s="2" t="n">
        <v>40981.545162037</v>
      </c>
      <c r="D244" s="2" t="n">
        <v>40981.5527430556</v>
      </c>
      <c r="E244" s="0" t="s">
        <v>1786</v>
      </c>
      <c r="J244" s="0" t="n">
        <v>40</v>
      </c>
      <c r="K244" s="0" t="s">
        <v>153</v>
      </c>
      <c r="L244" s="0" t="s">
        <v>1094</v>
      </c>
      <c r="M244" s="0" t="s">
        <v>1787</v>
      </c>
      <c r="N244" s="0" t="s">
        <v>1788</v>
      </c>
      <c r="O244" s="0" t="s">
        <v>1789</v>
      </c>
      <c r="P244" s="0" t="s">
        <v>86</v>
      </c>
      <c r="W244" s="0" t="s">
        <v>1790</v>
      </c>
      <c r="X244" s="0" t="s">
        <v>1791</v>
      </c>
      <c r="Y244" s="0" t="n">
        <v>50</v>
      </c>
      <c r="Z244" s="0" t="n">
        <v>2</v>
      </c>
      <c r="AA244" s="1" t="n">
        <f aca="false">Z244/Y244</f>
        <v>0.04</v>
      </c>
      <c r="AB244" s="0" t="s">
        <v>52</v>
      </c>
      <c r="AD244" s="0" t="n">
        <v>42</v>
      </c>
      <c r="AE244" s="0" t="n">
        <v>15</v>
      </c>
      <c r="AF244" s="0" t="n">
        <v>2</v>
      </c>
      <c r="AG244" s="0" t="n">
        <v>0</v>
      </c>
      <c r="AH244" s="0" t="n">
        <v>0</v>
      </c>
      <c r="AI244" s="0" t="n">
        <v>0</v>
      </c>
      <c r="AJ244" s="0" t="s">
        <v>1792</v>
      </c>
    </row>
    <row r="245" customFormat="false" ht="12.75" hidden="false" customHeight="false" outlineLevel="0" collapsed="false">
      <c r="A245" s="0" t="n">
        <v>1756338770</v>
      </c>
      <c r="B245" s="0" t="n">
        <v>25366239</v>
      </c>
      <c r="C245" s="2" t="n">
        <v>40981.8286226852</v>
      </c>
      <c r="D245" s="2" t="n">
        <v>40983.8483101852</v>
      </c>
      <c r="E245" s="0" t="s">
        <v>1793</v>
      </c>
      <c r="J245" s="0" t="n">
        <v>36</v>
      </c>
      <c r="K245" s="0" t="s">
        <v>282</v>
      </c>
      <c r="L245" s="0" t="s">
        <v>218</v>
      </c>
      <c r="M245" s="0" t="s">
        <v>1794</v>
      </c>
      <c r="N245" s="0" t="s">
        <v>1795</v>
      </c>
      <c r="O245" s="0" t="s">
        <v>1796</v>
      </c>
      <c r="P245" s="0" t="s">
        <v>1797</v>
      </c>
      <c r="W245" s="0" t="s">
        <v>1798</v>
      </c>
      <c r="X245" s="0" t="s">
        <v>1799</v>
      </c>
      <c r="Y245" s="0" t="n">
        <v>298</v>
      </c>
      <c r="Z245" s="0" t="n">
        <v>10</v>
      </c>
      <c r="AA245" s="1" t="n">
        <f aca="false">Z245/Y245</f>
        <v>0.0335570469798658</v>
      </c>
      <c r="AB245" s="0" t="s">
        <v>106</v>
      </c>
      <c r="AC245" s="0" t="s">
        <v>1800</v>
      </c>
      <c r="AD245" s="0" t="n">
        <v>188</v>
      </c>
      <c r="AE245" s="0" t="n">
        <v>110</v>
      </c>
      <c r="AF245" s="0" t="n">
        <v>2</v>
      </c>
      <c r="AG245" s="0" t="n">
        <v>3</v>
      </c>
      <c r="AH245" s="0" t="n">
        <v>5</v>
      </c>
      <c r="AI245" s="0" t="n">
        <v>0</v>
      </c>
      <c r="AJ245" s="0" t="s">
        <v>1801</v>
      </c>
    </row>
    <row r="246" customFormat="false" ht="12.75" hidden="false" customHeight="false" outlineLevel="0" collapsed="false">
      <c r="A246" s="0" t="n">
        <v>1754692758</v>
      </c>
      <c r="B246" s="0" t="n">
        <v>25366239</v>
      </c>
      <c r="C246" s="2" t="n">
        <v>40980.9470717593</v>
      </c>
      <c r="D246" s="2" t="n">
        <v>40981.8045023148</v>
      </c>
      <c r="E246" s="0" t="s">
        <v>1802</v>
      </c>
      <c r="J246" s="0" t="n">
        <v>27</v>
      </c>
      <c r="K246" s="0" t="s">
        <v>1803</v>
      </c>
      <c r="L246" s="0" t="s">
        <v>1804</v>
      </c>
      <c r="M246" s="0" t="s">
        <v>1805</v>
      </c>
      <c r="N246" s="0" t="s">
        <v>1806</v>
      </c>
      <c r="O246" s="0" t="s">
        <v>1806</v>
      </c>
      <c r="P246" s="0" t="s">
        <v>94</v>
      </c>
      <c r="W246" s="0" t="s">
        <v>1807</v>
      </c>
      <c r="X246" s="0" t="s">
        <v>1808</v>
      </c>
      <c r="Y246" s="0" t="n">
        <v>20</v>
      </c>
      <c r="Z246" s="0" t="n">
        <v>0</v>
      </c>
      <c r="AA246" s="1" t="n">
        <f aca="false">Z246/Y246</f>
        <v>0</v>
      </c>
      <c r="AB246" s="0" t="s">
        <v>52</v>
      </c>
      <c r="AD246" s="0" t="n">
        <v>18</v>
      </c>
      <c r="AE246" s="0" t="n">
        <v>2</v>
      </c>
      <c r="AF246" s="0" t="n">
        <v>0</v>
      </c>
      <c r="AG246" s="0" t="n">
        <v>0</v>
      </c>
      <c r="AH246" s="0" t="n">
        <v>0</v>
      </c>
      <c r="AI246" s="0" t="n">
        <v>0</v>
      </c>
    </row>
    <row r="247" customFormat="false" ht="12.75" hidden="false" customHeight="false" outlineLevel="0" collapsed="false">
      <c r="A247" s="0" t="n">
        <v>1756143868</v>
      </c>
      <c r="B247" s="0" t="n">
        <v>25366239</v>
      </c>
      <c r="C247" s="2" t="n">
        <v>40981.7583912037</v>
      </c>
      <c r="D247" s="2" t="n">
        <v>40981.7670601852</v>
      </c>
      <c r="E247" s="0" t="s">
        <v>1809</v>
      </c>
      <c r="J247" s="0" t="n">
        <v>73</v>
      </c>
      <c r="K247" s="0" t="s">
        <v>686</v>
      </c>
      <c r="L247" s="0" t="s">
        <v>1810</v>
      </c>
      <c r="M247" s="0" t="s">
        <v>1811</v>
      </c>
      <c r="N247" s="0" t="s">
        <v>1812</v>
      </c>
      <c r="O247" s="0" t="s">
        <v>1813</v>
      </c>
      <c r="P247" s="0" t="s">
        <v>49</v>
      </c>
      <c r="W247" s="0" t="s">
        <v>1814</v>
      </c>
      <c r="X247" s="0" t="s">
        <v>1815</v>
      </c>
      <c r="Y247" s="0" t="n">
        <v>31</v>
      </c>
      <c r="Z247" s="0" t="n">
        <v>0</v>
      </c>
      <c r="AA247" s="1" t="n">
        <f aca="false">Z247/Y247</f>
        <v>0</v>
      </c>
      <c r="AB247" s="0" t="s">
        <v>52</v>
      </c>
      <c r="AD247" s="0" t="n">
        <v>14</v>
      </c>
      <c r="AE247" s="0" t="n">
        <v>17</v>
      </c>
      <c r="AF247" s="0" t="n">
        <v>0</v>
      </c>
      <c r="AG247" s="0" t="n">
        <v>0</v>
      </c>
      <c r="AH247" s="0" t="n">
        <v>0</v>
      </c>
      <c r="AI247" s="0" t="n">
        <v>0</v>
      </c>
      <c r="AJ247" s="0" t="s">
        <v>1816</v>
      </c>
    </row>
    <row r="248" customFormat="false" ht="12.75" hidden="false" customHeight="false" outlineLevel="0" collapsed="false">
      <c r="A248" s="0" t="n">
        <v>1760484816</v>
      </c>
      <c r="B248" s="0" t="n">
        <v>25366239</v>
      </c>
      <c r="C248" s="2" t="n">
        <v>40984.6129166667</v>
      </c>
      <c r="D248" s="2" t="n">
        <v>40984.6711921296</v>
      </c>
      <c r="E248" s="0" t="s">
        <v>1817</v>
      </c>
      <c r="J248" s="0" t="n">
        <v>51</v>
      </c>
      <c r="K248" s="0" t="s">
        <v>333</v>
      </c>
      <c r="L248" s="0" t="s">
        <v>246</v>
      </c>
      <c r="M248" s="0" t="s">
        <v>1818</v>
      </c>
      <c r="N248" s="0" t="s">
        <v>1819</v>
      </c>
      <c r="O248" s="0" t="s">
        <v>1819</v>
      </c>
      <c r="P248" s="0" t="s">
        <v>94</v>
      </c>
      <c r="W248" s="0" t="s">
        <v>1820</v>
      </c>
      <c r="X248" s="0" t="s">
        <v>1821</v>
      </c>
      <c r="Y248" s="0" t="n">
        <v>24</v>
      </c>
      <c r="Z248" s="0" t="n">
        <v>4</v>
      </c>
      <c r="AA248" s="1" t="n">
        <f aca="false">Z248/Y248</f>
        <v>0.166666666666667</v>
      </c>
      <c r="AB248" s="0" t="s">
        <v>52</v>
      </c>
      <c r="AD248" s="0" t="n">
        <v>12</v>
      </c>
      <c r="AE248" s="0" t="n">
        <v>12</v>
      </c>
      <c r="AF248" s="0" t="n">
        <v>3</v>
      </c>
      <c r="AG248" s="0" t="n">
        <v>1</v>
      </c>
      <c r="AH248" s="0" t="n">
        <v>0</v>
      </c>
      <c r="AI248" s="0" t="n">
        <v>0</v>
      </c>
      <c r="AJ248" s="0" t="s">
        <v>1822</v>
      </c>
    </row>
    <row r="249" customFormat="false" ht="12.75" hidden="false" customHeight="false" outlineLevel="0" collapsed="false">
      <c r="A249" s="0" t="n">
        <v>1757330230</v>
      </c>
      <c r="B249" s="0" t="n">
        <v>25366239</v>
      </c>
      <c r="C249" s="2" t="n">
        <v>40982.5755671296</v>
      </c>
      <c r="D249" s="2" t="n">
        <v>40982.855</v>
      </c>
      <c r="E249" s="0" t="s">
        <v>1823</v>
      </c>
      <c r="J249" s="0" t="n">
        <v>40</v>
      </c>
      <c r="K249" s="0" t="s">
        <v>1824</v>
      </c>
      <c r="L249" s="0" t="s">
        <v>1825</v>
      </c>
      <c r="M249" s="0" t="s">
        <v>1826</v>
      </c>
      <c r="N249" s="0" t="s">
        <v>1827</v>
      </c>
      <c r="O249" s="0" t="s">
        <v>1828</v>
      </c>
      <c r="P249" s="0" t="s">
        <v>793</v>
      </c>
      <c r="W249" s="0" t="s">
        <v>1829</v>
      </c>
      <c r="X249" s="0" t="s">
        <v>1830</v>
      </c>
      <c r="Y249" s="0" t="n">
        <v>127</v>
      </c>
      <c r="Z249" s="0" t="n">
        <v>12</v>
      </c>
      <c r="AA249" s="1" t="n">
        <f aca="false">Z249/Y249</f>
        <v>0.094488188976378</v>
      </c>
      <c r="AB249" s="0" t="s">
        <v>52</v>
      </c>
      <c r="AD249" s="0" t="n">
        <v>104</v>
      </c>
      <c r="AE249" s="0" t="n">
        <v>35</v>
      </c>
      <c r="AF249" s="0" t="n">
        <v>8</v>
      </c>
      <c r="AG249" s="0" t="n">
        <v>3</v>
      </c>
      <c r="AH249" s="0" t="n">
        <v>1</v>
      </c>
      <c r="AI249" s="0" t="n">
        <v>0</v>
      </c>
    </row>
    <row r="250" customFormat="false" ht="12.75" hidden="false" customHeight="false" outlineLevel="0" collapsed="false">
      <c r="A250" s="0" t="n">
        <v>1759521675</v>
      </c>
      <c r="B250" s="0" t="n">
        <v>25366239</v>
      </c>
      <c r="C250" s="2" t="n">
        <v>40983.8325810185</v>
      </c>
      <c r="D250" s="2" t="n">
        <v>40983.842037037</v>
      </c>
      <c r="E250" s="0" t="s">
        <v>1831</v>
      </c>
      <c r="J250" s="0" t="n">
        <v>41</v>
      </c>
      <c r="K250" s="0" t="s">
        <v>536</v>
      </c>
      <c r="L250" s="0" t="s">
        <v>1832</v>
      </c>
      <c r="M250" s="0" t="s">
        <v>1833</v>
      </c>
      <c r="N250" s="0" t="s">
        <v>1834</v>
      </c>
      <c r="O250" s="0" t="s">
        <v>1834</v>
      </c>
      <c r="P250" s="0" t="s">
        <v>94</v>
      </c>
      <c r="W250" s="0" t="s">
        <v>1835</v>
      </c>
      <c r="X250" s="0" t="s">
        <v>1836</v>
      </c>
      <c r="Y250" s="0" t="n">
        <v>77</v>
      </c>
      <c r="Z250" s="0" t="n">
        <v>2</v>
      </c>
      <c r="AA250" s="1" t="n">
        <f aca="false">Z250/Y250</f>
        <v>0.025974025974026</v>
      </c>
      <c r="AB250" s="0" t="s">
        <v>52</v>
      </c>
      <c r="AD250" s="0" t="n">
        <v>70</v>
      </c>
      <c r="AE250" s="0" t="n">
        <v>7</v>
      </c>
      <c r="AF250" s="0" t="n">
        <v>1</v>
      </c>
      <c r="AG250" s="0" t="n">
        <v>1</v>
      </c>
      <c r="AH250" s="0" t="n">
        <v>0</v>
      </c>
      <c r="AI250" s="0" t="n">
        <v>0</v>
      </c>
    </row>
    <row r="251" customFormat="false" ht="12.75" hidden="false" customHeight="false" outlineLevel="0" collapsed="false">
      <c r="A251" s="0" t="n">
        <v>1795027512</v>
      </c>
      <c r="B251" s="0" t="n">
        <v>25366239</v>
      </c>
      <c r="C251" s="2" t="n">
        <v>41011.7927546296</v>
      </c>
      <c r="D251" s="2" t="n">
        <v>41011.7962731481</v>
      </c>
      <c r="E251" s="0" t="s">
        <v>1837</v>
      </c>
      <c r="J251" s="0" t="n">
        <v>56</v>
      </c>
      <c r="K251" s="0" t="s">
        <v>231</v>
      </c>
      <c r="L251" s="0" t="s">
        <v>138</v>
      </c>
      <c r="M251" s="0" t="s">
        <v>1838</v>
      </c>
      <c r="N251" s="0" t="s">
        <v>1839</v>
      </c>
      <c r="O251" s="0" t="s">
        <v>1840</v>
      </c>
      <c r="P251" s="0" t="s">
        <v>49</v>
      </c>
      <c r="W251" s="0" t="s">
        <v>1841</v>
      </c>
      <c r="X251" s="0" t="s">
        <v>1842</v>
      </c>
      <c r="Y251" s="0" t="n">
        <v>36</v>
      </c>
      <c r="Z251" s="0" t="n">
        <v>0</v>
      </c>
      <c r="AA251" s="1" t="n">
        <f aca="false">Z251/Y251</f>
        <v>0</v>
      </c>
      <c r="AB251" s="0" t="s">
        <v>52</v>
      </c>
      <c r="AD251" s="0" t="n">
        <v>31</v>
      </c>
      <c r="AE251" s="0" t="n">
        <v>5</v>
      </c>
      <c r="AF251" s="0" t="n">
        <v>0</v>
      </c>
      <c r="AG251" s="0" t="n">
        <v>0</v>
      </c>
      <c r="AH251" s="0" t="n">
        <v>0</v>
      </c>
      <c r="AI251" s="0" t="n">
        <v>0</v>
      </c>
      <c r="AJ251" s="0" t="s">
        <v>1843</v>
      </c>
    </row>
    <row r="252" customFormat="false" ht="12.75" hidden="false" customHeight="false" outlineLevel="0" collapsed="false">
      <c r="A252" s="0" t="n">
        <v>1756016001</v>
      </c>
      <c r="B252" s="0" t="n">
        <v>25366239</v>
      </c>
      <c r="C252" s="2" t="n">
        <v>40981.7120486111</v>
      </c>
      <c r="D252" s="2" t="n">
        <v>40981.730625</v>
      </c>
      <c r="E252" s="0" t="s">
        <v>1844</v>
      </c>
      <c r="J252" s="0" t="n">
        <v>46</v>
      </c>
      <c r="K252" s="0" t="s">
        <v>72</v>
      </c>
      <c r="L252" s="0" t="n">
        <v>1</v>
      </c>
      <c r="M252" s="0" t="s">
        <v>1845</v>
      </c>
      <c r="N252" s="0" t="s">
        <v>1846</v>
      </c>
      <c r="O252" s="0" t="s">
        <v>1847</v>
      </c>
      <c r="P252" s="0" t="s">
        <v>49</v>
      </c>
      <c r="W252" s="0" t="s">
        <v>1848</v>
      </c>
      <c r="X252" s="0" t="s">
        <v>1849</v>
      </c>
      <c r="Y252" s="0" t="n">
        <v>156</v>
      </c>
      <c r="Z252" s="0" t="n">
        <v>10</v>
      </c>
      <c r="AA252" s="1" t="n">
        <f aca="false">Z252/Y252</f>
        <v>0.0641025641025641</v>
      </c>
      <c r="AB252" s="0" t="s">
        <v>52</v>
      </c>
      <c r="AD252" s="0" t="n">
        <v>146</v>
      </c>
      <c r="AE252" s="0" t="n">
        <v>10</v>
      </c>
      <c r="AF252" s="0" t="n">
        <v>3</v>
      </c>
      <c r="AG252" s="0" t="n">
        <v>5</v>
      </c>
      <c r="AH252" s="0" t="n">
        <v>2</v>
      </c>
      <c r="AI252" s="0" t="n">
        <v>0</v>
      </c>
    </row>
    <row r="253" customFormat="false" ht="12.75" hidden="false" customHeight="false" outlineLevel="0" collapsed="false">
      <c r="A253" s="0" t="n">
        <v>1756064000</v>
      </c>
      <c r="B253" s="0" t="n">
        <v>25366239</v>
      </c>
      <c r="C253" s="2" t="n">
        <v>40981.7294791667</v>
      </c>
      <c r="D253" s="2" t="n">
        <v>40981.8733912037</v>
      </c>
      <c r="E253" s="0" t="s">
        <v>1850</v>
      </c>
      <c r="J253" s="0" t="s">
        <v>175</v>
      </c>
      <c r="K253" s="0" t="s">
        <v>175</v>
      </c>
      <c r="L253" s="0" t="n">
        <v>50</v>
      </c>
      <c r="M253" s="0" t="s">
        <v>1851</v>
      </c>
      <c r="N253" s="0" t="s">
        <v>1852</v>
      </c>
      <c r="O253" s="0" t="s">
        <v>1853</v>
      </c>
      <c r="P253" s="0" t="s">
        <v>68</v>
      </c>
      <c r="W253" s="0" t="s">
        <v>1854</v>
      </c>
      <c r="X253" s="0" t="s">
        <v>1855</v>
      </c>
      <c r="Y253" s="0" t="n">
        <v>1140</v>
      </c>
      <c r="Z253" s="0" t="n">
        <v>76</v>
      </c>
      <c r="AA253" s="1" t="n">
        <f aca="false">Z253/Y253</f>
        <v>0.0666666666666667</v>
      </c>
      <c r="AB253" s="0" t="s">
        <v>52</v>
      </c>
      <c r="AD253" s="0" t="n">
        <v>997</v>
      </c>
      <c r="AE253" s="0" t="n">
        <v>219</v>
      </c>
      <c r="AF253" s="0" t="n">
        <v>34</v>
      </c>
      <c r="AG253" s="0" t="n">
        <v>17</v>
      </c>
      <c r="AH253" s="0" t="n">
        <v>15</v>
      </c>
      <c r="AI253" s="0" t="n">
        <v>10</v>
      </c>
    </row>
    <row r="254" customFormat="false" ht="12.75" hidden="false" customHeight="false" outlineLevel="0" collapsed="false">
      <c r="A254" s="0" t="n">
        <v>1755544138</v>
      </c>
      <c r="B254" s="0" t="n">
        <v>25366239</v>
      </c>
      <c r="C254" s="2" t="n">
        <v>40981.5334837963</v>
      </c>
      <c r="D254" s="2" t="n">
        <v>40981.5661805556</v>
      </c>
      <c r="E254" s="0" t="s">
        <v>1856</v>
      </c>
      <c r="J254" s="0" t="n">
        <v>64</v>
      </c>
      <c r="K254" s="0" t="s">
        <v>127</v>
      </c>
      <c r="L254" s="0" t="s">
        <v>109</v>
      </c>
      <c r="M254" s="0" t="s">
        <v>1857</v>
      </c>
      <c r="N254" s="0" t="s">
        <v>1858</v>
      </c>
      <c r="O254" s="0" t="s">
        <v>1858</v>
      </c>
      <c r="P254" s="0" t="s">
        <v>94</v>
      </c>
      <c r="W254" s="0" t="s">
        <v>1859</v>
      </c>
      <c r="X254" s="0" t="s">
        <v>1860</v>
      </c>
      <c r="Y254" s="0" t="n">
        <v>21</v>
      </c>
      <c r="Z254" s="0" t="n">
        <v>0</v>
      </c>
      <c r="AA254" s="1" t="n">
        <f aca="false">Z254/Y254</f>
        <v>0</v>
      </c>
      <c r="AB254" s="0" t="s">
        <v>52</v>
      </c>
      <c r="AD254" s="0" t="n">
        <v>19</v>
      </c>
      <c r="AE254" s="0" t="n">
        <v>2</v>
      </c>
      <c r="AF254" s="0" t="n">
        <v>0</v>
      </c>
      <c r="AG254" s="0" t="n">
        <v>0</v>
      </c>
      <c r="AH254" s="0" t="n">
        <v>0</v>
      </c>
      <c r="AI254" s="0" t="n">
        <v>0</v>
      </c>
    </row>
    <row r="255" customFormat="false" ht="12.75" hidden="false" customHeight="false" outlineLevel="0" collapsed="false">
      <c r="A255" s="0" t="n">
        <v>1792928347</v>
      </c>
      <c r="B255" s="0" t="n">
        <v>25366239</v>
      </c>
      <c r="C255" s="2" t="n">
        <v>41010.6159606481</v>
      </c>
      <c r="D255" s="2" t="n">
        <v>41010.6349652778</v>
      </c>
      <c r="E255" s="0" t="s">
        <v>1861</v>
      </c>
      <c r="J255" s="0" t="n">
        <v>39</v>
      </c>
      <c r="K255" s="0" t="s">
        <v>1722</v>
      </c>
      <c r="L255" s="0" t="s">
        <v>73</v>
      </c>
      <c r="M255" s="0" t="s">
        <v>1862</v>
      </c>
      <c r="N255" s="0" t="s">
        <v>1863</v>
      </c>
      <c r="O255" s="0" t="s">
        <v>1864</v>
      </c>
      <c r="P255" s="0" t="s">
        <v>86</v>
      </c>
      <c r="W255" s="0" t="s">
        <v>1865</v>
      </c>
      <c r="X255" s="0" t="s">
        <v>1866</v>
      </c>
      <c r="Y255" s="0" t="n">
        <v>12</v>
      </c>
      <c r="Z255" s="0" t="n">
        <v>1</v>
      </c>
      <c r="AA255" s="1" t="n">
        <f aca="false">Z255/Y255</f>
        <v>0.0833333333333333</v>
      </c>
      <c r="AB255" s="0" t="s">
        <v>52</v>
      </c>
      <c r="AD255" s="0" t="n">
        <v>12</v>
      </c>
      <c r="AE255" s="0" t="n">
        <v>0</v>
      </c>
      <c r="AF255" s="0" t="n">
        <v>1</v>
      </c>
      <c r="AG255" s="0" t="n">
        <v>0</v>
      </c>
      <c r="AH255" s="0" t="n">
        <v>0</v>
      </c>
      <c r="AI255" s="0" t="n">
        <v>0</v>
      </c>
      <c r="AJ255" s="0" t="s">
        <v>1867</v>
      </c>
    </row>
    <row r="256" customFormat="false" ht="12.75" hidden="false" customHeight="false" outlineLevel="0" collapsed="false">
      <c r="A256" s="0" t="n">
        <v>1754718572</v>
      </c>
      <c r="B256" s="0" t="n">
        <v>25366239</v>
      </c>
      <c r="C256" s="2" t="n">
        <v>40980.9586111111</v>
      </c>
      <c r="D256" s="2" t="n">
        <v>40980.9607523148</v>
      </c>
      <c r="E256" s="0" t="s">
        <v>1868</v>
      </c>
      <c r="J256" s="0" t="n">
        <v>65</v>
      </c>
      <c r="K256" s="0" t="s">
        <v>1313</v>
      </c>
      <c r="L256" s="0" t="s">
        <v>601</v>
      </c>
      <c r="M256" s="0" t="s">
        <v>1869</v>
      </c>
      <c r="N256" s="0" t="s">
        <v>1870</v>
      </c>
      <c r="O256" s="0" t="s">
        <v>1870</v>
      </c>
      <c r="P256" s="0" t="s">
        <v>416</v>
      </c>
      <c r="W256" s="0" t="s">
        <v>1871</v>
      </c>
      <c r="X256" s="0" t="s">
        <v>1872</v>
      </c>
      <c r="Y256" s="0" t="n">
        <v>3</v>
      </c>
      <c r="Z256" s="0" t="n">
        <v>2</v>
      </c>
      <c r="AA256" s="1" t="n">
        <f aca="false">Z256/Y256</f>
        <v>0.666666666666667</v>
      </c>
      <c r="AB256" s="0" t="s">
        <v>52</v>
      </c>
      <c r="AD256" s="0" t="n">
        <v>3</v>
      </c>
      <c r="AE256" s="0" t="n">
        <v>2</v>
      </c>
      <c r="AF256" s="0" t="n">
        <v>0</v>
      </c>
      <c r="AG256" s="0" t="n">
        <v>0</v>
      </c>
      <c r="AH256" s="0" t="n">
        <v>0</v>
      </c>
      <c r="AI256" s="0" t="n">
        <v>0</v>
      </c>
    </row>
    <row r="257" customFormat="false" ht="12.75" hidden="false" customHeight="false" outlineLevel="0" collapsed="false">
      <c r="A257" s="0" t="n">
        <v>1756453479</v>
      </c>
      <c r="B257" s="0" t="n">
        <v>25366239</v>
      </c>
      <c r="C257" s="2" t="n">
        <v>40981.8741666667</v>
      </c>
      <c r="D257" s="2" t="n">
        <v>40982.6874768519</v>
      </c>
      <c r="E257" s="0" t="s">
        <v>1873</v>
      </c>
      <c r="J257" s="0" t="n">
        <v>34</v>
      </c>
      <c r="K257" s="0" t="s">
        <v>1874</v>
      </c>
      <c r="L257" s="0" t="s">
        <v>1875</v>
      </c>
      <c r="M257" s="0" t="s">
        <v>1876</v>
      </c>
      <c r="N257" s="0" t="s">
        <v>1877</v>
      </c>
      <c r="O257" s="0" t="s">
        <v>1877</v>
      </c>
      <c r="P257" s="0" t="s">
        <v>94</v>
      </c>
      <c r="W257" s="0" t="s">
        <v>1878</v>
      </c>
      <c r="X257" s="0" t="s">
        <v>1879</v>
      </c>
      <c r="Y257" s="0" t="n">
        <v>45</v>
      </c>
      <c r="Z257" s="0" t="n">
        <v>2</v>
      </c>
      <c r="AA257" s="1" t="n">
        <f aca="false">Z257/Y257</f>
        <v>0.0444444444444444</v>
      </c>
      <c r="AB257" s="0" t="s">
        <v>52</v>
      </c>
      <c r="AD257" s="0" t="n">
        <v>38</v>
      </c>
      <c r="AE257" s="0" t="n">
        <v>7</v>
      </c>
      <c r="AF257" s="0" t="n">
        <v>2</v>
      </c>
      <c r="AG257" s="0" t="n">
        <v>0</v>
      </c>
      <c r="AH257" s="0" t="n">
        <v>0</v>
      </c>
      <c r="AI257" s="0" t="n">
        <v>0</v>
      </c>
    </row>
    <row r="258" customFormat="false" ht="12.75" hidden="false" customHeight="false" outlineLevel="0" collapsed="false">
      <c r="A258" s="0" t="n">
        <v>1756196112</v>
      </c>
      <c r="B258" s="0" t="n">
        <v>25366239</v>
      </c>
      <c r="C258" s="2" t="n">
        <v>40981.7776157407</v>
      </c>
      <c r="D258" s="2" t="n">
        <v>40981.779537037</v>
      </c>
      <c r="E258" s="0" t="s">
        <v>1880</v>
      </c>
      <c r="J258" s="0" t="n">
        <v>44</v>
      </c>
      <c r="K258" s="0" t="s">
        <v>585</v>
      </c>
      <c r="L258" s="0" t="s">
        <v>109</v>
      </c>
      <c r="M258" s="0" t="s">
        <v>1881</v>
      </c>
      <c r="N258" s="0" t="s">
        <v>1882</v>
      </c>
      <c r="O258" s="0" t="s">
        <v>1882</v>
      </c>
      <c r="P258" s="0" t="s">
        <v>94</v>
      </c>
      <c r="W258" s="0" t="s">
        <v>1883</v>
      </c>
      <c r="X258" s="0" t="s">
        <v>1884</v>
      </c>
      <c r="Y258" s="0" t="n">
        <v>28</v>
      </c>
      <c r="Z258" s="0" t="n">
        <v>0</v>
      </c>
      <c r="AA258" s="1" t="n">
        <f aca="false">Z258/Y258</f>
        <v>0</v>
      </c>
      <c r="AB258" s="0" t="s">
        <v>52</v>
      </c>
      <c r="AD258" s="0" t="n">
        <v>27</v>
      </c>
      <c r="AE258" s="0" t="n">
        <v>1</v>
      </c>
      <c r="AF258" s="0" t="n">
        <v>0</v>
      </c>
      <c r="AG258" s="0" t="n">
        <v>0</v>
      </c>
      <c r="AH258" s="0" t="n">
        <v>0</v>
      </c>
      <c r="AI258" s="0" t="n">
        <v>0</v>
      </c>
    </row>
    <row r="259" customFormat="false" ht="12.75" hidden="false" customHeight="false" outlineLevel="0" collapsed="false">
      <c r="A259" s="0" t="n">
        <v>1756474708</v>
      </c>
      <c r="B259" s="0" t="n">
        <v>25366239</v>
      </c>
      <c r="C259" s="2" t="n">
        <v>40981.8829050926</v>
      </c>
      <c r="D259" s="2" t="n">
        <v>40981.894525463</v>
      </c>
      <c r="E259" s="0" t="s">
        <v>1885</v>
      </c>
      <c r="J259" s="0" t="n">
        <v>7</v>
      </c>
      <c r="K259" s="0" t="s">
        <v>54</v>
      </c>
      <c r="L259" s="0" t="s">
        <v>73</v>
      </c>
      <c r="M259" s="0" t="s">
        <v>1886</v>
      </c>
      <c r="N259" s="0" t="s">
        <v>1887</v>
      </c>
      <c r="O259" s="0" t="s">
        <v>1888</v>
      </c>
      <c r="P259" s="0" t="s">
        <v>86</v>
      </c>
      <c r="W259" s="0" t="s">
        <v>1889</v>
      </c>
      <c r="X259" s="0" t="s">
        <v>1890</v>
      </c>
      <c r="Y259" s="0" t="n">
        <v>36</v>
      </c>
      <c r="Z259" s="0" t="n">
        <v>4</v>
      </c>
      <c r="AA259" s="1" t="n">
        <f aca="false">Z259/Y259</f>
        <v>0.111111111111111</v>
      </c>
      <c r="AB259" s="0" t="s">
        <v>52</v>
      </c>
      <c r="AD259" s="0" t="n">
        <v>31</v>
      </c>
      <c r="AE259" s="0" t="n">
        <v>4</v>
      </c>
      <c r="AF259" s="0" t="n">
        <v>2</v>
      </c>
      <c r="AG259" s="0" t="n">
        <v>2</v>
      </c>
      <c r="AH259" s="0" t="n">
        <v>0</v>
      </c>
      <c r="AI259" s="0" t="n">
        <v>1</v>
      </c>
    </row>
    <row r="260" customFormat="false" ht="12.75" hidden="false" customHeight="false" outlineLevel="0" collapsed="false">
      <c r="A260" s="0" t="n">
        <v>1754772468</v>
      </c>
      <c r="B260" s="0" t="n">
        <v>25366239</v>
      </c>
      <c r="C260" s="2" t="n">
        <v>40980.9850694445</v>
      </c>
      <c r="D260" s="2" t="n">
        <v>40980.9884027778</v>
      </c>
      <c r="E260" s="0" t="s">
        <v>1891</v>
      </c>
      <c r="J260" s="0" t="n">
        <v>62</v>
      </c>
      <c r="K260" s="0" t="s">
        <v>63</v>
      </c>
      <c r="L260" s="0" t="s">
        <v>1892</v>
      </c>
      <c r="M260" s="0" t="s">
        <v>1893</v>
      </c>
      <c r="N260" s="0" t="s">
        <v>1894</v>
      </c>
      <c r="O260" s="0" t="s">
        <v>1894</v>
      </c>
      <c r="P260" s="0" t="s">
        <v>94</v>
      </c>
      <c r="W260" s="0" t="s">
        <v>1895</v>
      </c>
      <c r="X260" s="0" t="s">
        <v>1896</v>
      </c>
      <c r="Y260" s="0" t="n">
        <v>25</v>
      </c>
      <c r="Z260" s="0" t="n">
        <v>1</v>
      </c>
      <c r="AA260" s="1" t="n">
        <f aca="false">Z260/Y260</f>
        <v>0.04</v>
      </c>
      <c r="AB260" s="0" t="s">
        <v>52</v>
      </c>
      <c r="AD260" s="0" t="n">
        <v>25</v>
      </c>
      <c r="AE260" s="0" t="n">
        <v>0</v>
      </c>
      <c r="AF260" s="0" t="n">
        <v>1</v>
      </c>
      <c r="AG260" s="0" t="n">
        <v>0</v>
      </c>
      <c r="AH260" s="0" t="n">
        <v>0</v>
      </c>
      <c r="AI260" s="0" t="n">
        <v>0</v>
      </c>
      <c r="AJ260" s="0" t="s">
        <v>1897</v>
      </c>
    </row>
    <row r="261" customFormat="false" ht="12.75" hidden="false" customHeight="false" outlineLevel="0" collapsed="false">
      <c r="A261" s="0" t="n">
        <v>1757547986</v>
      </c>
      <c r="B261" s="0" t="n">
        <v>25366239</v>
      </c>
      <c r="C261" s="2" t="n">
        <v>40982.6630902778</v>
      </c>
      <c r="D261" s="2" t="n">
        <v>40982.6712037037</v>
      </c>
      <c r="E261" s="0" t="s">
        <v>1898</v>
      </c>
      <c r="J261" s="0" t="n">
        <v>68</v>
      </c>
      <c r="K261" s="0" t="s">
        <v>1899</v>
      </c>
      <c r="L261" s="0" t="s">
        <v>138</v>
      </c>
      <c r="M261" s="0" t="s">
        <v>1900</v>
      </c>
      <c r="N261" s="0" t="s">
        <v>1901</v>
      </c>
      <c r="O261" s="0" t="s">
        <v>1902</v>
      </c>
      <c r="P261" s="0" t="s">
        <v>1903</v>
      </c>
      <c r="W261" s="0" t="s">
        <v>1904</v>
      </c>
      <c r="X261" s="0" t="s">
        <v>1905</v>
      </c>
      <c r="Y261" s="0" t="n">
        <v>127</v>
      </c>
      <c r="Z261" s="0" t="n">
        <v>3</v>
      </c>
      <c r="AA261" s="1" t="n">
        <f aca="false">Z261/Y261</f>
        <v>0.0236220472440945</v>
      </c>
      <c r="AB261" s="0" t="s">
        <v>52</v>
      </c>
      <c r="AD261" s="0" t="n">
        <v>109</v>
      </c>
      <c r="AE261" s="0" t="n">
        <v>21</v>
      </c>
      <c r="AF261" s="0" t="n">
        <v>3</v>
      </c>
      <c r="AG261" s="0" t="n">
        <v>0</v>
      </c>
      <c r="AH261" s="0" t="n">
        <v>0</v>
      </c>
      <c r="AI261" s="0" t="n">
        <v>0</v>
      </c>
    </row>
    <row r="262" customFormat="false" ht="12.75" hidden="false" customHeight="false" outlineLevel="0" collapsed="false">
      <c r="A262" s="0" t="n">
        <v>1756357017</v>
      </c>
      <c r="B262" s="0" t="n">
        <v>25366239</v>
      </c>
      <c r="C262" s="2" t="n">
        <v>40981.835625</v>
      </c>
      <c r="D262" s="2" t="n">
        <v>40982.540462963</v>
      </c>
      <c r="E262" s="0" t="s">
        <v>1906</v>
      </c>
      <c r="J262" s="0" t="n">
        <v>26</v>
      </c>
      <c r="K262" s="0" t="s">
        <v>90</v>
      </c>
      <c r="L262" s="0" t="s">
        <v>1907</v>
      </c>
      <c r="M262" s="0" t="s">
        <v>1908</v>
      </c>
      <c r="N262" s="0" t="s">
        <v>1909</v>
      </c>
      <c r="O262" s="0" t="s">
        <v>1909</v>
      </c>
      <c r="P262" s="0" t="s">
        <v>94</v>
      </c>
      <c r="W262" s="0" t="s">
        <v>1910</v>
      </c>
      <c r="X262" s="0" t="n">
        <v>5804763929</v>
      </c>
      <c r="Y262" s="0" t="n">
        <v>30</v>
      </c>
      <c r="Z262" s="0" t="n">
        <v>2</v>
      </c>
      <c r="AA262" s="1" t="n">
        <f aca="false">Z262/Y262</f>
        <v>0.0666666666666667</v>
      </c>
      <c r="AB262" s="0" t="s">
        <v>52</v>
      </c>
      <c r="AD262" s="0" t="n">
        <v>26</v>
      </c>
      <c r="AE262" s="0" t="n">
        <v>4</v>
      </c>
      <c r="AF262" s="0" t="n">
        <v>1</v>
      </c>
      <c r="AG262" s="0" t="n">
        <v>1</v>
      </c>
      <c r="AH262" s="0" t="n">
        <v>0</v>
      </c>
      <c r="AI262" s="0" t="n">
        <v>0</v>
      </c>
      <c r="AJ262" s="0" t="s">
        <v>1911</v>
      </c>
    </row>
    <row r="263" customFormat="false" ht="12.75" hidden="false" customHeight="false" outlineLevel="0" collapsed="false">
      <c r="A263" s="0" t="n">
        <v>1756313557</v>
      </c>
      <c r="B263" s="0" t="n">
        <v>25366239</v>
      </c>
      <c r="C263" s="2" t="n">
        <v>40981.8187152778</v>
      </c>
      <c r="D263" s="2" t="n">
        <v>40981.826724537</v>
      </c>
      <c r="E263" s="0" t="s">
        <v>1912</v>
      </c>
      <c r="J263" s="0" t="n">
        <v>46</v>
      </c>
      <c r="K263" s="0" t="s">
        <v>72</v>
      </c>
      <c r="L263" s="0" t="s">
        <v>398</v>
      </c>
      <c r="M263" s="0" t="s">
        <v>1913</v>
      </c>
      <c r="N263" s="0" t="s">
        <v>1914</v>
      </c>
      <c r="O263" s="0" t="s">
        <v>1914</v>
      </c>
      <c r="P263" s="0" t="s">
        <v>94</v>
      </c>
      <c r="W263" s="0" t="s">
        <v>1915</v>
      </c>
      <c r="X263" s="0" t="s">
        <v>1916</v>
      </c>
      <c r="Y263" s="0" t="n">
        <v>59</v>
      </c>
      <c r="Z263" s="0" t="n">
        <v>5</v>
      </c>
      <c r="AA263" s="1" t="n">
        <f aca="false">Z263/Y263</f>
        <v>0.0847457627118644</v>
      </c>
      <c r="AB263" s="0" t="s">
        <v>52</v>
      </c>
      <c r="AD263" s="0" t="n">
        <v>52</v>
      </c>
      <c r="AE263" s="0" t="n">
        <v>7</v>
      </c>
      <c r="AF263" s="0" t="n">
        <v>5</v>
      </c>
      <c r="AG263" s="0" t="n">
        <v>0</v>
      </c>
      <c r="AH263" s="0" t="n">
        <v>0</v>
      </c>
      <c r="AI263" s="0" t="n">
        <v>0</v>
      </c>
    </row>
    <row r="264" customFormat="false" ht="12.75" hidden="false" customHeight="false" outlineLevel="0" collapsed="false">
      <c r="A264" s="0" t="n">
        <v>1785177749</v>
      </c>
      <c r="B264" s="0" t="n">
        <v>25366239</v>
      </c>
      <c r="C264" s="2" t="n">
        <v>41003.6715972222</v>
      </c>
      <c r="D264" s="2" t="n">
        <v>41004.6775694444</v>
      </c>
      <c r="E264" s="0" t="s">
        <v>1917</v>
      </c>
      <c r="J264" s="0" t="n">
        <v>68</v>
      </c>
      <c r="K264" s="0" t="s">
        <v>528</v>
      </c>
      <c r="L264" s="0" t="s">
        <v>109</v>
      </c>
      <c r="M264" s="0" t="s">
        <v>1918</v>
      </c>
      <c r="N264" s="0" t="s">
        <v>1919</v>
      </c>
      <c r="O264" s="0" t="s">
        <v>1920</v>
      </c>
      <c r="P264" s="0" t="s">
        <v>49</v>
      </c>
      <c r="W264" s="0" t="s">
        <v>1921</v>
      </c>
      <c r="X264" s="0" t="s">
        <v>1922</v>
      </c>
      <c r="Y264" s="0" t="n">
        <v>114</v>
      </c>
      <c r="Z264" s="0" t="n">
        <v>19</v>
      </c>
      <c r="AA264" s="1" t="n">
        <f aca="false">Z264/Y264</f>
        <v>0.166666666666667</v>
      </c>
      <c r="AB264" s="0" t="s">
        <v>106</v>
      </c>
      <c r="AC264" s="0" t="s">
        <v>1923</v>
      </c>
      <c r="AD264" s="0" t="n">
        <v>97</v>
      </c>
      <c r="AE264" s="0" t="n">
        <v>17</v>
      </c>
      <c r="AF264" s="0" t="n">
        <v>6</v>
      </c>
      <c r="AG264" s="0" t="n">
        <v>8</v>
      </c>
      <c r="AH264" s="0" t="n">
        <v>4</v>
      </c>
      <c r="AI264" s="0" t="n">
        <v>1</v>
      </c>
      <c r="AJ264" s="0" t="s">
        <v>1924</v>
      </c>
    </row>
    <row r="265" customFormat="false" ht="12.75" hidden="false" customHeight="false" outlineLevel="0" collapsed="false">
      <c r="A265" s="0" t="n">
        <v>1755561350</v>
      </c>
      <c r="B265" s="0" t="n">
        <v>25366239</v>
      </c>
      <c r="C265" s="2" t="n">
        <v>40981.5418055556</v>
      </c>
      <c r="D265" s="2" t="n">
        <v>40981.7772569444</v>
      </c>
      <c r="E265" s="0" t="s">
        <v>1925</v>
      </c>
      <c r="J265" s="0" t="n">
        <v>72</v>
      </c>
      <c r="K265" s="0" t="s">
        <v>44</v>
      </c>
      <c r="L265" s="0" t="n">
        <v>1002</v>
      </c>
      <c r="M265" s="0" t="s">
        <v>1926</v>
      </c>
      <c r="N265" s="0" t="s">
        <v>1927</v>
      </c>
      <c r="O265" s="0" t="s">
        <v>1927</v>
      </c>
      <c r="P265" s="0" t="s">
        <v>416</v>
      </c>
      <c r="W265" s="0" t="s">
        <v>1928</v>
      </c>
      <c r="X265" s="0" t="s">
        <v>1929</v>
      </c>
      <c r="Y265" s="0" t="n">
        <v>332</v>
      </c>
      <c r="Z265" s="0" t="n">
        <v>17</v>
      </c>
      <c r="AA265" s="1" t="n">
        <f aca="false">Z265/Y265</f>
        <v>0.0512048192771084</v>
      </c>
      <c r="AB265" s="0" t="s">
        <v>52</v>
      </c>
      <c r="AD265" s="0" t="n">
        <v>294</v>
      </c>
      <c r="AE265" s="0" t="n">
        <v>48</v>
      </c>
      <c r="AF265" s="0" t="n">
        <v>11</v>
      </c>
      <c r="AG265" s="0" t="n">
        <v>4</v>
      </c>
      <c r="AH265" s="0" t="n">
        <v>1</v>
      </c>
      <c r="AI265" s="0" t="n">
        <v>1</v>
      </c>
      <c r="AJ265" s="0" t="s">
        <v>1930</v>
      </c>
    </row>
    <row r="266" customFormat="false" ht="12.75" hidden="false" customHeight="false" outlineLevel="0" collapsed="false">
      <c r="A266" s="0" t="n">
        <v>1787881003</v>
      </c>
      <c r="B266" s="0" t="n">
        <v>25366239</v>
      </c>
      <c r="C266" s="2" t="n">
        <v>41005.6530671296</v>
      </c>
      <c r="D266" s="2" t="n">
        <v>41005.6634837963</v>
      </c>
      <c r="E266" s="0" t="s">
        <v>1931</v>
      </c>
      <c r="J266" s="0" t="n">
        <v>19</v>
      </c>
      <c r="K266" s="0" t="s">
        <v>340</v>
      </c>
      <c r="L266" s="0" t="s">
        <v>484</v>
      </c>
      <c r="M266" s="0" t="s">
        <v>1932</v>
      </c>
      <c r="N266" s="0" t="s">
        <v>1933</v>
      </c>
      <c r="O266" s="0" t="s">
        <v>1934</v>
      </c>
      <c r="P266" s="0" t="s">
        <v>68</v>
      </c>
      <c r="W266" s="0" t="s">
        <v>1935</v>
      </c>
      <c r="X266" s="0" t="s">
        <v>1936</v>
      </c>
      <c r="Y266" s="0" t="n">
        <v>301</v>
      </c>
      <c r="Z266" s="0" t="n">
        <v>23</v>
      </c>
      <c r="AA266" s="1" t="n">
        <f aca="false">Z266/Y266</f>
        <v>0.0764119601328904</v>
      </c>
      <c r="AB266" s="0" t="s">
        <v>106</v>
      </c>
      <c r="AC266" s="0" t="s">
        <v>1937</v>
      </c>
      <c r="AD266" s="0" t="n">
        <v>269</v>
      </c>
      <c r="AE266" s="0" t="n">
        <v>32</v>
      </c>
      <c r="AF266" s="0" t="n">
        <v>15</v>
      </c>
      <c r="AG266" s="0" t="n">
        <v>6</v>
      </c>
      <c r="AH266" s="0" t="n">
        <v>2</v>
      </c>
      <c r="AI266" s="0" t="n">
        <v>0</v>
      </c>
      <c r="AJ266" s="0" t="s">
        <v>1938</v>
      </c>
    </row>
    <row r="267" customFormat="false" ht="12.75" hidden="false" customHeight="false" outlineLevel="0" collapsed="false">
      <c r="A267" s="0" t="n">
        <v>1757253719</v>
      </c>
      <c r="B267" s="0" t="n">
        <v>25366239</v>
      </c>
      <c r="C267" s="2" t="n">
        <v>40982.5387731481</v>
      </c>
      <c r="D267" s="2" t="n">
        <v>40982.5687847222</v>
      </c>
      <c r="E267" s="0" t="s">
        <v>1939</v>
      </c>
      <c r="J267" s="0" t="n">
        <v>67</v>
      </c>
      <c r="K267" s="0" t="s">
        <v>1940</v>
      </c>
      <c r="L267" s="0" t="s">
        <v>383</v>
      </c>
      <c r="M267" s="0" t="s">
        <v>1941</v>
      </c>
      <c r="N267" s="0" t="s">
        <v>1942</v>
      </c>
      <c r="O267" s="0" t="s">
        <v>1943</v>
      </c>
      <c r="P267" s="0" t="s">
        <v>1175</v>
      </c>
      <c r="W267" s="0" t="s">
        <v>1944</v>
      </c>
      <c r="X267" s="0" t="n">
        <v>4059413250</v>
      </c>
      <c r="Y267" s="0" t="n">
        <v>16</v>
      </c>
      <c r="Z267" s="0" t="n">
        <v>0</v>
      </c>
      <c r="AA267" s="1" t="n">
        <f aca="false">Z267/Y267</f>
        <v>0</v>
      </c>
      <c r="AB267" s="0" t="s">
        <v>52</v>
      </c>
      <c r="AD267" s="0" t="n">
        <v>10</v>
      </c>
      <c r="AE267" s="0" t="n">
        <v>6</v>
      </c>
      <c r="AF267" s="0" t="n">
        <v>0</v>
      </c>
      <c r="AG267" s="0" t="n">
        <v>0</v>
      </c>
      <c r="AH267" s="0" t="n">
        <v>0</v>
      </c>
      <c r="AI267" s="0" t="n">
        <v>0</v>
      </c>
      <c r="AJ267" s="0" t="s">
        <v>1945</v>
      </c>
    </row>
    <row r="268" customFormat="false" ht="12.75" hidden="false" customHeight="false" outlineLevel="0" collapsed="false">
      <c r="A268" s="0" t="n">
        <v>1791170380</v>
      </c>
      <c r="B268" s="0" t="n">
        <v>25366239</v>
      </c>
      <c r="C268" s="2" t="n">
        <v>41009.5709837963</v>
      </c>
      <c r="D268" s="2" t="n">
        <v>41009.6058101852</v>
      </c>
      <c r="E268" s="0" t="s">
        <v>1946</v>
      </c>
      <c r="J268" s="0" t="n">
        <v>61</v>
      </c>
      <c r="K268" s="0" t="s">
        <v>1947</v>
      </c>
      <c r="L268" s="0" t="s">
        <v>208</v>
      </c>
      <c r="M268" s="0" t="s">
        <v>1948</v>
      </c>
      <c r="N268" s="0" t="s">
        <v>1949</v>
      </c>
      <c r="O268" s="0" t="s">
        <v>1950</v>
      </c>
      <c r="P268" s="0" t="s">
        <v>1951</v>
      </c>
      <c r="W268" s="0" t="s">
        <v>1952</v>
      </c>
      <c r="X268" s="0" t="s">
        <v>1953</v>
      </c>
      <c r="Y268" s="0" t="n">
        <v>48</v>
      </c>
      <c r="Z268" s="0" t="n">
        <v>1</v>
      </c>
      <c r="AA268" s="1" t="n">
        <f aca="false">Z268/Y268</f>
        <v>0.0208333333333333</v>
      </c>
      <c r="AB268" s="0" t="s">
        <v>52</v>
      </c>
      <c r="AD268" s="0" t="n">
        <v>44</v>
      </c>
      <c r="AE268" s="0" t="n">
        <v>4</v>
      </c>
      <c r="AF268" s="0" t="n">
        <v>0</v>
      </c>
      <c r="AG268" s="0" t="n">
        <v>0</v>
      </c>
      <c r="AH268" s="0" t="n">
        <v>0</v>
      </c>
      <c r="AI268" s="0" t="n">
        <v>1</v>
      </c>
    </row>
    <row r="269" customFormat="false" ht="12.75" hidden="false" customHeight="false" outlineLevel="0" collapsed="false">
      <c r="A269" s="0" t="n">
        <v>1758778654</v>
      </c>
      <c r="B269" s="0" t="n">
        <v>25366239</v>
      </c>
      <c r="C269" s="2" t="n">
        <v>40983.5175694445</v>
      </c>
      <c r="D269" s="2" t="n">
        <v>40983.7072800926</v>
      </c>
      <c r="E269" s="0" t="s">
        <v>1954</v>
      </c>
      <c r="J269" s="0" t="n">
        <v>5</v>
      </c>
      <c r="K269" s="0" t="s">
        <v>849</v>
      </c>
      <c r="L269" s="0" t="s">
        <v>881</v>
      </c>
      <c r="M269" s="0" t="s">
        <v>1955</v>
      </c>
      <c r="N269" s="0" t="s">
        <v>1956</v>
      </c>
      <c r="O269" s="0" t="s">
        <v>1956</v>
      </c>
      <c r="P269" s="0" t="s">
        <v>1245</v>
      </c>
      <c r="W269" s="0" t="s">
        <v>1957</v>
      </c>
      <c r="X269" s="0" t="s">
        <v>1958</v>
      </c>
      <c r="Y269" s="0" t="n">
        <v>38</v>
      </c>
      <c r="Z269" s="0" t="n">
        <v>2</v>
      </c>
      <c r="AA269" s="1" t="n">
        <f aca="false">Z269/Y269</f>
        <v>0.0526315789473684</v>
      </c>
      <c r="AB269" s="0" t="s">
        <v>52</v>
      </c>
      <c r="AD269" s="0" t="n">
        <v>36</v>
      </c>
      <c r="AE269" s="0" t="n">
        <v>2</v>
      </c>
      <c r="AF269" s="0" t="n">
        <v>1</v>
      </c>
      <c r="AG269" s="0" t="n">
        <v>1</v>
      </c>
      <c r="AH269" s="0" t="n">
        <v>0</v>
      </c>
      <c r="AI269" s="0" t="n">
        <v>0</v>
      </c>
    </row>
    <row r="270" customFormat="false" ht="12.75" hidden="false" customHeight="false" outlineLevel="0" collapsed="false">
      <c r="A270" s="0" t="n">
        <v>1760474134</v>
      </c>
      <c r="B270" s="0" t="n">
        <v>25366239</v>
      </c>
      <c r="C270" s="2" t="n">
        <v>40984.609375</v>
      </c>
      <c r="D270" s="2" t="n">
        <v>40984.6123958333</v>
      </c>
      <c r="E270" s="0" t="s">
        <v>1959</v>
      </c>
      <c r="J270" s="0" t="n">
        <v>56</v>
      </c>
      <c r="K270" s="0" t="s">
        <v>231</v>
      </c>
      <c r="L270" s="0" t="s">
        <v>601</v>
      </c>
      <c r="M270" s="0" t="s">
        <v>1960</v>
      </c>
      <c r="N270" s="0" t="s">
        <v>1961</v>
      </c>
      <c r="O270" s="0" t="s">
        <v>1961</v>
      </c>
      <c r="P270" s="0" t="s">
        <v>94</v>
      </c>
      <c r="W270" s="0" t="s">
        <v>1962</v>
      </c>
      <c r="X270" s="0" t="s">
        <v>1963</v>
      </c>
      <c r="Y270" s="0" t="n">
        <v>11</v>
      </c>
      <c r="Z270" s="0" t="n">
        <v>0</v>
      </c>
      <c r="AA270" s="1" t="n">
        <f aca="false">Z270/Y270</f>
        <v>0</v>
      </c>
      <c r="AB270" s="0" t="s">
        <v>52</v>
      </c>
      <c r="AD270" s="0" t="n">
        <v>8</v>
      </c>
      <c r="AE270" s="0" t="n">
        <v>3</v>
      </c>
      <c r="AF270" s="0" t="n">
        <v>0</v>
      </c>
      <c r="AG270" s="0" t="n">
        <v>0</v>
      </c>
      <c r="AH270" s="0" t="n">
        <v>0</v>
      </c>
      <c r="AI270" s="0" t="n">
        <v>0</v>
      </c>
      <c r="AJ270" s="0" t="s">
        <v>1964</v>
      </c>
    </row>
    <row r="271" customFormat="false" ht="12.75" hidden="false" customHeight="false" outlineLevel="0" collapsed="false">
      <c r="A271" s="0" t="n">
        <v>1755483795</v>
      </c>
      <c r="B271" s="0" t="n">
        <v>25366239</v>
      </c>
      <c r="C271" s="2" t="n">
        <v>40981.500462963</v>
      </c>
      <c r="D271" s="2" t="n">
        <v>40981.5054513889</v>
      </c>
      <c r="E271" s="0" t="s">
        <v>1965</v>
      </c>
      <c r="J271" s="0" t="n">
        <v>67</v>
      </c>
      <c r="K271" s="0" t="s">
        <v>389</v>
      </c>
      <c r="L271" s="0" t="s">
        <v>109</v>
      </c>
      <c r="M271" s="0" t="s">
        <v>389</v>
      </c>
      <c r="N271" s="0" t="s">
        <v>1966</v>
      </c>
      <c r="O271" s="0" t="s">
        <v>1967</v>
      </c>
      <c r="P271" s="0" t="s">
        <v>235</v>
      </c>
      <c r="W271" s="0" t="s">
        <v>1968</v>
      </c>
      <c r="X271" s="0" t="s">
        <v>1969</v>
      </c>
      <c r="Y271" s="0" t="n">
        <v>90</v>
      </c>
      <c r="Z271" s="0" t="n">
        <v>5</v>
      </c>
      <c r="AA271" s="1" t="n">
        <f aca="false">Z271/Y271</f>
        <v>0.0555555555555556</v>
      </c>
      <c r="AB271" s="0" t="s">
        <v>52</v>
      </c>
      <c r="AD271" s="0" t="n">
        <v>67</v>
      </c>
      <c r="AE271" s="0" t="n">
        <v>23</v>
      </c>
      <c r="AF271" s="0" t="n">
        <v>5</v>
      </c>
      <c r="AG271" s="0" t="n">
        <v>0</v>
      </c>
      <c r="AH271" s="0" t="n">
        <v>0</v>
      </c>
      <c r="AI271" s="0" t="n">
        <v>0</v>
      </c>
      <c r="AJ271" s="0" t="s">
        <v>1970</v>
      </c>
    </row>
    <row r="272" customFormat="false" ht="12.75" hidden="false" customHeight="false" outlineLevel="0" collapsed="false">
      <c r="A272" s="0" t="n">
        <v>1755621661</v>
      </c>
      <c r="B272" s="0" t="n">
        <v>25366239</v>
      </c>
      <c r="C272" s="2" t="n">
        <v>40981.5664351852</v>
      </c>
      <c r="D272" s="2" t="n">
        <v>40981.6150231482</v>
      </c>
      <c r="E272" s="0" t="s">
        <v>1971</v>
      </c>
      <c r="J272" s="0" t="n">
        <v>75</v>
      </c>
      <c r="K272" s="0" t="s">
        <v>382</v>
      </c>
      <c r="L272" s="0" t="s">
        <v>109</v>
      </c>
      <c r="M272" s="0" t="s">
        <v>1972</v>
      </c>
      <c r="N272" s="0" t="s">
        <v>1973</v>
      </c>
      <c r="O272" s="0" t="s">
        <v>1974</v>
      </c>
      <c r="P272" s="0" t="s">
        <v>49</v>
      </c>
      <c r="W272" s="0" t="s">
        <v>1975</v>
      </c>
      <c r="X272" s="0" t="s">
        <v>1976</v>
      </c>
      <c r="Y272" s="0" t="n">
        <v>15</v>
      </c>
      <c r="Z272" s="0" t="n">
        <v>2</v>
      </c>
      <c r="AA272" s="1" t="n">
        <f aca="false">Z272/Y272</f>
        <v>0.133333333333333</v>
      </c>
      <c r="AB272" s="0" t="s">
        <v>106</v>
      </c>
      <c r="AC272" s="0" t="s">
        <v>1977</v>
      </c>
      <c r="AD272" s="0" t="n">
        <v>14</v>
      </c>
      <c r="AE272" s="0" t="n">
        <v>1</v>
      </c>
      <c r="AF272" s="0" t="n">
        <v>1</v>
      </c>
      <c r="AG272" s="0" t="n">
        <v>1</v>
      </c>
      <c r="AH272" s="0" t="n">
        <v>0</v>
      </c>
      <c r="AI272" s="0" t="n">
        <v>0</v>
      </c>
    </row>
    <row r="273" customFormat="false" ht="12.75" hidden="false" customHeight="false" outlineLevel="0" collapsed="false">
      <c r="A273" s="0" t="n">
        <v>1791099676</v>
      </c>
      <c r="B273" s="0" t="n">
        <v>25366239</v>
      </c>
      <c r="C273" s="2" t="n">
        <v>41009.5400462963</v>
      </c>
      <c r="D273" s="2" t="n">
        <v>41009.7479861111</v>
      </c>
      <c r="E273" s="0" t="s">
        <v>1978</v>
      </c>
      <c r="J273" s="0" t="n">
        <v>66</v>
      </c>
      <c r="K273" s="0" t="s">
        <v>505</v>
      </c>
      <c r="L273" s="0" t="s">
        <v>601</v>
      </c>
      <c r="M273" s="0" t="s">
        <v>528</v>
      </c>
      <c r="N273" s="0" t="s">
        <v>1979</v>
      </c>
      <c r="O273" s="0" t="s">
        <v>1980</v>
      </c>
      <c r="P273" s="0" t="s">
        <v>1981</v>
      </c>
      <c r="W273" s="0" t="s">
        <v>1982</v>
      </c>
      <c r="X273" s="0" t="s">
        <v>1982</v>
      </c>
      <c r="Y273" s="0" t="n">
        <v>105</v>
      </c>
      <c r="Z273" s="0" t="n">
        <v>1</v>
      </c>
      <c r="AA273" s="1" t="n">
        <f aca="false">Z273/Y273</f>
        <v>0.00952380952380953</v>
      </c>
      <c r="AB273" s="0" t="s">
        <v>52</v>
      </c>
      <c r="AD273" s="0" t="n">
        <v>100</v>
      </c>
      <c r="AE273" s="0" t="n">
        <v>6</v>
      </c>
      <c r="AF273" s="0" t="n">
        <v>1</v>
      </c>
      <c r="AG273" s="0" t="n">
        <v>0</v>
      </c>
      <c r="AH273" s="0" t="n">
        <v>0</v>
      </c>
      <c r="AI273" s="0" t="n">
        <v>0</v>
      </c>
      <c r="AJ273" s="0" t="s">
        <v>1983</v>
      </c>
    </row>
    <row r="274" customFormat="false" ht="12.75" hidden="false" customHeight="false" outlineLevel="0" collapsed="false">
      <c r="A274" s="0" t="n">
        <v>1796453203</v>
      </c>
      <c r="B274" s="0" t="n">
        <v>25366239</v>
      </c>
      <c r="C274" s="2" t="n">
        <v>41012.7633101852</v>
      </c>
      <c r="D274" s="2" t="n">
        <v>41012.7652546296</v>
      </c>
      <c r="E274" s="0" t="s">
        <v>1984</v>
      </c>
      <c r="J274" s="0" t="n">
        <v>77</v>
      </c>
      <c r="K274" s="0" t="s">
        <v>928</v>
      </c>
      <c r="L274" s="0" t="s">
        <v>55</v>
      </c>
      <c r="M274" s="0" t="s">
        <v>1985</v>
      </c>
      <c r="N274" s="0" t="s">
        <v>1986</v>
      </c>
      <c r="O274" s="0" t="s">
        <v>1987</v>
      </c>
      <c r="P274" s="0" t="s">
        <v>86</v>
      </c>
      <c r="W274" s="0" t="s">
        <v>1988</v>
      </c>
      <c r="X274" s="0" t="s">
        <v>1989</v>
      </c>
      <c r="Y274" s="0" t="n">
        <v>19</v>
      </c>
      <c r="Z274" s="0" t="n">
        <v>2</v>
      </c>
      <c r="AA274" s="1" t="n">
        <f aca="false">Z274/Y274</f>
        <v>0.105263157894737</v>
      </c>
      <c r="AB274" s="0" t="s">
        <v>52</v>
      </c>
      <c r="AD274" s="0" t="n">
        <v>18</v>
      </c>
      <c r="AE274" s="0" t="n">
        <v>1</v>
      </c>
      <c r="AF274" s="0" t="n">
        <v>1</v>
      </c>
      <c r="AG274" s="0" t="n">
        <v>1</v>
      </c>
      <c r="AH274" s="0" t="n">
        <v>0</v>
      </c>
      <c r="AI274" s="0" t="n">
        <v>0</v>
      </c>
    </row>
    <row r="275" customFormat="false" ht="12.75" hidden="false" customHeight="false" outlineLevel="0" collapsed="false">
      <c r="A275" s="0" t="n">
        <v>1756241341</v>
      </c>
      <c r="B275" s="0" t="n">
        <v>25366239</v>
      </c>
      <c r="C275" s="2" t="n">
        <v>40981.7934259259</v>
      </c>
      <c r="D275" s="2" t="n">
        <v>40981.7998842593</v>
      </c>
      <c r="E275" s="0" t="s">
        <v>1990</v>
      </c>
      <c r="J275" s="0" t="n">
        <v>23</v>
      </c>
      <c r="K275" s="0" t="s">
        <v>161</v>
      </c>
      <c r="L275" s="0" t="s">
        <v>564</v>
      </c>
      <c r="M275" s="0" t="s">
        <v>1991</v>
      </c>
      <c r="N275" s="0" t="s">
        <v>1992</v>
      </c>
      <c r="O275" s="0" t="s">
        <v>1993</v>
      </c>
      <c r="P275" s="0" t="s">
        <v>235</v>
      </c>
      <c r="W275" s="0" t="s">
        <v>1994</v>
      </c>
      <c r="X275" s="0" t="s">
        <v>1995</v>
      </c>
      <c r="Y275" s="0" t="n">
        <v>15</v>
      </c>
      <c r="Z275" s="0" t="n">
        <v>1</v>
      </c>
      <c r="AA275" s="1" t="n">
        <f aca="false">Z275/Y275</f>
        <v>0.0666666666666667</v>
      </c>
      <c r="AB275" s="0" t="s">
        <v>52</v>
      </c>
      <c r="AD275" s="0" t="n">
        <v>13</v>
      </c>
      <c r="AE275" s="0" t="n">
        <v>3</v>
      </c>
      <c r="AF275" s="0" t="n">
        <v>0</v>
      </c>
      <c r="AG275" s="0" t="n">
        <v>1</v>
      </c>
      <c r="AH275" s="0" t="n">
        <v>0</v>
      </c>
      <c r="AI275" s="0" t="n">
        <v>0</v>
      </c>
    </row>
    <row r="276" customFormat="false" ht="12.75" hidden="false" customHeight="false" outlineLevel="0" collapsed="false">
      <c r="A276" s="0" t="n">
        <v>1755750061</v>
      </c>
      <c r="B276" s="0" t="n">
        <v>25366239</v>
      </c>
      <c r="C276" s="2" t="n">
        <v>40981.6165740741</v>
      </c>
      <c r="D276" s="2" t="n">
        <v>40981.6225578704</v>
      </c>
      <c r="E276" s="0" t="s">
        <v>1996</v>
      </c>
      <c r="J276" s="0" t="n">
        <v>57</v>
      </c>
      <c r="K276" s="0" t="s">
        <v>1997</v>
      </c>
      <c r="L276" s="0" t="s">
        <v>477</v>
      </c>
      <c r="M276" s="0" t="s">
        <v>1998</v>
      </c>
      <c r="N276" s="0" t="s">
        <v>1999</v>
      </c>
      <c r="O276" s="0" t="s">
        <v>2000</v>
      </c>
      <c r="P276" s="0" t="s">
        <v>1903</v>
      </c>
      <c r="W276" s="0" t="s">
        <v>2001</v>
      </c>
      <c r="X276" s="0" t="n">
        <v>9187932461</v>
      </c>
      <c r="Y276" s="0" t="n">
        <v>14</v>
      </c>
      <c r="Z276" s="0" t="n">
        <v>0</v>
      </c>
      <c r="AA276" s="1" t="n">
        <f aca="false">Z276/Y276</f>
        <v>0</v>
      </c>
      <c r="AB276" s="0" t="s">
        <v>52</v>
      </c>
      <c r="AD276" s="0" t="n">
        <v>14</v>
      </c>
      <c r="AE276" s="0" t="n">
        <v>0</v>
      </c>
      <c r="AF276" s="0" t="n">
        <v>0</v>
      </c>
      <c r="AG276" s="0" t="n">
        <v>0</v>
      </c>
      <c r="AH276" s="0" t="n">
        <v>0</v>
      </c>
      <c r="AI276" s="0" t="n">
        <v>0</v>
      </c>
    </row>
    <row r="277" customFormat="false" ht="12.75" hidden="false" customHeight="false" outlineLevel="0" collapsed="false">
      <c r="A277" s="0" t="n">
        <v>1757320678</v>
      </c>
      <c r="B277" s="0" t="n">
        <v>25366239</v>
      </c>
      <c r="C277" s="2" t="n">
        <v>40982.5716319445</v>
      </c>
      <c r="D277" s="2" t="n">
        <v>40982.5767939815</v>
      </c>
      <c r="E277" s="0" t="s">
        <v>2002</v>
      </c>
      <c r="J277" s="0" t="n">
        <v>7</v>
      </c>
      <c r="K277" s="0" t="s">
        <v>54</v>
      </c>
      <c r="L277" s="0" t="s">
        <v>109</v>
      </c>
      <c r="M277" s="0" t="s">
        <v>2003</v>
      </c>
      <c r="N277" s="0" t="s">
        <v>2004</v>
      </c>
      <c r="O277" s="0" t="s">
        <v>2005</v>
      </c>
      <c r="P277" s="0" t="s">
        <v>808</v>
      </c>
      <c r="W277" s="0" t="s">
        <v>2006</v>
      </c>
      <c r="X277" s="0" t="s">
        <v>2007</v>
      </c>
      <c r="Y277" s="0" t="n">
        <v>38</v>
      </c>
      <c r="Z277" s="0" t="n">
        <v>6</v>
      </c>
      <c r="AA277" s="1" t="n">
        <f aca="false">Z277/Y277</f>
        <v>0.157894736842105</v>
      </c>
      <c r="AB277" s="0" t="s">
        <v>52</v>
      </c>
      <c r="AD277" s="0" t="n">
        <v>38</v>
      </c>
      <c r="AE277" s="0" t="n">
        <v>0</v>
      </c>
      <c r="AF277" s="0" t="n">
        <v>4</v>
      </c>
      <c r="AG277" s="0" t="n">
        <v>2</v>
      </c>
      <c r="AH277" s="0" t="n">
        <v>0</v>
      </c>
      <c r="AI277" s="0" t="n">
        <v>0</v>
      </c>
    </row>
    <row r="278" customFormat="false" ht="12.75" hidden="false" customHeight="false" outlineLevel="0" collapsed="false">
      <c r="A278" s="0" t="n">
        <v>1755601828</v>
      </c>
      <c r="B278" s="0" t="n">
        <v>25366239</v>
      </c>
      <c r="C278" s="2" t="n">
        <v>40981.5592476852</v>
      </c>
      <c r="D278" s="2" t="n">
        <v>40981.5622453704</v>
      </c>
      <c r="E278" s="0" t="s">
        <v>2008</v>
      </c>
      <c r="J278" s="0" t="n">
        <v>38</v>
      </c>
      <c r="K278" s="0" t="s">
        <v>1286</v>
      </c>
      <c r="L278" s="0" t="s">
        <v>99</v>
      </c>
      <c r="M278" s="0" t="s">
        <v>2009</v>
      </c>
      <c r="N278" s="0" t="s">
        <v>2010</v>
      </c>
      <c r="O278" s="0" t="s">
        <v>2011</v>
      </c>
      <c r="P278" s="0" t="s">
        <v>2012</v>
      </c>
      <c r="W278" s="0" t="s">
        <v>2013</v>
      </c>
      <c r="X278" s="0" t="s">
        <v>2014</v>
      </c>
      <c r="Y278" s="0" t="n">
        <v>42</v>
      </c>
      <c r="Z278" s="0" t="n">
        <v>0</v>
      </c>
      <c r="AA278" s="1" t="n">
        <f aca="false">Z278/Y278</f>
        <v>0</v>
      </c>
      <c r="AB278" s="0" t="s">
        <v>52</v>
      </c>
      <c r="AD278" s="0" t="n">
        <v>41</v>
      </c>
      <c r="AE278" s="0" t="n">
        <v>1</v>
      </c>
      <c r="AF278" s="0" t="n">
        <v>0</v>
      </c>
      <c r="AG278" s="0" t="n">
        <v>0</v>
      </c>
      <c r="AH278" s="0" t="n">
        <v>0</v>
      </c>
      <c r="AI278" s="0" t="n">
        <v>0</v>
      </c>
    </row>
    <row r="279" customFormat="false" ht="12.75" hidden="false" customHeight="false" outlineLevel="0" collapsed="false">
      <c r="A279" s="0" t="n">
        <v>1786933364</v>
      </c>
      <c r="B279" s="0" t="n">
        <v>25366239</v>
      </c>
      <c r="C279" s="2" t="n">
        <v>41004.7617592593</v>
      </c>
      <c r="D279" s="2" t="n">
        <v>41004.7788310185</v>
      </c>
      <c r="E279" s="0" t="s">
        <v>2015</v>
      </c>
      <c r="J279" s="0" t="n">
        <v>53</v>
      </c>
      <c r="K279" s="0" t="s">
        <v>1620</v>
      </c>
      <c r="L279" s="0" t="s">
        <v>1599</v>
      </c>
      <c r="M279" s="0" t="s">
        <v>2016</v>
      </c>
      <c r="N279" s="0" t="s">
        <v>2017</v>
      </c>
      <c r="O279" s="0" t="s">
        <v>2017</v>
      </c>
      <c r="P279" s="0" t="s">
        <v>94</v>
      </c>
      <c r="W279" s="0" t="s">
        <v>2018</v>
      </c>
      <c r="X279" s="0" t="s">
        <v>2019</v>
      </c>
      <c r="Y279" s="0" t="n">
        <v>29</v>
      </c>
      <c r="Z279" s="0" t="n">
        <v>29</v>
      </c>
      <c r="AA279" s="1" t="n">
        <f aca="false">Z279/Y279</f>
        <v>1</v>
      </c>
      <c r="AB279" s="0" t="s">
        <v>52</v>
      </c>
      <c r="AD279" s="0" t="n">
        <v>26</v>
      </c>
      <c r="AE279" s="0" t="n">
        <v>3</v>
      </c>
      <c r="AF279" s="0" t="n">
        <v>0</v>
      </c>
      <c r="AG279" s="0" t="n">
        <v>0</v>
      </c>
      <c r="AH279" s="0" t="n">
        <v>0</v>
      </c>
      <c r="AI279" s="0" t="n">
        <v>0</v>
      </c>
      <c r="AJ279" s="0" t="s">
        <v>2020</v>
      </c>
    </row>
    <row r="280" customFormat="false" ht="12.75" hidden="false" customHeight="false" outlineLevel="0" collapsed="false">
      <c r="A280" s="0" t="n">
        <v>1755651116</v>
      </c>
      <c r="B280" s="0" t="n">
        <v>25366239</v>
      </c>
      <c r="C280" s="2" t="n">
        <v>40981.5798842593</v>
      </c>
      <c r="D280" s="2" t="n">
        <v>40981.7940972222</v>
      </c>
      <c r="E280" s="0" t="s">
        <v>2021</v>
      </c>
      <c r="J280" s="0" t="n">
        <v>72</v>
      </c>
      <c r="K280" s="0" t="s">
        <v>44</v>
      </c>
      <c r="L280" s="0" t="s">
        <v>1305</v>
      </c>
      <c r="M280" s="0" t="s">
        <v>2022</v>
      </c>
      <c r="N280" s="0" t="s">
        <v>2023</v>
      </c>
      <c r="O280" s="0" t="s">
        <v>2024</v>
      </c>
      <c r="P280" s="0" t="s">
        <v>2025</v>
      </c>
      <c r="W280" s="0" t="s">
        <v>2026</v>
      </c>
      <c r="X280" s="0" t="s">
        <v>2027</v>
      </c>
      <c r="Y280" s="0" t="n">
        <v>67</v>
      </c>
      <c r="Z280" s="0" t="n">
        <v>2</v>
      </c>
      <c r="AA280" s="1" t="n">
        <f aca="false">Z280/Y280</f>
        <v>0.0298507462686567</v>
      </c>
      <c r="AB280" s="0" t="s">
        <v>106</v>
      </c>
      <c r="AC280" s="0" t="s">
        <v>2028</v>
      </c>
      <c r="AD280" s="0" t="n">
        <v>65</v>
      </c>
      <c r="AE280" s="0" t="n">
        <v>2</v>
      </c>
      <c r="AF280" s="0" t="n">
        <v>0</v>
      </c>
      <c r="AG280" s="0" t="n">
        <v>1</v>
      </c>
      <c r="AH280" s="0" t="n">
        <v>1</v>
      </c>
      <c r="AI280" s="0" t="n">
        <v>0</v>
      </c>
    </row>
    <row r="281" customFormat="false" ht="12.75" hidden="false" customHeight="false" outlineLevel="0" collapsed="false">
      <c r="A281" s="0" t="n">
        <v>1760655462</v>
      </c>
      <c r="B281" s="0" t="n">
        <v>25366239</v>
      </c>
      <c r="C281" s="2" t="n">
        <v>40984.688125</v>
      </c>
      <c r="D281" s="2" t="n">
        <v>40984.7007291667</v>
      </c>
      <c r="E281" s="0" t="s">
        <v>2029</v>
      </c>
      <c r="J281" s="0" t="n">
        <v>10</v>
      </c>
      <c r="K281" s="0" t="s">
        <v>145</v>
      </c>
      <c r="L281" s="0" t="n">
        <v>21</v>
      </c>
      <c r="M281" s="0" t="s">
        <v>2030</v>
      </c>
      <c r="N281" s="0" t="s">
        <v>2031</v>
      </c>
      <c r="O281" s="0" t="s">
        <v>2031</v>
      </c>
      <c r="P281" s="0" t="s">
        <v>94</v>
      </c>
      <c r="W281" s="0" t="s">
        <v>2032</v>
      </c>
      <c r="X281" s="0" t="s">
        <v>2033</v>
      </c>
      <c r="Y281" s="0" t="n">
        <v>15</v>
      </c>
      <c r="Z281" s="0" t="n">
        <v>1</v>
      </c>
      <c r="AA281" s="1" t="n">
        <f aca="false">Z281/Y281</f>
        <v>0.0666666666666667</v>
      </c>
      <c r="AB281" s="0" t="s">
        <v>52</v>
      </c>
      <c r="AD281" s="0" t="n">
        <v>14</v>
      </c>
      <c r="AE281" s="0" t="n">
        <v>2</v>
      </c>
      <c r="AF281" s="0" t="n">
        <v>1</v>
      </c>
      <c r="AG281" s="0" t="n">
        <v>0</v>
      </c>
      <c r="AH281" s="0" t="n">
        <v>0</v>
      </c>
      <c r="AI281" s="0" t="n">
        <v>0</v>
      </c>
    </row>
    <row r="282" customFormat="false" ht="12.75" hidden="false" customHeight="false" outlineLevel="0" collapsed="false">
      <c r="A282" s="0" t="n">
        <v>1755813109</v>
      </c>
      <c r="B282" s="0" t="n">
        <v>25366239</v>
      </c>
      <c r="C282" s="2" t="n">
        <v>40981.6396759259</v>
      </c>
      <c r="D282" s="2" t="n">
        <v>40981.6415625</v>
      </c>
      <c r="E282" s="0" t="s">
        <v>2034</v>
      </c>
      <c r="J282" s="0" t="n">
        <v>16</v>
      </c>
      <c r="K282" s="0" t="s">
        <v>406</v>
      </c>
      <c r="L282" s="0" t="s">
        <v>55</v>
      </c>
      <c r="M282" s="0" t="s">
        <v>2035</v>
      </c>
      <c r="N282" s="0" t="s">
        <v>2036</v>
      </c>
      <c r="O282" s="0" t="s">
        <v>2037</v>
      </c>
      <c r="P282" s="0" t="s">
        <v>86</v>
      </c>
      <c r="W282" s="0" t="s">
        <v>2038</v>
      </c>
      <c r="X282" s="0" t="s">
        <v>2039</v>
      </c>
      <c r="Y282" s="0" t="n">
        <v>17</v>
      </c>
      <c r="Z282" s="0" t="n">
        <v>1</v>
      </c>
      <c r="AA282" s="1" t="n">
        <f aca="false">Z282/Y282</f>
        <v>0.0588235294117647</v>
      </c>
      <c r="AB282" s="0" t="s">
        <v>52</v>
      </c>
      <c r="AD282" s="0" t="n">
        <v>17</v>
      </c>
      <c r="AE282" s="0" t="n">
        <v>0</v>
      </c>
      <c r="AF282" s="0" t="n">
        <v>0</v>
      </c>
      <c r="AG282" s="0" t="n">
        <v>1</v>
      </c>
      <c r="AH282" s="0" t="n">
        <v>0</v>
      </c>
      <c r="AI282" s="0" t="n">
        <v>0</v>
      </c>
    </row>
    <row r="283" customFormat="false" ht="12.75" hidden="false" customHeight="false" outlineLevel="0" collapsed="false">
      <c r="A283" s="0" t="n">
        <v>1775690022</v>
      </c>
      <c r="B283" s="0" t="n">
        <v>25366239</v>
      </c>
      <c r="C283" s="2" t="n">
        <v>40996.6093518519</v>
      </c>
      <c r="D283" s="2" t="n">
        <v>40996.6214814815</v>
      </c>
      <c r="E283" s="0" t="s">
        <v>2040</v>
      </c>
      <c r="J283" s="0" t="n">
        <v>31</v>
      </c>
      <c r="K283" s="0" t="s">
        <v>1102</v>
      </c>
      <c r="L283" s="0" t="n">
        <v>20</v>
      </c>
      <c r="M283" s="0" t="s">
        <v>2041</v>
      </c>
      <c r="N283" s="0" t="s">
        <v>2042</v>
      </c>
      <c r="O283" s="0" t="s">
        <v>2043</v>
      </c>
      <c r="P283" s="0" t="s">
        <v>59</v>
      </c>
      <c r="W283" s="0" t="s">
        <v>2044</v>
      </c>
      <c r="X283" s="0" t="s">
        <v>2045</v>
      </c>
      <c r="Y283" s="0" t="n">
        <v>65</v>
      </c>
      <c r="Z283" s="0" t="n">
        <v>6</v>
      </c>
      <c r="AA283" s="1" t="n">
        <f aca="false">Z283/Y283</f>
        <v>0.0923076923076923</v>
      </c>
      <c r="AB283" s="0" t="s">
        <v>52</v>
      </c>
      <c r="AD283" s="0" t="n">
        <v>57</v>
      </c>
      <c r="AE283" s="0" t="n">
        <v>8</v>
      </c>
      <c r="AF283" s="0" t="n">
        <v>5</v>
      </c>
      <c r="AG283" s="0" t="n">
        <v>1</v>
      </c>
      <c r="AH283" s="0" t="n">
        <v>0</v>
      </c>
      <c r="AI283" s="0" t="n">
        <v>0</v>
      </c>
      <c r="AJ283" s="0" t="s">
        <v>2046</v>
      </c>
    </row>
    <row r="284" customFormat="false" ht="12.75" hidden="false" customHeight="false" outlineLevel="0" collapsed="false">
      <c r="A284" s="0" t="n">
        <v>1755586944</v>
      </c>
      <c r="B284" s="0" t="n">
        <v>25366239</v>
      </c>
      <c r="C284" s="2" t="n">
        <v>40981.5534143519</v>
      </c>
      <c r="D284" s="2" t="n">
        <v>40982.8396643519</v>
      </c>
      <c r="E284" s="0" t="s">
        <v>2047</v>
      </c>
      <c r="J284" s="0" t="n">
        <v>60</v>
      </c>
      <c r="K284" s="0" t="s">
        <v>708</v>
      </c>
      <c r="L284" s="0" t="s">
        <v>398</v>
      </c>
      <c r="M284" s="0" t="s">
        <v>2048</v>
      </c>
      <c r="N284" s="0" t="s">
        <v>2049</v>
      </c>
      <c r="O284" s="0" t="s">
        <v>2050</v>
      </c>
      <c r="P284" s="0" t="s">
        <v>227</v>
      </c>
      <c r="W284" s="0" t="s">
        <v>2051</v>
      </c>
      <c r="X284" s="0" t="s">
        <v>2052</v>
      </c>
      <c r="Y284" s="0" t="n">
        <v>365</v>
      </c>
      <c r="Z284" s="0" t="n">
        <v>13</v>
      </c>
      <c r="AA284" s="1" t="n">
        <f aca="false">Z284/Y284</f>
        <v>0.0356164383561644</v>
      </c>
      <c r="AB284" s="0" t="s">
        <v>106</v>
      </c>
      <c r="AC284" s="0" t="s">
        <v>2053</v>
      </c>
      <c r="AD284" s="0" t="n">
        <v>330</v>
      </c>
      <c r="AE284" s="0" t="n">
        <v>48</v>
      </c>
      <c r="AF284" s="0" t="n">
        <v>9</v>
      </c>
      <c r="AG284" s="0" t="n">
        <v>4</v>
      </c>
      <c r="AH284" s="0" t="n">
        <v>0</v>
      </c>
      <c r="AI284" s="0" t="n">
        <v>0</v>
      </c>
      <c r="AJ284" s="0" t="s">
        <v>2054</v>
      </c>
    </row>
    <row r="285" customFormat="false" ht="12.75" hidden="false" customHeight="false" outlineLevel="0" collapsed="false">
      <c r="A285" s="0" t="n">
        <v>1755116318</v>
      </c>
      <c r="B285" s="0" t="n">
        <v>25366239</v>
      </c>
      <c r="C285" s="2" t="n">
        <v>40981.1581365741</v>
      </c>
      <c r="D285" s="2" t="n">
        <v>40983.9233449074</v>
      </c>
      <c r="E285" s="0" t="s">
        <v>2055</v>
      </c>
      <c r="J285" s="0" t="n">
        <v>1</v>
      </c>
      <c r="K285" s="0" t="s">
        <v>74</v>
      </c>
      <c r="L285" s="0" t="s">
        <v>834</v>
      </c>
      <c r="M285" s="0" t="s">
        <v>2056</v>
      </c>
      <c r="N285" s="0" t="s">
        <v>2057</v>
      </c>
      <c r="O285" s="0" t="s">
        <v>2057</v>
      </c>
      <c r="P285" s="0" t="s">
        <v>94</v>
      </c>
      <c r="W285" s="0" t="s">
        <v>2058</v>
      </c>
      <c r="X285" s="0" t="n">
        <v>9186967001</v>
      </c>
      <c r="Y285" s="0" t="n">
        <v>94</v>
      </c>
      <c r="Z285" s="0" t="n">
        <v>34</v>
      </c>
      <c r="AA285" s="1" t="n">
        <f aca="false">Z285/Y285</f>
        <v>0.361702127659575</v>
      </c>
      <c r="AB285" s="0" t="s">
        <v>52</v>
      </c>
      <c r="AD285" s="0" t="n">
        <v>72</v>
      </c>
      <c r="AE285" s="0" t="n">
        <v>22</v>
      </c>
      <c r="AF285" s="0" t="n">
        <v>10</v>
      </c>
      <c r="AG285" s="0" t="n">
        <v>10</v>
      </c>
      <c r="AH285" s="0" t="n">
        <v>5</v>
      </c>
      <c r="AI285" s="0" t="n">
        <v>9</v>
      </c>
      <c r="AJ285" s="0" t="s">
        <v>2059</v>
      </c>
    </row>
    <row r="286" customFormat="false" ht="12.75" hidden="false" customHeight="false" outlineLevel="0" collapsed="false">
      <c r="A286" s="0" t="n">
        <v>1757574146</v>
      </c>
      <c r="B286" s="0" t="n">
        <v>25366239</v>
      </c>
      <c r="C286" s="2" t="n">
        <v>40982.6732407407</v>
      </c>
      <c r="D286" s="2" t="n">
        <v>40982.7353472222</v>
      </c>
      <c r="E286" s="0" t="s">
        <v>2060</v>
      </c>
      <c r="J286" s="0" t="n">
        <v>62</v>
      </c>
      <c r="K286" s="0" t="s">
        <v>63</v>
      </c>
      <c r="L286" s="0" t="s">
        <v>2061</v>
      </c>
      <c r="M286" s="0" t="s">
        <v>2062</v>
      </c>
      <c r="N286" s="0" t="s">
        <v>2063</v>
      </c>
      <c r="O286" s="0" t="s">
        <v>2063</v>
      </c>
      <c r="P286" s="0" t="s">
        <v>94</v>
      </c>
      <c r="W286" s="0" t="s">
        <v>2064</v>
      </c>
      <c r="X286" s="0" t="s">
        <v>2065</v>
      </c>
      <c r="Y286" s="0" t="n">
        <v>17</v>
      </c>
      <c r="Z286" s="0" t="n">
        <v>0</v>
      </c>
      <c r="AA286" s="1" t="n">
        <f aca="false">Z286/Y286</f>
        <v>0</v>
      </c>
      <c r="AB286" s="0" t="s">
        <v>52</v>
      </c>
      <c r="AD286" s="0" t="n">
        <v>17</v>
      </c>
      <c r="AE286" s="0" t="n">
        <v>2</v>
      </c>
      <c r="AF286" s="0" t="n">
        <v>0</v>
      </c>
      <c r="AG286" s="0" t="n">
        <v>0</v>
      </c>
      <c r="AH286" s="0" t="n">
        <v>0</v>
      </c>
      <c r="AI286" s="0" t="n">
        <v>0</v>
      </c>
    </row>
    <row r="287" customFormat="false" ht="12.75" hidden="false" customHeight="false" outlineLevel="0" collapsed="false">
      <c r="A287" s="0" t="n">
        <v>1755553667</v>
      </c>
      <c r="B287" s="0" t="n">
        <v>25366239</v>
      </c>
      <c r="C287" s="2" t="n">
        <v>40981.5379976852</v>
      </c>
      <c r="D287" s="2" t="n">
        <v>40981.5408796296</v>
      </c>
      <c r="E287" s="0" t="s">
        <v>2066</v>
      </c>
      <c r="J287" s="0" t="n">
        <v>25</v>
      </c>
      <c r="K287" s="0" t="s">
        <v>1435</v>
      </c>
      <c r="L287" s="0" t="s">
        <v>73</v>
      </c>
      <c r="M287" s="0" t="s">
        <v>2067</v>
      </c>
      <c r="N287" s="0" t="s">
        <v>2068</v>
      </c>
      <c r="O287" s="0" t="s">
        <v>2069</v>
      </c>
      <c r="P287" s="0" t="s">
        <v>202</v>
      </c>
      <c r="W287" s="0" t="s">
        <v>2070</v>
      </c>
      <c r="X287" s="0" t="s">
        <v>2071</v>
      </c>
      <c r="Y287" s="0" t="n">
        <v>29</v>
      </c>
      <c r="Z287" s="0" t="n">
        <v>2</v>
      </c>
      <c r="AA287" s="1" t="n">
        <f aca="false">Z287/Y287</f>
        <v>0.0689655172413793</v>
      </c>
      <c r="AB287" s="0" t="s">
        <v>52</v>
      </c>
      <c r="AD287" s="0" t="n">
        <v>29</v>
      </c>
      <c r="AE287" s="0" t="n">
        <v>0</v>
      </c>
      <c r="AF287" s="0" t="n">
        <v>2</v>
      </c>
      <c r="AG287" s="0" t="n">
        <v>0</v>
      </c>
      <c r="AH287" s="0" t="n">
        <v>0</v>
      </c>
      <c r="AI287" s="0" t="n">
        <v>0</v>
      </c>
    </row>
    <row r="288" customFormat="false" ht="12.75" hidden="false" customHeight="false" outlineLevel="0" collapsed="false">
      <c r="A288" s="0" t="n">
        <v>1758874425</v>
      </c>
      <c r="B288" s="0" t="n">
        <v>25366239</v>
      </c>
      <c r="C288" s="2" t="n">
        <v>40983.5672800926</v>
      </c>
      <c r="D288" s="2" t="n">
        <v>40983.5779398148</v>
      </c>
      <c r="E288" s="0" t="s">
        <v>2072</v>
      </c>
      <c r="J288" s="0" t="n">
        <v>3</v>
      </c>
      <c r="K288" s="0" t="s">
        <v>2073</v>
      </c>
      <c r="L288" s="0" t="s">
        <v>2074</v>
      </c>
      <c r="M288" s="0" t="s">
        <v>2075</v>
      </c>
      <c r="N288" s="0" t="s">
        <v>2076</v>
      </c>
      <c r="O288" s="0" t="s">
        <v>2077</v>
      </c>
      <c r="P288" s="0" t="s">
        <v>1903</v>
      </c>
      <c r="W288" s="0" t="s">
        <v>2078</v>
      </c>
      <c r="X288" s="0" t="s">
        <v>2079</v>
      </c>
      <c r="Y288" s="0" t="n">
        <v>16</v>
      </c>
      <c r="Z288" s="0" t="n">
        <v>2</v>
      </c>
      <c r="AA288" s="1" t="n">
        <f aca="false">Z288/Y288</f>
        <v>0.125</v>
      </c>
      <c r="AB288" s="0" t="s">
        <v>52</v>
      </c>
      <c r="AD288" s="0" t="n">
        <v>15</v>
      </c>
      <c r="AE288" s="0" t="n">
        <v>1</v>
      </c>
      <c r="AF288" s="0" t="n">
        <v>1</v>
      </c>
      <c r="AG288" s="0" t="n">
        <v>0</v>
      </c>
      <c r="AH288" s="0" t="n">
        <v>1</v>
      </c>
      <c r="AI288" s="0" t="n">
        <v>0</v>
      </c>
      <c r="AJ288" s="0" t="s">
        <v>2080</v>
      </c>
    </row>
    <row r="289" customFormat="false" ht="12.75" hidden="false" customHeight="false" outlineLevel="0" collapsed="false">
      <c r="A289" s="0" t="n">
        <v>1794984088</v>
      </c>
      <c r="B289" s="0" t="n">
        <v>25366239</v>
      </c>
      <c r="C289" s="2" t="n">
        <v>41011.7747453704</v>
      </c>
      <c r="D289" s="2" t="n">
        <v>41011.8518865741</v>
      </c>
      <c r="E289" s="0" t="s">
        <v>2081</v>
      </c>
      <c r="J289" s="0" t="n">
        <v>67</v>
      </c>
      <c r="K289" s="0" t="s">
        <v>389</v>
      </c>
      <c r="L289" s="0" t="s">
        <v>1285</v>
      </c>
      <c r="M289" s="0" t="s">
        <v>2082</v>
      </c>
      <c r="N289" s="0" t="s">
        <v>2083</v>
      </c>
      <c r="O289" s="0" t="s">
        <v>2084</v>
      </c>
      <c r="P289" s="0" t="s">
        <v>49</v>
      </c>
      <c r="W289" s="0" t="s">
        <v>2085</v>
      </c>
      <c r="X289" s="0" t="s">
        <v>2086</v>
      </c>
      <c r="Y289" s="0" t="n">
        <v>16</v>
      </c>
      <c r="Z289" s="0" t="n">
        <v>2</v>
      </c>
      <c r="AA289" s="1" t="n">
        <f aca="false">Z289/Y289</f>
        <v>0.125</v>
      </c>
      <c r="AB289" s="0" t="s">
        <v>52</v>
      </c>
      <c r="AD289" s="0" t="n">
        <v>15</v>
      </c>
      <c r="AE289" s="0" t="n">
        <v>1</v>
      </c>
      <c r="AF289" s="0" t="n">
        <v>2</v>
      </c>
      <c r="AG289" s="0" t="n">
        <v>0</v>
      </c>
      <c r="AH289" s="0" t="n">
        <v>0</v>
      </c>
      <c r="AI289" s="0" t="n">
        <v>0</v>
      </c>
    </row>
    <row r="290" customFormat="false" ht="12.75" hidden="false" customHeight="false" outlineLevel="0" collapsed="false">
      <c r="A290" s="0" t="n">
        <v>1755923643</v>
      </c>
      <c r="B290" s="0" t="n">
        <v>25366239</v>
      </c>
      <c r="C290" s="2" t="n">
        <v>40981.679525463</v>
      </c>
      <c r="D290" s="2" t="n">
        <v>40981.7333217593</v>
      </c>
      <c r="E290" s="0" t="s">
        <v>2087</v>
      </c>
      <c r="J290" s="0" t="n">
        <v>41</v>
      </c>
      <c r="K290" s="0" t="s">
        <v>536</v>
      </c>
      <c r="L290" s="0" t="s">
        <v>292</v>
      </c>
      <c r="M290" s="0" t="s">
        <v>2088</v>
      </c>
      <c r="N290" s="0" t="s">
        <v>2089</v>
      </c>
      <c r="O290" s="0" t="s">
        <v>2090</v>
      </c>
      <c r="P290" s="0" t="s">
        <v>86</v>
      </c>
      <c r="W290" s="0" t="s">
        <v>2091</v>
      </c>
      <c r="X290" s="0" t="s">
        <v>2092</v>
      </c>
      <c r="Y290" s="0" t="n">
        <v>46</v>
      </c>
      <c r="Z290" s="0" t="n">
        <v>3</v>
      </c>
      <c r="AA290" s="1" t="n">
        <f aca="false">Z290/Y290</f>
        <v>0.0652173913043478</v>
      </c>
      <c r="AB290" s="0" t="s">
        <v>52</v>
      </c>
      <c r="AD290" s="0" t="n">
        <v>37</v>
      </c>
      <c r="AE290" s="0" t="n">
        <v>12</v>
      </c>
      <c r="AF290" s="0" t="n">
        <v>1</v>
      </c>
      <c r="AG290" s="0" t="n">
        <v>2</v>
      </c>
      <c r="AH290" s="0" t="n">
        <v>0</v>
      </c>
      <c r="AI290" s="0" t="n">
        <v>0</v>
      </c>
    </row>
    <row r="291" customFormat="false" ht="12.75" hidden="false" customHeight="false" outlineLevel="0" collapsed="false">
      <c r="A291" s="0" t="n">
        <v>1787057588</v>
      </c>
      <c r="B291" s="0" t="n">
        <v>25366239</v>
      </c>
      <c r="C291" s="2" t="n">
        <v>41004.8038078704</v>
      </c>
      <c r="D291" s="2" t="n">
        <v>41012.8589583333</v>
      </c>
      <c r="E291" s="0" t="s">
        <v>2093</v>
      </c>
      <c r="J291" s="0" t="n">
        <v>50</v>
      </c>
      <c r="K291" s="0" t="s">
        <v>748</v>
      </c>
      <c r="L291" s="0" t="s">
        <v>109</v>
      </c>
      <c r="M291" s="0" t="s">
        <v>2094</v>
      </c>
      <c r="N291" s="0" t="s">
        <v>2095</v>
      </c>
      <c r="O291" s="0" t="s">
        <v>2096</v>
      </c>
      <c r="P291" s="0" t="s">
        <v>59</v>
      </c>
      <c r="W291" s="0" t="s">
        <v>2097</v>
      </c>
      <c r="X291" s="0" t="n">
        <v>5806223174</v>
      </c>
      <c r="Y291" s="0" t="n">
        <v>73</v>
      </c>
      <c r="Z291" s="0" t="n">
        <v>2</v>
      </c>
      <c r="AA291" s="1" t="n">
        <f aca="false">Z291/Y291</f>
        <v>0.0273972602739726</v>
      </c>
      <c r="AB291" s="0" t="s">
        <v>52</v>
      </c>
      <c r="AD291" s="0" t="n">
        <v>63</v>
      </c>
      <c r="AE291" s="0" t="n">
        <v>10</v>
      </c>
      <c r="AF291" s="0" t="n">
        <v>1</v>
      </c>
      <c r="AG291" s="0" t="n">
        <v>0</v>
      </c>
      <c r="AH291" s="0" t="n">
        <v>1</v>
      </c>
      <c r="AI291" s="0" t="n">
        <v>0</v>
      </c>
    </row>
    <row r="292" customFormat="false" ht="12.75" hidden="false" customHeight="false" outlineLevel="0" collapsed="false">
      <c r="A292" s="0" t="n">
        <v>1796122885</v>
      </c>
      <c r="B292" s="0" t="n">
        <v>25366239</v>
      </c>
      <c r="C292" s="2" t="n">
        <v>41012.618900463</v>
      </c>
      <c r="D292" s="2" t="n">
        <v>41012.6241550926</v>
      </c>
      <c r="E292" s="0" t="s">
        <v>2098</v>
      </c>
      <c r="J292" s="0" t="n">
        <v>40</v>
      </c>
      <c r="K292" s="0" t="s">
        <v>153</v>
      </c>
      <c r="L292" s="0" t="n">
        <v>52</v>
      </c>
      <c r="M292" s="0" t="s">
        <v>2099</v>
      </c>
      <c r="N292" s="0" t="s">
        <v>2100</v>
      </c>
      <c r="O292" s="0" t="s">
        <v>2101</v>
      </c>
      <c r="P292" s="0" t="s">
        <v>49</v>
      </c>
      <c r="W292" s="0" t="s">
        <v>2102</v>
      </c>
      <c r="X292" s="0" t="s">
        <v>2103</v>
      </c>
      <c r="Y292" s="0" t="n">
        <v>41</v>
      </c>
      <c r="Z292" s="0" t="n">
        <v>0</v>
      </c>
      <c r="AA292" s="1" t="n">
        <f aca="false">Z292/Y292</f>
        <v>0</v>
      </c>
      <c r="AB292" s="0" t="s">
        <v>52</v>
      </c>
      <c r="AD292" s="0" t="n">
        <v>36</v>
      </c>
      <c r="AE292" s="0" t="n">
        <v>5</v>
      </c>
      <c r="AF292" s="0" t="n">
        <v>0</v>
      </c>
      <c r="AG292" s="0" t="n">
        <v>0</v>
      </c>
      <c r="AH292" s="0" t="n">
        <v>0</v>
      </c>
      <c r="AI292" s="0" t="n">
        <v>0</v>
      </c>
      <c r="AJ292" s="0" t="s">
        <v>2104</v>
      </c>
    </row>
    <row r="293" customFormat="false" ht="12.75" hidden="false" customHeight="false" outlineLevel="0" collapsed="false">
      <c r="A293" s="0" t="n">
        <v>1763405849</v>
      </c>
      <c r="B293" s="0" t="n">
        <v>25366239</v>
      </c>
      <c r="C293" s="2" t="n">
        <v>40987.7819791667</v>
      </c>
      <c r="D293" s="2" t="n">
        <v>40987.7863194444</v>
      </c>
      <c r="E293" s="0" t="s">
        <v>2105</v>
      </c>
      <c r="J293" s="0" t="n">
        <v>22</v>
      </c>
      <c r="K293" s="0" t="s">
        <v>2106</v>
      </c>
      <c r="L293" s="0" t="s">
        <v>383</v>
      </c>
      <c r="M293" s="0" t="s">
        <v>2107</v>
      </c>
      <c r="N293" s="0" t="s">
        <v>2108</v>
      </c>
      <c r="O293" s="0" t="s">
        <v>2109</v>
      </c>
      <c r="P293" s="0" t="s">
        <v>86</v>
      </c>
      <c r="W293" s="0" t="s">
        <v>2110</v>
      </c>
      <c r="X293" s="0" t="s">
        <v>2111</v>
      </c>
      <c r="Y293" s="0" t="n">
        <v>6</v>
      </c>
      <c r="Z293" s="0" t="n">
        <v>0</v>
      </c>
      <c r="AA293" s="1" t="n">
        <f aca="false">Z293/Y293</f>
        <v>0</v>
      </c>
      <c r="AB293" s="0" t="s">
        <v>52</v>
      </c>
      <c r="AD293" s="0" t="n">
        <v>6</v>
      </c>
      <c r="AE293" s="0" t="n">
        <v>0</v>
      </c>
      <c r="AF293" s="0" t="n">
        <v>0</v>
      </c>
      <c r="AG293" s="0" t="n">
        <v>0</v>
      </c>
      <c r="AH293" s="0" t="n">
        <v>0</v>
      </c>
      <c r="AI293" s="0" t="n">
        <v>0</v>
      </c>
    </row>
    <row r="294" customFormat="false" ht="12.75" hidden="false" customHeight="false" outlineLevel="0" collapsed="false">
      <c r="A294" s="0" t="n">
        <v>1758099076</v>
      </c>
      <c r="B294" s="0" t="n">
        <v>25366239</v>
      </c>
      <c r="C294" s="2" t="n">
        <v>40982.8899884259</v>
      </c>
      <c r="D294" s="2" t="n">
        <v>40996.8581018519</v>
      </c>
      <c r="E294" s="0" t="s">
        <v>2112</v>
      </c>
      <c r="J294" s="0" t="n">
        <v>63</v>
      </c>
      <c r="K294" s="0" t="s">
        <v>167</v>
      </c>
      <c r="L294" s="0" t="s">
        <v>586</v>
      </c>
      <c r="M294" s="0" t="s">
        <v>2113</v>
      </c>
      <c r="N294" s="0" t="s">
        <v>2114</v>
      </c>
      <c r="O294" s="0" t="s">
        <v>2114</v>
      </c>
      <c r="P294" s="0" t="s">
        <v>94</v>
      </c>
      <c r="W294" s="0" t="s">
        <v>2115</v>
      </c>
      <c r="X294" s="0" t="s">
        <v>2116</v>
      </c>
      <c r="Y294" s="0" t="n">
        <v>130</v>
      </c>
      <c r="Z294" s="0" t="n">
        <v>6</v>
      </c>
      <c r="AA294" s="1" t="n">
        <f aca="false">Z294/Y294</f>
        <v>0.0461538461538462</v>
      </c>
      <c r="AB294" s="0" t="s">
        <v>52</v>
      </c>
      <c r="AD294" s="0" t="n">
        <v>121</v>
      </c>
      <c r="AE294" s="0" t="n">
        <v>9</v>
      </c>
      <c r="AF294" s="0" t="n">
        <v>3</v>
      </c>
      <c r="AG294" s="0" t="n">
        <v>2</v>
      </c>
      <c r="AH294" s="0" t="n">
        <v>1</v>
      </c>
      <c r="AI294" s="0" t="n">
        <v>0</v>
      </c>
      <c r="AJ294" s="0" t="s">
        <v>2117</v>
      </c>
    </row>
    <row r="295" customFormat="false" ht="12.75" hidden="false" customHeight="false" outlineLevel="0" collapsed="false">
      <c r="A295" s="0" t="n">
        <v>1755827949</v>
      </c>
      <c r="B295" s="0" t="n">
        <v>25366239</v>
      </c>
      <c r="C295" s="2" t="n">
        <v>40981.6450925926</v>
      </c>
      <c r="D295" s="2" t="n">
        <v>40981.648275463</v>
      </c>
      <c r="E295" s="0" t="s">
        <v>2118</v>
      </c>
      <c r="J295" s="0" t="n">
        <v>43</v>
      </c>
      <c r="K295" s="0" t="s">
        <v>1397</v>
      </c>
      <c r="L295" s="0" t="s">
        <v>99</v>
      </c>
      <c r="M295" s="0" t="s">
        <v>2119</v>
      </c>
      <c r="N295" s="0" t="s">
        <v>2120</v>
      </c>
      <c r="O295" s="0" t="s">
        <v>2121</v>
      </c>
      <c r="P295" s="0" t="s">
        <v>1903</v>
      </c>
      <c r="W295" s="0" t="s">
        <v>2122</v>
      </c>
      <c r="X295" s="0" t="n">
        <v>5802763610</v>
      </c>
      <c r="Y295" s="0" t="n">
        <v>14</v>
      </c>
      <c r="Z295" s="0" t="n">
        <v>1</v>
      </c>
      <c r="AA295" s="1" t="n">
        <f aca="false">Z295/Y295</f>
        <v>0.0714285714285714</v>
      </c>
      <c r="AB295" s="0" t="s">
        <v>52</v>
      </c>
      <c r="AD295" s="0" t="n">
        <v>11</v>
      </c>
      <c r="AE295" s="0" t="n">
        <v>3</v>
      </c>
      <c r="AF295" s="0" t="n">
        <v>0</v>
      </c>
      <c r="AG295" s="0" t="n">
        <v>1</v>
      </c>
      <c r="AH295" s="0" t="n">
        <v>0</v>
      </c>
      <c r="AI295" s="0" t="n">
        <v>0</v>
      </c>
    </row>
    <row r="296" customFormat="false" ht="12.75" hidden="false" customHeight="false" outlineLevel="0" collapsed="false">
      <c r="A296" s="0" t="n">
        <v>1755601597</v>
      </c>
      <c r="B296" s="0" t="n">
        <v>25366239</v>
      </c>
      <c r="C296" s="2" t="n">
        <v>40981.5592013889</v>
      </c>
      <c r="D296" s="2" t="n">
        <v>40981.5672916667</v>
      </c>
      <c r="E296" s="0" t="s">
        <v>2123</v>
      </c>
      <c r="J296" s="0" t="n">
        <v>20</v>
      </c>
      <c r="K296" s="0" t="s">
        <v>137</v>
      </c>
      <c r="L296" s="0" t="s">
        <v>1094</v>
      </c>
      <c r="M296" s="0" t="s">
        <v>2124</v>
      </c>
      <c r="N296" s="0" t="s">
        <v>2125</v>
      </c>
      <c r="O296" s="0" t="s">
        <v>2125</v>
      </c>
      <c r="P296" s="0" t="s">
        <v>94</v>
      </c>
      <c r="W296" s="0" t="s">
        <v>2126</v>
      </c>
      <c r="X296" s="0" t="s">
        <v>2127</v>
      </c>
      <c r="Y296" s="0" t="n">
        <v>35</v>
      </c>
      <c r="Z296" s="0" t="n">
        <v>1</v>
      </c>
      <c r="AA296" s="1" t="n">
        <f aca="false">Z296/Y296</f>
        <v>0.0285714285714286</v>
      </c>
      <c r="AB296" s="0" t="s">
        <v>52</v>
      </c>
      <c r="AD296" s="0" t="n">
        <v>35</v>
      </c>
      <c r="AE296" s="0" t="n">
        <v>0</v>
      </c>
      <c r="AF296" s="0" t="n">
        <v>0</v>
      </c>
      <c r="AG296" s="0" t="n">
        <v>1</v>
      </c>
      <c r="AH296" s="0" t="n">
        <v>0</v>
      </c>
      <c r="AI296" s="0" t="n">
        <v>0</v>
      </c>
    </row>
    <row r="297" customFormat="false" ht="12.75" hidden="false" customHeight="false" outlineLevel="0" collapsed="false">
      <c r="A297" s="0" t="n">
        <v>1757504624</v>
      </c>
      <c r="B297" s="0" t="n">
        <v>25366239</v>
      </c>
      <c r="C297" s="2" t="n">
        <v>40982.6463541667</v>
      </c>
      <c r="D297" s="2" t="n">
        <v>40982.661412037</v>
      </c>
      <c r="E297" s="0" t="s">
        <v>2128</v>
      </c>
      <c r="J297" s="0" t="n">
        <v>2</v>
      </c>
      <c r="K297" s="0" t="s">
        <v>375</v>
      </c>
      <c r="L297" s="0" t="s">
        <v>2129</v>
      </c>
      <c r="M297" s="0" t="s">
        <v>2130</v>
      </c>
      <c r="N297" s="0" t="s">
        <v>2131</v>
      </c>
      <c r="O297" s="0" t="s">
        <v>2132</v>
      </c>
      <c r="P297" s="0" t="s">
        <v>49</v>
      </c>
      <c r="W297" s="0" t="s">
        <v>2133</v>
      </c>
      <c r="X297" s="0" t="s">
        <v>2134</v>
      </c>
      <c r="Y297" s="0" t="n">
        <v>15</v>
      </c>
      <c r="Z297" s="0" t="n">
        <v>1</v>
      </c>
      <c r="AA297" s="1" t="n">
        <f aca="false">Z297/Y297</f>
        <v>0.0666666666666667</v>
      </c>
      <c r="AB297" s="0" t="s">
        <v>52</v>
      </c>
      <c r="AD297" s="0" t="n">
        <v>9</v>
      </c>
      <c r="AE297" s="0" t="n">
        <v>6</v>
      </c>
      <c r="AF297" s="0" t="n">
        <v>1</v>
      </c>
      <c r="AG297" s="0" t="n">
        <v>0</v>
      </c>
      <c r="AH297" s="0" t="n">
        <v>0</v>
      </c>
      <c r="AI297" s="0" t="n">
        <v>0</v>
      </c>
      <c r="AJ297" s="0" t="s">
        <v>2135</v>
      </c>
    </row>
    <row r="298" customFormat="false" ht="12.75" hidden="false" customHeight="false" outlineLevel="0" collapsed="false">
      <c r="A298" s="0" t="n">
        <v>1756271174</v>
      </c>
      <c r="B298" s="0" t="n">
        <v>25366239</v>
      </c>
      <c r="C298" s="2" t="n">
        <v>40981.8036805556</v>
      </c>
      <c r="D298" s="2" t="n">
        <v>40981.8144907407</v>
      </c>
      <c r="E298" s="0" t="s">
        <v>2136</v>
      </c>
      <c r="J298" s="0" t="n">
        <v>71</v>
      </c>
      <c r="K298" s="0" t="s">
        <v>739</v>
      </c>
      <c r="L298" s="0" t="s">
        <v>1305</v>
      </c>
      <c r="M298" s="0" t="s">
        <v>2137</v>
      </c>
      <c r="N298" s="0" t="s">
        <v>2138</v>
      </c>
      <c r="O298" s="0" t="s">
        <v>2138</v>
      </c>
      <c r="P298" s="0" t="s">
        <v>94</v>
      </c>
      <c r="W298" s="0" t="s">
        <v>2139</v>
      </c>
      <c r="X298" s="0" t="s">
        <v>2140</v>
      </c>
      <c r="Y298" s="0" t="n">
        <v>13</v>
      </c>
      <c r="Z298" s="0" t="n">
        <v>1</v>
      </c>
      <c r="AA298" s="1" t="n">
        <f aca="false">Z298/Y298</f>
        <v>0.0769230769230769</v>
      </c>
      <c r="AB298" s="0" t="s">
        <v>52</v>
      </c>
      <c r="AD298" s="0" t="n">
        <v>11</v>
      </c>
      <c r="AE298" s="0" t="n">
        <v>2</v>
      </c>
      <c r="AF298" s="0" t="n">
        <v>0</v>
      </c>
      <c r="AG298" s="0" t="n">
        <v>1</v>
      </c>
      <c r="AH298" s="0" t="n">
        <v>0</v>
      </c>
      <c r="AI298" s="0" t="n">
        <v>0</v>
      </c>
      <c r="AJ298" s="0" t="s">
        <v>2141</v>
      </c>
    </row>
    <row r="299" customFormat="false" ht="12.75" hidden="false" customHeight="false" outlineLevel="0" collapsed="false">
      <c r="A299" s="0" t="n">
        <v>1757468993</v>
      </c>
      <c r="B299" s="0" t="n">
        <v>25366239</v>
      </c>
      <c r="C299" s="2" t="n">
        <v>40982.632650463</v>
      </c>
      <c r="D299" s="2" t="n">
        <v>40982.6364236111</v>
      </c>
      <c r="E299" s="0" t="s">
        <v>2142</v>
      </c>
      <c r="J299" s="0" t="n">
        <v>35</v>
      </c>
      <c r="K299" s="0" t="s">
        <v>636</v>
      </c>
      <c r="L299" s="0" t="s">
        <v>306</v>
      </c>
      <c r="M299" s="0" t="s">
        <v>2143</v>
      </c>
      <c r="N299" s="0" t="s">
        <v>2144</v>
      </c>
      <c r="O299" s="0" t="s">
        <v>2144</v>
      </c>
      <c r="P299" s="0" t="s">
        <v>94</v>
      </c>
      <c r="W299" s="0" t="s">
        <v>2145</v>
      </c>
      <c r="X299" s="0" t="s">
        <v>2146</v>
      </c>
      <c r="Y299" s="0" t="n">
        <v>60</v>
      </c>
      <c r="Z299" s="0" t="n">
        <v>3</v>
      </c>
      <c r="AA299" s="1" t="n">
        <f aca="false">Z299/Y299</f>
        <v>0.05</v>
      </c>
      <c r="AB299" s="0" t="s">
        <v>52</v>
      </c>
      <c r="AD299" s="0" t="n">
        <v>59</v>
      </c>
      <c r="AE299" s="0" t="n">
        <v>1</v>
      </c>
      <c r="AF299" s="0" t="n">
        <v>2</v>
      </c>
      <c r="AG299" s="0" t="n">
        <v>0</v>
      </c>
      <c r="AH299" s="0" t="n">
        <v>0</v>
      </c>
      <c r="AI299" s="0" t="n">
        <v>1</v>
      </c>
    </row>
    <row r="300" customFormat="false" ht="12.75" hidden="false" customHeight="false" outlineLevel="0" collapsed="false">
      <c r="A300" s="0" t="n">
        <v>1757382349</v>
      </c>
      <c r="B300" s="0" t="n">
        <v>25366239</v>
      </c>
      <c r="C300" s="2" t="n">
        <v>40982.5979050926</v>
      </c>
      <c r="D300" s="2" t="n">
        <v>41004.8075578704</v>
      </c>
      <c r="E300" s="0" t="s">
        <v>2147</v>
      </c>
      <c r="J300" s="0" t="n">
        <v>36</v>
      </c>
      <c r="K300" s="0" t="s">
        <v>282</v>
      </c>
      <c r="L300" s="0" t="n">
        <v>87</v>
      </c>
      <c r="M300" s="0" t="s">
        <v>2148</v>
      </c>
      <c r="N300" s="0" t="s">
        <v>2149</v>
      </c>
      <c r="O300" s="0" t="s">
        <v>2150</v>
      </c>
      <c r="P300" s="0" t="s">
        <v>2151</v>
      </c>
      <c r="W300" s="0" t="s">
        <v>2152</v>
      </c>
      <c r="X300" s="0" t="s">
        <v>2153</v>
      </c>
      <c r="Y300" s="0" t="n">
        <v>54</v>
      </c>
      <c r="Z300" s="0" t="n">
        <v>2</v>
      </c>
      <c r="AA300" s="1" t="n">
        <f aca="false">Z300/Y300</f>
        <v>0.037037037037037</v>
      </c>
      <c r="AB300" s="0" t="s">
        <v>52</v>
      </c>
      <c r="AD300" s="0" t="n">
        <v>36</v>
      </c>
      <c r="AE300" s="0" t="n">
        <v>18</v>
      </c>
      <c r="AF300" s="0" t="n">
        <v>0</v>
      </c>
      <c r="AG300" s="0" t="n">
        <v>1</v>
      </c>
      <c r="AH300" s="0" t="n">
        <v>1</v>
      </c>
      <c r="AI300" s="0" t="n">
        <v>0</v>
      </c>
    </row>
    <row r="301" customFormat="false" ht="12.75" hidden="false" customHeight="false" outlineLevel="0" collapsed="false">
      <c r="A301" s="0" t="n">
        <v>1757420703</v>
      </c>
      <c r="B301" s="0" t="n">
        <v>25366239</v>
      </c>
      <c r="C301" s="2" t="n">
        <v>40982.6138310185</v>
      </c>
      <c r="D301" s="2" t="n">
        <v>40982.902962963</v>
      </c>
      <c r="E301" s="0" t="s">
        <v>2154</v>
      </c>
      <c r="J301" s="0" t="n">
        <v>72</v>
      </c>
      <c r="K301" s="0" t="s">
        <v>44</v>
      </c>
      <c r="L301" s="0" t="s">
        <v>109</v>
      </c>
      <c r="M301" s="0" t="s">
        <v>44</v>
      </c>
      <c r="N301" s="0" t="s">
        <v>2155</v>
      </c>
      <c r="O301" s="0" t="s">
        <v>2156</v>
      </c>
      <c r="P301" s="0" t="s">
        <v>2157</v>
      </c>
      <c r="W301" s="0" t="s">
        <v>2158</v>
      </c>
      <c r="X301" s="0" t="s">
        <v>2159</v>
      </c>
      <c r="Y301" s="0" t="n">
        <v>1400</v>
      </c>
      <c r="Z301" s="0" t="n">
        <v>300</v>
      </c>
      <c r="AA301" s="1" t="n">
        <f aca="false">Z301/Y301</f>
        <v>0.214285714285714</v>
      </c>
      <c r="AB301" s="0" t="s">
        <v>52</v>
      </c>
      <c r="AD301" s="0" t="n">
        <v>1195</v>
      </c>
      <c r="AE301" s="0" t="n">
        <v>205</v>
      </c>
      <c r="AF301" s="0" t="s">
        <v>2160</v>
      </c>
      <c r="AG301" s="0" t="s">
        <v>2160</v>
      </c>
      <c r="AH301" s="0" t="s">
        <v>2161</v>
      </c>
      <c r="AI301" s="0" t="n">
        <v>57</v>
      </c>
      <c r="AJ301" s="0" t="s">
        <v>2162</v>
      </c>
    </row>
    <row r="302" customFormat="false" ht="12.75" hidden="false" customHeight="false" outlineLevel="0" collapsed="false">
      <c r="A302" s="0" t="n">
        <v>1755646126</v>
      </c>
      <c r="B302" s="0" t="n">
        <v>25366239</v>
      </c>
      <c r="C302" s="2" t="n">
        <v>40981.578125</v>
      </c>
      <c r="D302" s="2" t="n">
        <v>40981.587962963</v>
      </c>
      <c r="E302" s="0" t="s">
        <v>2163</v>
      </c>
      <c r="J302" s="0" t="n">
        <v>15</v>
      </c>
      <c r="K302" s="0" t="s">
        <v>614</v>
      </c>
      <c r="L302" s="0" t="s">
        <v>138</v>
      </c>
      <c r="M302" s="0" t="s">
        <v>2164</v>
      </c>
      <c r="N302" s="0" t="s">
        <v>2165</v>
      </c>
      <c r="O302" s="0" t="s">
        <v>2165</v>
      </c>
      <c r="P302" s="0" t="s">
        <v>94</v>
      </c>
      <c r="W302" s="0" t="s">
        <v>2166</v>
      </c>
      <c r="X302" s="0" t="s">
        <v>2167</v>
      </c>
      <c r="Y302" s="0" t="n">
        <v>19</v>
      </c>
      <c r="Z302" s="0" t="n">
        <v>1</v>
      </c>
      <c r="AA302" s="1" t="n">
        <f aca="false">Z302/Y302</f>
        <v>0.0526315789473684</v>
      </c>
      <c r="AB302" s="0" t="s">
        <v>52</v>
      </c>
      <c r="AD302" s="0" t="n">
        <v>16</v>
      </c>
      <c r="AE302" s="0" t="n">
        <v>4</v>
      </c>
      <c r="AF302" s="0" t="n">
        <v>1</v>
      </c>
      <c r="AG302" s="0" t="n">
        <v>0</v>
      </c>
      <c r="AH302" s="0" t="n">
        <v>0</v>
      </c>
      <c r="AI302" s="0" t="n">
        <v>0</v>
      </c>
    </row>
    <row r="303" customFormat="false" ht="12.75" hidden="false" customHeight="false" outlineLevel="0" collapsed="false">
      <c r="A303" s="0" t="n">
        <v>1755592820</v>
      </c>
      <c r="B303" s="0" t="n">
        <v>25366239</v>
      </c>
      <c r="C303" s="2" t="n">
        <v>40981.5552199074</v>
      </c>
      <c r="D303" s="2" t="n">
        <v>40981.5727430556</v>
      </c>
      <c r="E303" s="0" t="s">
        <v>2168</v>
      </c>
      <c r="J303" s="0" t="n">
        <v>4</v>
      </c>
      <c r="K303" s="0" t="s">
        <v>190</v>
      </c>
      <c r="L303" s="0" t="s">
        <v>2169</v>
      </c>
      <c r="M303" s="0" t="s">
        <v>2170</v>
      </c>
      <c r="N303" s="0" t="s">
        <v>2171</v>
      </c>
      <c r="O303" s="0" t="s">
        <v>2172</v>
      </c>
      <c r="P303" s="0" t="s">
        <v>86</v>
      </c>
      <c r="W303" s="0" t="s">
        <v>2173</v>
      </c>
      <c r="X303" s="0" t="s">
        <v>2174</v>
      </c>
      <c r="Y303" s="0" t="n">
        <v>17</v>
      </c>
      <c r="Z303" s="0" t="n">
        <v>2</v>
      </c>
      <c r="AA303" s="1" t="n">
        <f aca="false">Z303/Y303</f>
        <v>0.117647058823529</v>
      </c>
      <c r="AB303" s="0" t="s">
        <v>52</v>
      </c>
      <c r="AD303" s="0" t="n">
        <v>11</v>
      </c>
      <c r="AE303" s="0" t="n">
        <v>6</v>
      </c>
      <c r="AF303" s="0" t="n">
        <v>1</v>
      </c>
      <c r="AG303" s="0" t="n">
        <v>1</v>
      </c>
      <c r="AH303" s="0" t="n">
        <v>0</v>
      </c>
      <c r="AI303" s="0" t="n">
        <v>0</v>
      </c>
      <c r="AJ303" s="0" t="s">
        <v>2175</v>
      </c>
    </row>
    <row r="304" customFormat="false" ht="12.75" hidden="false" customHeight="false" outlineLevel="0" collapsed="false">
      <c r="A304" s="0" t="n">
        <v>1755642390</v>
      </c>
      <c r="B304" s="0" t="n">
        <v>25366239</v>
      </c>
      <c r="C304" s="2" t="n">
        <v>40981.5763773148</v>
      </c>
      <c r="D304" s="2" t="n">
        <v>40982.5508101852</v>
      </c>
      <c r="E304" s="0" t="s">
        <v>2176</v>
      </c>
      <c r="J304" s="0" t="n">
        <v>3</v>
      </c>
      <c r="K304" s="0" t="s">
        <v>184</v>
      </c>
      <c r="L304" s="0" t="s">
        <v>64</v>
      </c>
      <c r="M304" s="0" t="s">
        <v>2177</v>
      </c>
      <c r="N304" s="0" t="s">
        <v>2178</v>
      </c>
      <c r="O304" s="0" t="s">
        <v>2179</v>
      </c>
      <c r="P304" s="0" t="s">
        <v>59</v>
      </c>
      <c r="W304" s="0" t="s">
        <v>2180</v>
      </c>
      <c r="X304" s="0" t="s">
        <v>2181</v>
      </c>
      <c r="Y304" s="0" t="n">
        <v>39</v>
      </c>
      <c r="Z304" s="0" t="n">
        <v>0</v>
      </c>
      <c r="AA304" s="1" t="n">
        <f aca="false">Z304/Y304</f>
        <v>0</v>
      </c>
      <c r="AB304" s="0" t="s">
        <v>52</v>
      </c>
      <c r="AD304" s="0" t="n">
        <v>39</v>
      </c>
      <c r="AE304" s="0" t="n">
        <v>0</v>
      </c>
      <c r="AF304" s="0" t="n">
        <v>0</v>
      </c>
      <c r="AG304" s="0" t="n">
        <v>0</v>
      </c>
      <c r="AH304" s="0" t="n">
        <v>0</v>
      </c>
      <c r="AI304" s="0" t="n">
        <v>0</v>
      </c>
      <c r="AJ304" s="0" t="s">
        <v>2182</v>
      </c>
    </row>
    <row r="305" customFormat="false" ht="12.75" hidden="false" customHeight="false" outlineLevel="0" collapsed="false">
      <c r="A305" s="0" t="n">
        <v>1755728280</v>
      </c>
      <c r="B305" s="0" t="n">
        <v>25366239</v>
      </c>
      <c r="C305" s="2" t="n">
        <v>40981.6086111111</v>
      </c>
      <c r="D305" s="2" t="n">
        <v>40981.674224537</v>
      </c>
      <c r="E305" s="0" t="s">
        <v>2183</v>
      </c>
      <c r="J305" s="0" t="s">
        <v>2184</v>
      </c>
      <c r="K305" s="0" t="s">
        <v>90</v>
      </c>
      <c r="L305" s="0" t="n">
        <v>705</v>
      </c>
      <c r="M305" s="0" t="s">
        <v>2185</v>
      </c>
      <c r="N305" s="0" t="s">
        <v>2186</v>
      </c>
      <c r="O305" s="0" t="s">
        <v>2187</v>
      </c>
      <c r="P305" s="0" t="s">
        <v>77</v>
      </c>
      <c r="W305" s="0" t="s">
        <v>2188</v>
      </c>
      <c r="X305" s="0" t="s">
        <v>2189</v>
      </c>
      <c r="Y305" s="0" t="n">
        <v>101</v>
      </c>
      <c r="Z305" s="0" t="n">
        <v>2</v>
      </c>
      <c r="AA305" s="1" t="n">
        <f aca="false">Z305/Y305</f>
        <v>0.0198019801980198</v>
      </c>
      <c r="AB305" s="0" t="s">
        <v>106</v>
      </c>
      <c r="AC305" s="0" t="s">
        <v>2190</v>
      </c>
      <c r="AD305" s="0" t="n">
        <v>96</v>
      </c>
      <c r="AE305" s="0" t="n">
        <v>5</v>
      </c>
      <c r="AF305" s="0" t="n">
        <v>1</v>
      </c>
      <c r="AG305" s="0" t="n">
        <v>0</v>
      </c>
      <c r="AH305" s="0" t="n">
        <v>3</v>
      </c>
      <c r="AI305" s="0" t="n">
        <v>0</v>
      </c>
      <c r="AJ305" s="0" t="s">
        <v>2191</v>
      </c>
    </row>
    <row r="306" customFormat="false" ht="12.75" hidden="false" customHeight="false" outlineLevel="0" collapsed="false">
      <c r="A306" s="0" t="n">
        <v>1755074446</v>
      </c>
      <c r="B306" s="0" t="n">
        <v>25366239</v>
      </c>
      <c r="C306" s="2" t="n">
        <v>40981.133287037</v>
      </c>
      <c r="D306" s="2" t="n">
        <v>40984.7452314815</v>
      </c>
      <c r="E306" s="0" t="s">
        <v>2192</v>
      </c>
      <c r="J306" s="0" t="n">
        <v>72</v>
      </c>
      <c r="K306" s="0" t="s">
        <v>44</v>
      </c>
      <c r="L306" s="0" t="s">
        <v>812</v>
      </c>
      <c r="M306" s="0" t="s">
        <v>2193</v>
      </c>
      <c r="N306" s="0" t="s">
        <v>2194</v>
      </c>
      <c r="O306" s="0" t="s">
        <v>2195</v>
      </c>
      <c r="P306" s="0" t="s">
        <v>68</v>
      </c>
      <c r="W306" s="0" t="s">
        <v>2196</v>
      </c>
      <c r="X306" s="0" t="s">
        <v>2197</v>
      </c>
      <c r="Y306" s="0" t="n">
        <v>906</v>
      </c>
      <c r="Z306" s="0" t="n">
        <v>46</v>
      </c>
      <c r="AA306" s="1" t="n">
        <f aca="false">Z306/Y306</f>
        <v>0.0507726269315673</v>
      </c>
      <c r="AB306" s="0" t="s">
        <v>52</v>
      </c>
      <c r="AD306" s="0" t="n">
        <v>761</v>
      </c>
      <c r="AE306" s="0" t="n">
        <v>145</v>
      </c>
      <c r="AF306" s="0" t="n">
        <v>22</v>
      </c>
      <c r="AG306" s="0" t="n">
        <v>12</v>
      </c>
      <c r="AH306" s="0" t="n">
        <v>9</v>
      </c>
      <c r="AI306" s="0" t="n">
        <v>3</v>
      </c>
      <c r="AJ306" s="0" t="s">
        <v>2198</v>
      </c>
    </row>
    <row r="307" customFormat="false" ht="12.75" hidden="false" customHeight="false" outlineLevel="0" collapsed="false">
      <c r="A307" s="0" t="n">
        <v>1756136327</v>
      </c>
      <c r="B307" s="0" t="n">
        <v>25366239</v>
      </c>
      <c r="C307" s="2" t="n">
        <v>40981.755787037</v>
      </c>
      <c r="D307" s="2" t="n">
        <v>40981.7596180556</v>
      </c>
      <c r="E307" s="0" t="s">
        <v>2199</v>
      </c>
      <c r="J307" s="0" t="n">
        <v>9</v>
      </c>
      <c r="K307" s="0" t="s">
        <v>427</v>
      </c>
      <c r="L307" s="0" t="s">
        <v>866</v>
      </c>
      <c r="M307" s="0" t="s">
        <v>2200</v>
      </c>
      <c r="N307" s="0" t="s">
        <v>2201</v>
      </c>
      <c r="O307" s="0" t="s">
        <v>2201</v>
      </c>
      <c r="P307" s="0" t="s">
        <v>94</v>
      </c>
      <c r="W307" s="0" t="s">
        <v>2202</v>
      </c>
      <c r="X307" s="0" t="s">
        <v>2203</v>
      </c>
      <c r="Y307" s="0" t="n">
        <v>15</v>
      </c>
      <c r="Z307" s="0" t="n">
        <v>1</v>
      </c>
      <c r="AA307" s="1" t="n">
        <f aca="false">Z307/Y307</f>
        <v>0.0666666666666667</v>
      </c>
      <c r="AB307" s="0" t="s">
        <v>52</v>
      </c>
      <c r="AD307" s="0" t="n">
        <v>15</v>
      </c>
      <c r="AE307" s="0" t="n">
        <v>0</v>
      </c>
      <c r="AF307" s="0" t="n">
        <v>1</v>
      </c>
      <c r="AG307" s="0" t="n">
        <v>0</v>
      </c>
      <c r="AH307" s="0" t="n">
        <v>0</v>
      </c>
      <c r="AI307" s="0" t="n">
        <v>0</v>
      </c>
    </row>
    <row r="308" customFormat="false" ht="12.75" hidden="false" customHeight="false" outlineLevel="0" collapsed="false">
      <c r="A308" s="0" t="n">
        <v>1757891040</v>
      </c>
      <c r="B308" s="0" t="n">
        <v>25366239</v>
      </c>
      <c r="C308" s="2" t="n">
        <v>40982.8045717593</v>
      </c>
      <c r="D308" s="2" t="n">
        <v>40982.814537037</v>
      </c>
      <c r="E308" s="0" t="s">
        <v>2204</v>
      </c>
      <c r="J308" s="0" t="n">
        <v>48</v>
      </c>
      <c r="K308" s="0" t="s">
        <v>217</v>
      </c>
      <c r="L308" s="0" t="s">
        <v>1701</v>
      </c>
      <c r="M308" s="0" t="s">
        <v>2205</v>
      </c>
      <c r="N308" s="0" t="s">
        <v>2206</v>
      </c>
      <c r="O308" s="0" t="s">
        <v>2207</v>
      </c>
      <c r="P308" s="0" t="s">
        <v>49</v>
      </c>
      <c r="W308" s="0" t="s">
        <v>2208</v>
      </c>
      <c r="X308" s="0" t="s">
        <v>2209</v>
      </c>
      <c r="Y308" s="0" t="n">
        <v>68</v>
      </c>
      <c r="Z308" s="0" t="n">
        <v>4</v>
      </c>
      <c r="AA308" s="1" t="n">
        <f aca="false">Z308/Y308</f>
        <v>0.0588235294117647</v>
      </c>
      <c r="AB308" s="0" t="s">
        <v>52</v>
      </c>
      <c r="AD308" s="0" t="n">
        <v>59</v>
      </c>
      <c r="AE308" s="0" t="n">
        <v>9</v>
      </c>
      <c r="AF308" s="0" t="n">
        <v>3</v>
      </c>
      <c r="AG308" s="0" t="n">
        <v>1</v>
      </c>
      <c r="AH308" s="0" t="n">
        <v>0</v>
      </c>
      <c r="AI308" s="0" t="n">
        <v>0</v>
      </c>
      <c r="AJ308" s="0" t="s">
        <v>2210</v>
      </c>
    </row>
    <row r="309" customFormat="false" ht="12.75" hidden="false" customHeight="false" outlineLevel="0" collapsed="false">
      <c r="A309" s="0" t="n">
        <v>1791557829</v>
      </c>
      <c r="B309" s="0" t="n">
        <v>25366239</v>
      </c>
      <c r="C309" s="2" t="n">
        <v>41009.7190277778</v>
      </c>
      <c r="D309" s="2" t="n">
        <v>41009.7602314815</v>
      </c>
      <c r="E309" s="0" t="s">
        <v>2211</v>
      </c>
      <c r="J309" s="0" t="n">
        <v>62</v>
      </c>
      <c r="K309" s="0" t="s">
        <v>2212</v>
      </c>
      <c r="L309" s="0" t="s">
        <v>812</v>
      </c>
      <c r="M309" s="0" t="s">
        <v>2213</v>
      </c>
      <c r="N309" s="0" t="s">
        <v>2214</v>
      </c>
      <c r="O309" s="0" t="s">
        <v>2215</v>
      </c>
      <c r="P309" s="0" t="s">
        <v>302</v>
      </c>
      <c r="W309" s="0" t="s">
        <v>2216</v>
      </c>
      <c r="X309" s="0" t="s">
        <v>2217</v>
      </c>
      <c r="Y309" s="0" t="n">
        <v>35</v>
      </c>
      <c r="Z309" s="0" t="n">
        <v>1</v>
      </c>
      <c r="AA309" s="1" t="n">
        <f aca="false">Z309/Y309</f>
        <v>0.0285714285714286</v>
      </c>
      <c r="AB309" s="0" t="s">
        <v>52</v>
      </c>
      <c r="AD309" s="0" t="n">
        <v>35</v>
      </c>
      <c r="AE309" s="0" t="n">
        <v>1</v>
      </c>
      <c r="AF309" s="0" t="n">
        <v>1</v>
      </c>
      <c r="AG309" s="0" t="n">
        <v>0</v>
      </c>
      <c r="AH309" s="0" t="n">
        <v>0</v>
      </c>
      <c r="AI309" s="0" t="n">
        <v>0</v>
      </c>
      <c r="AJ309" s="0" t="s">
        <v>2218</v>
      </c>
    </row>
    <row r="310" customFormat="false" ht="12.75" hidden="false" customHeight="false" outlineLevel="0" collapsed="false">
      <c r="A310" s="0" t="n">
        <v>1759489076</v>
      </c>
      <c r="B310" s="0" t="n">
        <v>25366239</v>
      </c>
      <c r="C310" s="2" t="n">
        <v>40983.8186921296</v>
      </c>
      <c r="D310" s="2" t="n">
        <v>40983.8332638889</v>
      </c>
      <c r="E310" s="0" t="s">
        <v>2219</v>
      </c>
      <c r="J310" s="0" t="n">
        <v>69</v>
      </c>
      <c r="K310" s="0" t="s">
        <v>518</v>
      </c>
      <c r="L310" s="0" t="s">
        <v>390</v>
      </c>
      <c r="M310" s="0" t="s">
        <v>2220</v>
      </c>
      <c r="N310" s="0" t="s">
        <v>2221</v>
      </c>
      <c r="O310" s="0" t="s">
        <v>2222</v>
      </c>
      <c r="P310" s="0" t="s">
        <v>86</v>
      </c>
      <c r="W310" s="0" t="s">
        <v>2223</v>
      </c>
      <c r="X310" s="0" t="s">
        <v>2224</v>
      </c>
      <c r="Y310" s="0" t="n">
        <v>18</v>
      </c>
      <c r="Z310" s="0" t="n">
        <v>4</v>
      </c>
      <c r="AA310" s="1" t="n">
        <f aca="false">Z310/Y310</f>
        <v>0.222222222222222</v>
      </c>
      <c r="AB310" s="0" t="s">
        <v>52</v>
      </c>
      <c r="AD310" s="0" t="n">
        <v>15</v>
      </c>
      <c r="AE310" s="0" t="n">
        <v>3</v>
      </c>
      <c r="AF310" s="0" t="n">
        <v>2</v>
      </c>
      <c r="AG310" s="0" t="n">
        <v>2</v>
      </c>
      <c r="AH310" s="0" t="n">
        <v>0</v>
      </c>
      <c r="AI310" s="0" t="n">
        <v>0</v>
      </c>
      <c r="AJ310" s="0" t="s">
        <v>2225</v>
      </c>
    </row>
    <row r="311" customFormat="false" ht="12.75" hidden="false" customHeight="false" outlineLevel="0" collapsed="false">
      <c r="A311" s="0" t="n">
        <v>1766136219</v>
      </c>
      <c r="B311" s="0" t="n">
        <v>25366239</v>
      </c>
      <c r="C311" s="2" t="n">
        <v>40989.5440856482</v>
      </c>
      <c r="D311" s="2" t="n">
        <v>40989.5572453704</v>
      </c>
      <c r="E311" s="0" t="s">
        <v>2226</v>
      </c>
      <c r="J311" s="0" t="n">
        <v>26</v>
      </c>
      <c r="K311" s="0" t="s">
        <v>90</v>
      </c>
      <c r="L311" s="0" t="s">
        <v>609</v>
      </c>
      <c r="M311" s="0" t="s">
        <v>2227</v>
      </c>
      <c r="N311" s="0" t="s">
        <v>2228</v>
      </c>
      <c r="O311" s="0" t="s">
        <v>2229</v>
      </c>
      <c r="P311" s="0" t="s">
        <v>49</v>
      </c>
      <c r="W311" s="0" t="s">
        <v>2230</v>
      </c>
      <c r="X311" s="0" t="s">
        <v>2231</v>
      </c>
      <c r="Y311" s="0" t="n">
        <v>11</v>
      </c>
      <c r="Z311" s="0" t="n">
        <v>1</v>
      </c>
      <c r="AA311" s="1" t="n">
        <f aca="false">Z311/Y311</f>
        <v>0.0909090909090909</v>
      </c>
      <c r="AB311" s="0" t="s">
        <v>52</v>
      </c>
      <c r="AD311" s="0" t="n">
        <v>11</v>
      </c>
      <c r="AE311" s="0" t="n">
        <v>0</v>
      </c>
      <c r="AF311" s="0" t="n">
        <v>0</v>
      </c>
      <c r="AG311" s="0" t="n">
        <v>1</v>
      </c>
      <c r="AH311" s="0" t="n">
        <v>0</v>
      </c>
      <c r="AI311" s="0" t="n">
        <v>0</v>
      </c>
      <c r="AJ311" s="0" t="s">
        <v>2232</v>
      </c>
    </row>
    <row r="312" customFormat="false" ht="12.75" hidden="false" customHeight="false" outlineLevel="0" collapsed="false">
      <c r="A312" s="0" t="n">
        <v>1757844310</v>
      </c>
      <c r="B312" s="0" t="n">
        <v>25366239</v>
      </c>
      <c r="C312" s="2" t="n">
        <v>40982.7857523148</v>
      </c>
      <c r="D312" s="2" t="n">
        <v>40982.7923611111</v>
      </c>
      <c r="E312" s="0" t="s">
        <v>2233</v>
      </c>
      <c r="J312" s="0" t="n">
        <v>22</v>
      </c>
      <c r="K312" s="0" t="s">
        <v>2106</v>
      </c>
      <c r="L312" s="0" t="s">
        <v>138</v>
      </c>
      <c r="M312" s="0" t="s">
        <v>2234</v>
      </c>
      <c r="N312" s="0" t="s">
        <v>2235</v>
      </c>
      <c r="O312" s="0" t="s">
        <v>2236</v>
      </c>
      <c r="P312" s="0" t="s">
        <v>2237</v>
      </c>
      <c r="W312" s="0" t="s">
        <v>2238</v>
      </c>
      <c r="X312" s="0" t="s">
        <v>2239</v>
      </c>
      <c r="Y312" s="0" t="n">
        <v>10</v>
      </c>
      <c r="Z312" s="0" t="n">
        <v>2</v>
      </c>
      <c r="AA312" s="1" t="n">
        <f aca="false">Z312/Y312</f>
        <v>0.2</v>
      </c>
      <c r="AB312" s="0" t="s">
        <v>52</v>
      </c>
      <c r="AD312" s="0" t="n">
        <v>8</v>
      </c>
      <c r="AE312" s="0" t="n">
        <v>4</v>
      </c>
      <c r="AF312" s="0" t="n">
        <v>1</v>
      </c>
      <c r="AG312" s="0" t="n">
        <v>1</v>
      </c>
      <c r="AH312" s="0" t="n">
        <v>1</v>
      </c>
      <c r="AI312" s="0" t="n">
        <v>0</v>
      </c>
      <c r="AJ312" s="0" t="s">
        <v>2240</v>
      </c>
    </row>
    <row r="313" customFormat="false" ht="12.75" hidden="false" customHeight="false" outlineLevel="0" collapsed="false">
      <c r="A313" s="0" t="n">
        <v>1757512617</v>
      </c>
      <c r="B313" s="0" t="n">
        <v>25366239</v>
      </c>
      <c r="C313" s="2" t="n">
        <v>40982.6498032407</v>
      </c>
      <c r="D313" s="2" t="n">
        <v>40982.7053587963</v>
      </c>
      <c r="E313" s="0" t="s">
        <v>2241</v>
      </c>
      <c r="J313" s="0" t="n">
        <v>18</v>
      </c>
      <c r="K313" s="0" t="s">
        <v>305</v>
      </c>
      <c r="L313" s="0" t="s">
        <v>2242</v>
      </c>
      <c r="M313" s="0" t="s">
        <v>2243</v>
      </c>
      <c r="N313" s="0" t="s">
        <v>2244</v>
      </c>
      <c r="O313" s="0" t="s">
        <v>2245</v>
      </c>
      <c r="P313" s="0" t="s">
        <v>49</v>
      </c>
      <c r="W313" s="0" t="s">
        <v>2246</v>
      </c>
      <c r="X313" s="0" t="s">
        <v>2247</v>
      </c>
      <c r="Y313" s="0" t="n">
        <v>108</v>
      </c>
      <c r="Z313" s="0" t="n">
        <v>14</v>
      </c>
      <c r="AA313" s="1" t="n">
        <f aca="false">Z313/Y313</f>
        <v>0.12962962962963</v>
      </c>
      <c r="AB313" s="0" t="s">
        <v>52</v>
      </c>
      <c r="AD313" s="0" t="n">
        <v>100</v>
      </c>
      <c r="AE313" s="0" t="n">
        <v>8</v>
      </c>
      <c r="AF313" s="0" t="n">
        <v>6</v>
      </c>
      <c r="AG313" s="0" t="n">
        <v>4</v>
      </c>
      <c r="AH313" s="0" t="n">
        <v>3</v>
      </c>
      <c r="AI313" s="0" t="n">
        <v>1</v>
      </c>
      <c r="AJ313" s="0" t="s">
        <v>2248</v>
      </c>
    </row>
    <row r="314" customFormat="false" ht="12.75" hidden="false" customHeight="false" outlineLevel="0" collapsed="false">
      <c r="A314" s="0" t="n">
        <v>1756262922</v>
      </c>
      <c r="B314" s="0" t="n">
        <v>25366239</v>
      </c>
      <c r="C314" s="2" t="n">
        <v>40981.8005787037</v>
      </c>
      <c r="D314" s="2" t="n">
        <v>40981.8071875</v>
      </c>
      <c r="E314" s="0" t="s">
        <v>2249</v>
      </c>
      <c r="J314" s="0" t="n">
        <v>17</v>
      </c>
      <c r="K314" s="0" t="s">
        <v>2250</v>
      </c>
      <c r="L314" s="0" t="s">
        <v>804</v>
      </c>
      <c r="M314" s="0" t="s">
        <v>2251</v>
      </c>
      <c r="N314" s="0" t="s">
        <v>2252</v>
      </c>
      <c r="O314" s="0" t="s">
        <v>2253</v>
      </c>
      <c r="P314" s="0" t="s">
        <v>1175</v>
      </c>
      <c r="W314" s="0" t="s">
        <v>2254</v>
      </c>
      <c r="X314" s="0" t="s">
        <v>2255</v>
      </c>
      <c r="Y314" s="0" t="n">
        <v>39</v>
      </c>
      <c r="Z314" s="0" t="n">
        <v>3</v>
      </c>
      <c r="AA314" s="1" t="n">
        <f aca="false">Z314/Y314</f>
        <v>0.0769230769230769</v>
      </c>
      <c r="AB314" s="0" t="s">
        <v>52</v>
      </c>
      <c r="AD314" s="0" t="n">
        <v>34</v>
      </c>
      <c r="AE314" s="0" t="n">
        <v>5</v>
      </c>
      <c r="AF314" s="0" t="n">
        <v>0</v>
      </c>
      <c r="AG314" s="0" t="n">
        <v>2</v>
      </c>
      <c r="AH314" s="0" t="n">
        <v>0</v>
      </c>
      <c r="AI314" s="0" t="n">
        <v>1</v>
      </c>
    </row>
    <row r="315" customFormat="false" ht="12.75" hidden="false" customHeight="false" outlineLevel="0" collapsed="false">
      <c r="A315" s="0" t="n">
        <v>1757949170</v>
      </c>
      <c r="B315" s="0" t="n">
        <v>25366239</v>
      </c>
      <c r="C315" s="2" t="n">
        <v>40982.8275115741</v>
      </c>
      <c r="D315" s="2" t="n">
        <v>40982.8336342593</v>
      </c>
      <c r="E315" s="0" t="s">
        <v>2256</v>
      </c>
      <c r="J315" s="0" t="n">
        <v>63</v>
      </c>
      <c r="K315" s="0" t="s">
        <v>167</v>
      </c>
      <c r="L315" s="0" t="s">
        <v>2257</v>
      </c>
      <c r="M315" s="0" t="s">
        <v>2258</v>
      </c>
      <c r="N315" s="0" t="s">
        <v>2259</v>
      </c>
      <c r="O315" s="0" t="s">
        <v>2260</v>
      </c>
      <c r="P315" s="0" t="s">
        <v>2261</v>
      </c>
      <c r="W315" s="0" t="s">
        <v>2262</v>
      </c>
      <c r="X315" s="0" t="s">
        <v>2263</v>
      </c>
      <c r="Y315" s="0" t="n">
        <v>16</v>
      </c>
      <c r="Z315" s="0" t="n">
        <v>0</v>
      </c>
      <c r="AA315" s="1" t="n">
        <f aca="false">Z315/Y315</f>
        <v>0</v>
      </c>
      <c r="AB315" s="0" t="s">
        <v>52</v>
      </c>
      <c r="AD315" s="0" t="n">
        <v>14</v>
      </c>
      <c r="AE315" s="0" t="n">
        <v>2</v>
      </c>
      <c r="AF315" s="0" t="n">
        <v>0</v>
      </c>
      <c r="AG315" s="0" t="n">
        <v>0</v>
      </c>
      <c r="AH315" s="0" t="n">
        <v>0</v>
      </c>
      <c r="AI315" s="0" t="n">
        <v>0</v>
      </c>
    </row>
    <row r="316" customFormat="false" ht="12.75" hidden="false" customHeight="false" outlineLevel="0" collapsed="false">
      <c r="A316" s="0" t="n">
        <v>1756057926</v>
      </c>
      <c r="B316" s="0" t="n">
        <v>25366239</v>
      </c>
      <c r="C316" s="2" t="n">
        <v>40981.7272337963</v>
      </c>
      <c r="D316" s="2" t="n">
        <v>40981.7347916667</v>
      </c>
      <c r="E316" s="0" t="s">
        <v>2264</v>
      </c>
      <c r="J316" s="0" t="n">
        <v>35</v>
      </c>
      <c r="K316" s="0" t="s">
        <v>2265</v>
      </c>
      <c r="L316" s="0" t="s">
        <v>1452</v>
      </c>
      <c r="M316" s="0" t="s">
        <v>2266</v>
      </c>
      <c r="N316" s="0" t="s">
        <v>2267</v>
      </c>
      <c r="O316" s="0" t="s">
        <v>2268</v>
      </c>
      <c r="P316" s="0" t="s">
        <v>1951</v>
      </c>
      <c r="W316" s="0" t="s">
        <v>2269</v>
      </c>
      <c r="X316" s="0" t="s">
        <v>2270</v>
      </c>
      <c r="Y316" s="0" t="n">
        <v>17</v>
      </c>
      <c r="Z316" s="0" t="n">
        <v>0</v>
      </c>
      <c r="AA316" s="1" t="n">
        <f aca="false">Z316/Y316</f>
        <v>0</v>
      </c>
      <c r="AB316" s="0" t="s">
        <v>52</v>
      </c>
      <c r="AD316" s="0" t="n">
        <v>12</v>
      </c>
      <c r="AE316" s="0" t="n">
        <v>5</v>
      </c>
      <c r="AF316" s="0" t="n">
        <v>0</v>
      </c>
      <c r="AG316" s="0" t="n">
        <v>0</v>
      </c>
      <c r="AH316" s="0" t="n">
        <v>0</v>
      </c>
      <c r="AI316" s="0" t="n">
        <v>0</v>
      </c>
      <c r="AJ316" s="0" t="s">
        <v>2271</v>
      </c>
    </row>
    <row r="317" customFormat="false" ht="12.75" hidden="false" customHeight="false" outlineLevel="0" collapsed="false">
      <c r="A317" s="0" t="n">
        <v>1787033775</v>
      </c>
      <c r="B317" s="0" t="n">
        <v>25366239</v>
      </c>
      <c r="C317" s="2" t="n">
        <v>41004.8060185185</v>
      </c>
      <c r="D317" s="2" t="n">
        <v>41004.809849537</v>
      </c>
      <c r="E317" s="0" t="s">
        <v>2272</v>
      </c>
      <c r="J317" s="0" t="n">
        <v>47</v>
      </c>
      <c r="K317" s="0" t="s">
        <v>298</v>
      </c>
      <c r="L317" s="0" t="s">
        <v>138</v>
      </c>
      <c r="M317" s="0" t="s">
        <v>207</v>
      </c>
      <c r="N317" s="0" t="s">
        <v>2273</v>
      </c>
      <c r="O317" s="0" t="s">
        <v>2273</v>
      </c>
      <c r="P317" s="0" t="s">
        <v>94</v>
      </c>
      <c r="W317" s="0" t="s">
        <v>2274</v>
      </c>
      <c r="X317" s="0" t="s">
        <v>2275</v>
      </c>
      <c r="Y317" s="0" t="n">
        <v>50</v>
      </c>
      <c r="Z317" s="0" t="n">
        <v>0</v>
      </c>
      <c r="AA317" s="1" t="n">
        <f aca="false">Z317/Y317</f>
        <v>0</v>
      </c>
      <c r="AB317" s="0" t="s">
        <v>52</v>
      </c>
      <c r="AD317" s="0" t="n">
        <v>49</v>
      </c>
      <c r="AE317" s="0" t="n">
        <v>1</v>
      </c>
      <c r="AF317" s="0" t="n">
        <v>0</v>
      </c>
      <c r="AG317" s="0" t="n">
        <v>0</v>
      </c>
      <c r="AH317" s="0" t="n">
        <v>0</v>
      </c>
      <c r="AI317" s="0" t="n">
        <v>0</v>
      </c>
    </row>
    <row r="318" customFormat="false" ht="12.75" hidden="false" customHeight="false" outlineLevel="0" collapsed="false">
      <c r="A318" s="0" t="n">
        <v>1790079164</v>
      </c>
      <c r="B318" s="0" t="n">
        <v>25366239</v>
      </c>
      <c r="C318" s="2" t="n">
        <v>41008.7530671296</v>
      </c>
      <c r="D318" s="2" t="n">
        <v>41008.764837963</v>
      </c>
      <c r="E318" s="0" t="s">
        <v>2276</v>
      </c>
      <c r="J318" s="0" t="n">
        <v>6</v>
      </c>
      <c r="K318" s="0" t="s">
        <v>468</v>
      </c>
      <c r="L318" s="0" t="s">
        <v>564</v>
      </c>
      <c r="M318" s="0" t="s">
        <v>2277</v>
      </c>
      <c r="N318" s="0" t="s">
        <v>2278</v>
      </c>
      <c r="O318" s="0" t="s">
        <v>2279</v>
      </c>
      <c r="P318" s="0" t="s">
        <v>59</v>
      </c>
      <c r="W318" s="0" t="s">
        <v>2280</v>
      </c>
      <c r="X318" s="0" t="n">
        <v>5806237361</v>
      </c>
      <c r="Y318" s="0" t="n">
        <v>38</v>
      </c>
      <c r="Z318" s="0" t="n">
        <v>4</v>
      </c>
      <c r="AA318" s="1" t="n">
        <f aca="false">Z318/Y318</f>
        <v>0.105263157894737</v>
      </c>
      <c r="AB318" s="0" t="s">
        <v>52</v>
      </c>
      <c r="AD318" s="0" t="n">
        <v>35</v>
      </c>
      <c r="AE318" s="0" t="n">
        <v>7</v>
      </c>
      <c r="AF318" s="0" t="n">
        <v>0</v>
      </c>
      <c r="AG318" s="0" t="n">
        <v>0</v>
      </c>
      <c r="AH318" s="0" t="n">
        <v>0</v>
      </c>
      <c r="AI318" s="0" t="n">
        <v>4</v>
      </c>
    </row>
    <row r="319" customFormat="false" ht="12.75" hidden="false" customHeight="false" outlineLevel="0" collapsed="false">
      <c r="A319" s="0" t="n">
        <v>1759127771</v>
      </c>
      <c r="B319" s="0" t="n">
        <v>25366239</v>
      </c>
      <c r="C319" s="2" t="n">
        <v>40983.6718171296</v>
      </c>
      <c r="D319" s="2" t="n">
        <v>40983.683587963</v>
      </c>
      <c r="E319" s="0" t="s">
        <v>2281</v>
      </c>
      <c r="J319" s="0" t="n">
        <v>1</v>
      </c>
      <c r="K319" s="0" t="s">
        <v>2282</v>
      </c>
      <c r="L319" s="0" t="s">
        <v>99</v>
      </c>
      <c r="M319" s="0" t="s">
        <v>2283</v>
      </c>
      <c r="N319" s="0" t="s">
        <v>2284</v>
      </c>
      <c r="O319" s="0" t="s">
        <v>2285</v>
      </c>
      <c r="P319" s="0" t="s">
        <v>1175</v>
      </c>
      <c r="W319" s="0" t="s">
        <v>2286</v>
      </c>
      <c r="X319" s="0" t="s">
        <v>2287</v>
      </c>
      <c r="Y319" s="0" t="n">
        <v>34</v>
      </c>
      <c r="Z319" s="0" t="n">
        <v>3</v>
      </c>
      <c r="AA319" s="1" t="n">
        <f aca="false">Z319/Y319</f>
        <v>0.0882352941176471</v>
      </c>
      <c r="AB319" s="0" t="s">
        <v>52</v>
      </c>
      <c r="AD319" s="0" t="n">
        <v>31</v>
      </c>
      <c r="AE319" s="0" t="n">
        <v>3</v>
      </c>
      <c r="AF319" s="0" t="n">
        <v>1</v>
      </c>
      <c r="AG319" s="0" t="n">
        <v>2</v>
      </c>
      <c r="AH319" s="0" t="n">
        <v>0</v>
      </c>
      <c r="AI319" s="0" t="n">
        <v>0</v>
      </c>
      <c r="AJ319" s="0" t="s">
        <v>2288</v>
      </c>
    </row>
    <row r="320" customFormat="false" ht="12.75" hidden="false" customHeight="false" outlineLevel="0" collapsed="false">
      <c r="A320" s="0" t="n">
        <v>1757632958</v>
      </c>
      <c r="B320" s="0" t="n">
        <v>25366239</v>
      </c>
      <c r="C320" s="2" t="n">
        <v>40982.6979861111</v>
      </c>
      <c r="D320" s="2" t="n">
        <v>40982.7686226852</v>
      </c>
      <c r="E320" s="0" t="s">
        <v>2289</v>
      </c>
      <c r="J320" s="0" t="n">
        <v>34</v>
      </c>
      <c r="K320" s="0" t="s">
        <v>1874</v>
      </c>
      <c r="L320" s="0" t="s">
        <v>2290</v>
      </c>
      <c r="M320" s="0" t="s">
        <v>2291</v>
      </c>
      <c r="N320" s="0" t="s">
        <v>2292</v>
      </c>
      <c r="O320" s="0" t="s">
        <v>2293</v>
      </c>
      <c r="P320" s="0" t="s">
        <v>49</v>
      </c>
      <c r="W320" s="0" t="s">
        <v>2294</v>
      </c>
      <c r="X320" s="0" t="s">
        <v>2295</v>
      </c>
      <c r="Y320" s="0" t="n">
        <v>17</v>
      </c>
      <c r="Z320" s="0" t="n">
        <v>2</v>
      </c>
      <c r="AA320" s="1" t="n">
        <f aca="false">Z320/Y320</f>
        <v>0.117647058823529</v>
      </c>
      <c r="AB320" s="0" t="s">
        <v>52</v>
      </c>
      <c r="AD320" s="0" t="n">
        <v>17</v>
      </c>
      <c r="AE320" s="0" t="n">
        <v>1</v>
      </c>
      <c r="AF320" s="0" t="n">
        <v>0</v>
      </c>
      <c r="AG320" s="0" t="n">
        <v>1</v>
      </c>
      <c r="AH320" s="0" t="n">
        <v>0</v>
      </c>
      <c r="AI320" s="0" t="n">
        <v>0</v>
      </c>
    </row>
    <row r="321" customFormat="false" ht="12.75" hidden="false" customHeight="false" outlineLevel="0" collapsed="false">
      <c r="A321" s="0" t="n">
        <v>1757307657</v>
      </c>
      <c r="B321" s="0" t="n">
        <v>25366239</v>
      </c>
      <c r="C321" s="2" t="n">
        <v>40982.5646990741</v>
      </c>
      <c r="D321" s="2" t="n">
        <v>40982.5743634259</v>
      </c>
      <c r="E321" s="0" t="s">
        <v>2296</v>
      </c>
      <c r="J321" s="0" t="n">
        <v>47</v>
      </c>
      <c r="K321" s="0" t="s">
        <v>298</v>
      </c>
      <c r="L321" s="0" t="s">
        <v>383</v>
      </c>
      <c r="M321" s="0" t="s">
        <v>2297</v>
      </c>
      <c r="N321" s="0" t="s">
        <v>2298</v>
      </c>
      <c r="O321" s="0" t="s">
        <v>2299</v>
      </c>
      <c r="P321" s="0" t="s">
        <v>86</v>
      </c>
      <c r="W321" s="0" t="s">
        <v>2300</v>
      </c>
      <c r="X321" s="0" t="s">
        <v>2301</v>
      </c>
      <c r="Y321" s="0" t="n">
        <v>35</v>
      </c>
      <c r="Z321" s="0" t="n">
        <v>1</v>
      </c>
      <c r="AA321" s="1" t="n">
        <f aca="false">Z321/Y321</f>
        <v>0.0285714285714286</v>
      </c>
      <c r="AB321" s="0" t="s">
        <v>52</v>
      </c>
      <c r="AD321" s="0" t="n">
        <v>34</v>
      </c>
      <c r="AE321" s="0" t="n">
        <v>1</v>
      </c>
      <c r="AF321" s="0" t="n">
        <v>1</v>
      </c>
      <c r="AG321" s="0" t="n">
        <v>0</v>
      </c>
      <c r="AH321" s="0" t="n">
        <v>0</v>
      </c>
      <c r="AI321" s="0" t="n">
        <v>0</v>
      </c>
    </row>
    <row r="322" customFormat="false" ht="12.75" hidden="false" customHeight="false" outlineLevel="0" collapsed="false">
      <c r="A322" s="0" t="n">
        <v>1756356475</v>
      </c>
      <c r="B322" s="0" t="n">
        <v>25366239</v>
      </c>
      <c r="C322" s="2" t="n">
        <v>40981.8343055556</v>
      </c>
      <c r="D322" s="2" t="n">
        <v>40981.8453009259</v>
      </c>
      <c r="E322" s="0" t="s">
        <v>2302</v>
      </c>
      <c r="J322" s="0" t="n">
        <v>76</v>
      </c>
      <c r="K322" s="0" t="s">
        <v>118</v>
      </c>
      <c r="L322" s="0" t="s">
        <v>55</v>
      </c>
      <c r="M322" s="0" t="s">
        <v>2303</v>
      </c>
      <c r="N322" s="0" t="s">
        <v>2304</v>
      </c>
      <c r="O322" s="0" t="s">
        <v>2305</v>
      </c>
      <c r="P322" s="0" t="s">
        <v>49</v>
      </c>
      <c r="W322" s="0" t="s">
        <v>2306</v>
      </c>
      <c r="X322" s="0" t="s">
        <v>2307</v>
      </c>
      <c r="Y322" s="0" t="n">
        <v>18</v>
      </c>
      <c r="Z322" s="0" t="n">
        <v>1</v>
      </c>
      <c r="AA322" s="1" t="n">
        <f aca="false">Z322/Y322</f>
        <v>0.0555555555555556</v>
      </c>
      <c r="AB322" s="0" t="s">
        <v>52</v>
      </c>
      <c r="AD322" s="0" t="n">
        <v>13</v>
      </c>
      <c r="AE322" s="0" t="n">
        <v>5</v>
      </c>
      <c r="AF322" s="0" t="n">
        <v>1</v>
      </c>
      <c r="AG322" s="0" t="n">
        <v>0</v>
      </c>
      <c r="AH322" s="0" t="n">
        <v>0</v>
      </c>
      <c r="AI322" s="0" t="n">
        <v>0</v>
      </c>
    </row>
    <row r="323" customFormat="false" ht="12.75" hidden="false" customHeight="false" outlineLevel="0" collapsed="false">
      <c r="A323" s="0" t="n">
        <v>1787045563</v>
      </c>
      <c r="B323" s="0" t="n">
        <v>25366239</v>
      </c>
      <c r="C323" s="2" t="n">
        <v>41004.8114699074</v>
      </c>
      <c r="D323" s="2" t="n">
        <v>41004.8148263889</v>
      </c>
      <c r="E323" s="0" t="s">
        <v>2308</v>
      </c>
      <c r="J323" s="0" t="n">
        <v>26</v>
      </c>
      <c r="K323" s="0" t="s">
        <v>137</v>
      </c>
      <c r="L323" s="0" t="s">
        <v>306</v>
      </c>
      <c r="M323" s="0" t="s">
        <v>2309</v>
      </c>
      <c r="N323" s="0" t="s">
        <v>2310</v>
      </c>
      <c r="O323" s="0" t="s">
        <v>2311</v>
      </c>
      <c r="P323" s="0" t="s">
        <v>49</v>
      </c>
      <c r="W323" s="0" t="s">
        <v>2312</v>
      </c>
      <c r="X323" s="0" t="s">
        <v>2313</v>
      </c>
      <c r="Y323" s="0" t="n">
        <v>92</v>
      </c>
      <c r="Z323" s="0" t="n">
        <v>1</v>
      </c>
      <c r="AA323" s="1" t="n">
        <f aca="false">Z323/Y323</f>
        <v>0.0108695652173913</v>
      </c>
      <c r="AB323" s="0" t="s">
        <v>52</v>
      </c>
      <c r="AD323" s="0" t="n">
        <v>91</v>
      </c>
      <c r="AE323" s="0" t="n">
        <v>1</v>
      </c>
      <c r="AF323" s="0" t="n">
        <v>0</v>
      </c>
      <c r="AG323" s="0" t="n">
        <v>0</v>
      </c>
      <c r="AH323" s="0" t="n">
        <v>1</v>
      </c>
      <c r="AI323" s="0" t="n">
        <v>0</v>
      </c>
      <c r="AJ323" s="0" t="s">
        <v>2314</v>
      </c>
    </row>
    <row r="324" customFormat="false" ht="12.75" hidden="false" customHeight="false" outlineLevel="0" collapsed="false">
      <c r="A324" s="0" t="n">
        <v>1754677784</v>
      </c>
      <c r="B324" s="0" t="n">
        <v>25366239</v>
      </c>
      <c r="C324" s="2" t="n">
        <v>40980.9403356482</v>
      </c>
      <c r="D324" s="2" t="n">
        <v>40980.942974537</v>
      </c>
      <c r="E324" s="0" t="s">
        <v>2315</v>
      </c>
      <c r="J324" s="0" t="n">
        <v>51</v>
      </c>
      <c r="K324" s="0" t="s">
        <v>333</v>
      </c>
      <c r="L324" s="0" t="s">
        <v>601</v>
      </c>
      <c r="M324" s="0" t="s">
        <v>2316</v>
      </c>
      <c r="N324" s="0" t="s">
        <v>2317</v>
      </c>
      <c r="O324" s="0" t="s">
        <v>2317</v>
      </c>
      <c r="P324" s="0" t="s">
        <v>94</v>
      </c>
      <c r="W324" s="0" t="s">
        <v>2318</v>
      </c>
      <c r="X324" s="0" t="s">
        <v>2319</v>
      </c>
      <c r="Y324" s="0" t="n">
        <v>14</v>
      </c>
      <c r="Z324" s="0" t="n">
        <v>0</v>
      </c>
      <c r="AA324" s="1" t="n">
        <f aca="false">Z324/Y324</f>
        <v>0</v>
      </c>
      <c r="AB324" s="0" t="s">
        <v>52</v>
      </c>
      <c r="AD324" s="0" t="n">
        <v>9</v>
      </c>
      <c r="AE324" s="0" t="n">
        <v>5</v>
      </c>
      <c r="AF324" s="0" t="n">
        <v>0</v>
      </c>
      <c r="AG324" s="0" t="n">
        <v>0</v>
      </c>
      <c r="AH324" s="0" t="n">
        <v>0</v>
      </c>
      <c r="AI324" s="0" t="n">
        <v>0</v>
      </c>
      <c r="AJ324" s="0" t="s">
        <v>1691</v>
      </c>
    </row>
    <row r="325" customFormat="false" ht="12.75" hidden="false" customHeight="false" outlineLevel="0" collapsed="false">
      <c r="A325" s="0" t="n">
        <v>1756115880</v>
      </c>
      <c r="B325" s="0" t="n">
        <v>25366239</v>
      </c>
      <c r="C325" s="2" t="n">
        <v>40981.7483333333</v>
      </c>
      <c r="D325" s="2" t="n">
        <v>40981.7617361111</v>
      </c>
      <c r="E325" s="0" t="s">
        <v>2320</v>
      </c>
      <c r="J325" s="0" t="n">
        <v>18</v>
      </c>
      <c r="K325" s="0" t="s">
        <v>305</v>
      </c>
      <c r="L325" s="0" t="s">
        <v>442</v>
      </c>
      <c r="M325" s="0" t="s">
        <v>2321</v>
      </c>
      <c r="N325" s="0" t="s">
        <v>2322</v>
      </c>
      <c r="O325" s="0" t="s">
        <v>2322</v>
      </c>
      <c r="P325" s="0" t="s">
        <v>416</v>
      </c>
      <c r="W325" s="0" t="s">
        <v>2323</v>
      </c>
      <c r="X325" s="0" t="n">
        <v>9187883644</v>
      </c>
      <c r="Y325" s="0" t="n">
        <v>23</v>
      </c>
      <c r="Z325" s="0" t="n">
        <v>3</v>
      </c>
      <c r="AA325" s="1" t="n">
        <f aca="false">Z325/Y325</f>
        <v>0.130434782608696</v>
      </c>
      <c r="AB325" s="0" t="s">
        <v>106</v>
      </c>
      <c r="AC325" s="0" t="s">
        <v>2324</v>
      </c>
      <c r="AD325" s="0" t="n">
        <v>24</v>
      </c>
      <c r="AE325" s="0" t="n">
        <v>2</v>
      </c>
      <c r="AF325" s="0" t="n">
        <v>3</v>
      </c>
      <c r="AG325" s="0" t="n">
        <v>0</v>
      </c>
      <c r="AH325" s="0" t="n">
        <v>0</v>
      </c>
      <c r="AI325" s="0" t="n">
        <v>0</v>
      </c>
    </row>
    <row r="326" customFormat="false" ht="12.75" hidden="false" customHeight="false" outlineLevel="0" collapsed="false">
      <c r="A326" s="0" t="n">
        <v>1755571403</v>
      </c>
      <c r="B326" s="0" t="n">
        <v>25366239</v>
      </c>
      <c r="C326" s="2" t="n">
        <v>40981.5463310185</v>
      </c>
      <c r="D326" s="2" t="n">
        <v>40981.5920486111</v>
      </c>
      <c r="E326" s="0" t="s">
        <v>2325</v>
      </c>
      <c r="J326" s="0" t="n">
        <v>54</v>
      </c>
      <c r="K326" s="0" t="s">
        <v>1039</v>
      </c>
      <c r="L326" s="0" t="s">
        <v>2326</v>
      </c>
      <c r="M326" s="0" t="s">
        <v>2327</v>
      </c>
      <c r="N326" s="0" t="s">
        <v>2328</v>
      </c>
      <c r="O326" s="0" t="s">
        <v>2329</v>
      </c>
      <c r="P326" s="0" t="s">
        <v>923</v>
      </c>
      <c r="W326" s="0" t="s">
        <v>2330</v>
      </c>
      <c r="X326" s="0" t="s">
        <v>2331</v>
      </c>
      <c r="Y326" s="0" t="n">
        <v>20</v>
      </c>
      <c r="Z326" s="0" t="n">
        <v>1</v>
      </c>
      <c r="AA326" s="1" t="n">
        <f aca="false">Z326/Y326</f>
        <v>0.05</v>
      </c>
      <c r="AB326" s="0" t="s">
        <v>52</v>
      </c>
      <c r="AD326" s="0" t="n">
        <v>18</v>
      </c>
      <c r="AE326" s="0" t="n">
        <v>2</v>
      </c>
      <c r="AF326" s="0" t="n">
        <v>1</v>
      </c>
      <c r="AG326" s="0" t="n">
        <v>0</v>
      </c>
      <c r="AH326" s="0" t="n">
        <v>0</v>
      </c>
      <c r="AI326" s="0" t="n">
        <v>0</v>
      </c>
    </row>
    <row r="327" customFormat="false" ht="12.75" hidden="false" customHeight="false" outlineLevel="0" collapsed="false">
      <c r="A327" s="0" t="n">
        <v>1757662375</v>
      </c>
      <c r="B327" s="0" t="n">
        <v>25366239</v>
      </c>
      <c r="C327" s="2" t="n">
        <v>40982.7105324074</v>
      </c>
      <c r="D327" s="2" t="n">
        <v>40982.7460648148</v>
      </c>
      <c r="E327" s="0" t="s">
        <v>2332</v>
      </c>
      <c r="J327" s="0" t="n">
        <v>41</v>
      </c>
      <c r="K327" s="0" t="s">
        <v>2333</v>
      </c>
      <c r="L327" s="0" t="s">
        <v>367</v>
      </c>
      <c r="M327" s="0" t="s">
        <v>2334</v>
      </c>
      <c r="N327" s="0" t="s">
        <v>2335</v>
      </c>
      <c r="O327" s="0" t="s">
        <v>2336</v>
      </c>
      <c r="P327" s="0" t="s">
        <v>302</v>
      </c>
      <c r="W327" s="0" t="s">
        <v>2337</v>
      </c>
      <c r="X327" s="0" t="n">
        <v>4053562533</v>
      </c>
      <c r="Y327" s="0" t="n">
        <v>39</v>
      </c>
      <c r="Z327" s="0" t="n">
        <v>0</v>
      </c>
      <c r="AA327" s="1" t="n">
        <f aca="false">Z327/Y327</f>
        <v>0</v>
      </c>
      <c r="AB327" s="0" t="s">
        <v>52</v>
      </c>
      <c r="AD327" s="0" t="n">
        <v>26</v>
      </c>
      <c r="AE327" s="0" t="n">
        <v>13</v>
      </c>
      <c r="AF327" s="0" t="n">
        <v>0</v>
      </c>
      <c r="AG327" s="0" t="n">
        <v>0</v>
      </c>
      <c r="AH327" s="0" t="n">
        <v>0</v>
      </c>
      <c r="AI327" s="0" t="n">
        <v>0</v>
      </c>
      <c r="AJ327" s="0" t="s">
        <v>2338</v>
      </c>
    </row>
    <row r="328" customFormat="false" ht="12.75" hidden="false" customHeight="false" outlineLevel="0" collapsed="false">
      <c r="A328" s="0" t="n">
        <v>1796083205</v>
      </c>
      <c r="B328" s="0" t="n">
        <v>25366239</v>
      </c>
      <c r="C328" s="2" t="n">
        <v>41012.6029282407</v>
      </c>
      <c r="D328" s="2" t="n">
        <v>41012.9128472222</v>
      </c>
      <c r="E328" s="0" t="s">
        <v>2339</v>
      </c>
      <c r="J328" s="0" t="n">
        <v>55</v>
      </c>
      <c r="K328" s="0" t="s">
        <v>175</v>
      </c>
      <c r="L328" s="0" t="s">
        <v>2340</v>
      </c>
      <c r="M328" s="0" t="s">
        <v>2341</v>
      </c>
      <c r="N328" s="0" t="s">
        <v>2342</v>
      </c>
      <c r="O328" s="0" t="s">
        <v>2343</v>
      </c>
      <c r="P328" s="0" t="s">
        <v>59</v>
      </c>
      <c r="W328" s="0" t="s">
        <v>2344</v>
      </c>
      <c r="X328" s="0" t="s">
        <v>2345</v>
      </c>
      <c r="Y328" s="0" t="n">
        <v>147</v>
      </c>
      <c r="Z328" s="0" t="n">
        <v>13</v>
      </c>
      <c r="AA328" s="1" t="n">
        <f aca="false">Z328/Y328</f>
        <v>0.0884353741496599</v>
      </c>
      <c r="AB328" s="0" t="s">
        <v>106</v>
      </c>
      <c r="AC328" s="0" t="s">
        <v>2346</v>
      </c>
      <c r="AD328" s="0" t="n">
        <v>110</v>
      </c>
      <c r="AE328" s="0" t="n">
        <v>37</v>
      </c>
      <c r="AF328" s="0" t="n">
        <v>8</v>
      </c>
      <c r="AG328" s="0" t="n">
        <v>5</v>
      </c>
      <c r="AH328" s="0" t="n">
        <v>0</v>
      </c>
      <c r="AI328" s="0" t="n">
        <v>0</v>
      </c>
      <c r="AJ328" s="0" t="s">
        <v>2347</v>
      </c>
    </row>
    <row r="329" customFormat="false" ht="12.75" hidden="false" customHeight="false" outlineLevel="0" collapsed="false">
      <c r="A329" s="0" t="n">
        <v>1755925673</v>
      </c>
      <c r="B329" s="0" t="n">
        <v>25366239</v>
      </c>
      <c r="C329" s="2" t="n">
        <v>40981.6795717593</v>
      </c>
      <c r="D329" s="2" t="n">
        <v>40981.861099537</v>
      </c>
      <c r="E329" s="0" t="s">
        <v>2348</v>
      </c>
      <c r="J329" s="0" t="n">
        <v>1</v>
      </c>
      <c r="K329" s="0" t="s">
        <v>74</v>
      </c>
      <c r="L329" s="0" t="s">
        <v>1701</v>
      </c>
      <c r="M329" s="0" t="s">
        <v>2349</v>
      </c>
      <c r="N329" s="0" t="s">
        <v>2350</v>
      </c>
      <c r="O329" s="0" t="s">
        <v>2351</v>
      </c>
      <c r="P329" s="0" t="s">
        <v>86</v>
      </c>
      <c r="W329" s="0" t="s">
        <v>2352</v>
      </c>
      <c r="X329" s="0" t="s">
        <v>2353</v>
      </c>
      <c r="Y329" s="0" t="n">
        <v>62</v>
      </c>
      <c r="Z329" s="0" t="n">
        <v>7</v>
      </c>
      <c r="AA329" s="1" t="n">
        <f aca="false">Z329/Y329</f>
        <v>0.112903225806452</v>
      </c>
      <c r="AB329" s="0" t="s">
        <v>106</v>
      </c>
      <c r="AC329" s="0" t="s">
        <v>2354</v>
      </c>
      <c r="AD329" s="0" t="n">
        <v>56</v>
      </c>
      <c r="AE329" s="0" t="n">
        <v>6</v>
      </c>
      <c r="AF329" s="0" t="n">
        <v>3</v>
      </c>
      <c r="AG329" s="0" t="n">
        <v>4</v>
      </c>
      <c r="AH329" s="0" t="n">
        <v>0</v>
      </c>
      <c r="AI329" s="0" t="n">
        <v>0</v>
      </c>
    </row>
    <row r="330" customFormat="false" ht="12.75" hidden="false" customHeight="false" outlineLevel="0" collapsed="false">
      <c r="A330" s="0" t="n">
        <v>1755731352</v>
      </c>
      <c r="B330" s="0" t="n">
        <v>25366239</v>
      </c>
      <c r="C330" s="2" t="n">
        <v>40981.6099537037</v>
      </c>
      <c r="D330" s="2" t="n">
        <v>40981.628125</v>
      </c>
      <c r="E330" s="0" t="s">
        <v>2355</v>
      </c>
      <c r="J330" s="0" t="n">
        <v>32</v>
      </c>
      <c r="K330" s="0" t="s">
        <v>436</v>
      </c>
      <c r="L330" s="0" t="s">
        <v>138</v>
      </c>
      <c r="M330" s="0" t="s">
        <v>2356</v>
      </c>
      <c r="N330" s="0" t="s">
        <v>2357</v>
      </c>
      <c r="O330" s="0" t="s">
        <v>2358</v>
      </c>
      <c r="P330" s="0" t="s">
        <v>235</v>
      </c>
      <c r="W330" s="0" t="s">
        <v>2359</v>
      </c>
      <c r="X330" s="0" t="s">
        <v>2360</v>
      </c>
      <c r="Y330" s="0" t="n">
        <v>27</v>
      </c>
      <c r="Z330" s="0" t="n">
        <v>1</v>
      </c>
      <c r="AA330" s="1" t="n">
        <f aca="false">Z330/Y330</f>
        <v>0.037037037037037</v>
      </c>
      <c r="AB330" s="0" t="s">
        <v>106</v>
      </c>
      <c r="AC330" s="0" t="s">
        <v>2361</v>
      </c>
      <c r="AD330" s="0" t="n">
        <v>14</v>
      </c>
      <c r="AE330" s="0" t="n">
        <v>14</v>
      </c>
      <c r="AF330" s="0" t="n">
        <v>0</v>
      </c>
      <c r="AG330" s="0" t="n">
        <v>0</v>
      </c>
      <c r="AH330" s="0" t="n">
        <v>1</v>
      </c>
      <c r="AI330" s="0" t="n">
        <v>0</v>
      </c>
    </row>
    <row r="331" customFormat="false" ht="12.75" hidden="false" customHeight="false" outlineLevel="0" collapsed="false">
      <c r="A331" s="0" t="n">
        <v>1756240947</v>
      </c>
      <c r="B331" s="0" t="n">
        <v>25366239</v>
      </c>
      <c r="C331" s="2" t="n">
        <v>40981.7933101852</v>
      </c>
      <c r="D331" s="2" t="n">
        <v>40983.8336111111</v>
      </c>
      <c r="E331" s="0" t="s">
        <v>2362</v>
      </c>
      <c r="J331" s="0" t="n">
        <v>67</v>
      </c>
      <c r="K331" s="0" t="s">
        <v>389</v>
      </c>
      <c r="L331" s="0" t="s">
        <v>73</v>
      </c>
      <c r="M331" s="0" t="s">
        <v>2363</v>
      </c>
      <c r="N331" s="0" t="s">
        <v>2364</v>
      </c>
      <c r="O331" s="0" t="s">
        <v>2365</v>
      </c>
      <c r="P331" s="0" t="s">
        <v>49</v>
      </c>
      <c r="W331" s="0" t="s">
        <v>2366</v>
      </c>
      <c r="X331" s="0" t="s">
        <v>2367</v>
      </c>
      <c r="Y331" s="0" t="n">
        <v>26</v>
      </c>
      <c r="Z331" s="0" t="n">
        <v>11</v>
      </c>
      <c r="AA331" s="1" t="n">
        <f aca="false">Z331/Y331</f>
        <v>0.423076923076923</v>
      </c>
      <c r="AB331" s="0" t="s">
        <v>52</v>
      </c>
      <c r="AD331" s="0" t="n">
        <v>19</v>
      </c>
      <c r="AE331" s="0" t="n">
        <v>7</v>
      </c>
      <c r="AF331" s="0" t="n">
        <v>9</v>
      </c>
      <c r="AG331" s="0" t="n">
        <v>2</v>
      </c>
      <c r="AH331" s="0" t="n">
        <v>0</v>
      </c>
      <c r="AI331" s="0" t="n">
        <v>0</v>
      </c>
    </row>
    <row r="332" customFormat="false" ht="12.75" hidden="false" customHeight="false" outlineLevel="0" collapsed="false">
      <c r="A332" s="0" t="n">
        <v>1760403450</v>
      </c>
      <c r="B332" s="0" t="n">
        <v>25366239</v>
      </c>
      <c r="C332" s="2" t="n">
        <v>40984.5770601852</v>
      </c>
      <c r="D332" s="2" t="n">
        <v>40984.6099884259</v>
      </c>
      <c r="E332" s="0" t="s">
        <v>2368</v>
      </c>
      <c r="J332" s="0" t="n">
        <v>10</v>
      </c>
      <c r="K332" s="0" t="s">
        <v>145</v>
      </c>
      <c r="L332" s="0" t="s">
        <v>1249</v>
      </c>
      <c r="M332" s="0" t="s">
        <v>2369</v>
      </c>
      <c r="N332" s="0" t="s">
        <v>2370</v>
      </c>
      <c r="O332" s="0" t="s">
        <v>2371</v>
      </c>
      <c r="P332" s="0" t="s">
        <v>49</v>
      </c>
      <c r="W332" s="0" t="s">
        <v>2372</v>
      </c>
      <c r="X332" s="0" t="s">
        <v>2373</v>
      </c>
      <c r="Y332" s="0" t="n">
        <v>46</v>
      </c>
      <c r="Z332" s="0" t="n">
        <v>4</v>
      </c>
      <c r="AA332" s="1" t="n">
        <f aca="false">Z332/Y332</f>
        <v>0.0869565217391304</v>
      </c>
      <c r="AB332" s="0" t="s">
        <v>52</v>
      </c>
      <c r="AD332" s="0" t="n">
        <v>39</v>
      </c>
      <c r="AE332" s="0" t="n">
        <v>7</v>
      </c>
      <c r="AF332" s="0" t="n">
        <v>3</v>
      </c>
      <c r="AG332" s="0" t="n">
        <v>1</v>
      </c>
      <c r="AH332" s="0" t="n">
        <v>0</v>
      </c>
      <c r="AI332" s="0" t="n">
        <v>0</v>
      </c>
    </row>
    <row r="333" customFormat="false" ht="12.75" hidden="false" customHeight="false" outlineLevel="0" collapsed="false">
      <c r="A333" s="0" t="n">
        <v>1755572644</v>
      </c>
      <c r="B333" s="0" t="n">
        <v>25366239</v>
      </c>
      <c r="C333" s="2" t="n">
        <v>40981.5468981481</v>
      </c>
      <c r="D333" s="2" t="n">
        <v>40981.5758449074</v>
      </c>
      <c r="E333" s="0" t="s">
        <v>2374</v>
      </c>
      <c r="J333" s="0" t="n">
        <v>57</v>
      </c>
      <c r="K333" s="0" t="s">
        <v>197</v>
      </c>
      <c r="L333" s="0" t="s">
        <v>2375</v>
      </c>
      <c r="M333" s="0" t="s">
        <v>2376</v>
      </c>
      <c r="N333" s="0" t="s">
        <v>2377</v>
      </c>
      <c r="O333" s="0" t="s">
        <v>2377</v>
      </c>
      <c r="P333" s="0" t="s">
        <v>889</v>
      </c>
      <c r="W333" s="0" t="s">
        <v>2378</v>
      </c>
      <c r="X333" s="0" t="s">
        <v>2379</v>
      </c>
      <c r="Y333" s="0" t="n">
        <v>25</v>
      </c>
      <c r="Z333" s="0" t="n">
        <v>0</v>
      </c>
      <c r="AA333" s="1" t="n">
        <f aca="false">Z333/Y333</f>
        <v>0</v>
      </c>
      <c r="AB333" s="0" t="s">
        <v>52</v>
      </c>
      <c r="AD333" s="0" t="n">
        <v>25</v>
      </c>
      <c r="AE333" s="0" t="n">
        <v>0</v>
      </c>
      <c r="AF333" s="0" t="n">
        <v>0</v>
      </c>
      <c r="AG333" s="0" t="n">
        <v>0</v>
      </c>
      <c r="AH333" s="0" t="n">
        <v>0</v>
      </c>
      <c r="AI333" s="0" t="n">
        <v>0</v>
      </c>
      <c r="AJ333" s="0" t="s">
        <v>2380</v>
      </c>
    </row>
    <row r="334" customFormat="false" ht="12.75" hidden="false" customHeight="false" outlineLevel="0" collapsed="false">
      <c r="A334" s="0" t="n">
        <v>1757344183</v>
      </c>
      <c r="B334" s="0" t="n">
        <v>25366239</v>
      </c>
      <c r="C334" s="2" t="n">
        <v>40982.5818634259</v>
      </c>
      <c r="D334" s="2" t="n">
        <v>40983.8702662037</v>
      </c>
      <c r="E334" s="0" t="s">
        <v>2381</v>
      </c>
      <c r="J334" s="0" t="n">
        <v>77</v>
      </c>
      <c r="K334" s="0" t="s">
        <v>928</v>
      </c>
      <c r="L334" s="0" t="s">
        <v>109</v>
      </c>
      <c r="M334" s="0" t="s">
        <v>928</v>
      </c>
      <c r="N334" s="0" t="s">
        <v>2382</v>
      </c>
      <c r="O334" s="0" t="s">
        <v>2383</v>
      </c>
      <c r="P334" s="0" t="s">
        <v>49</v>
      </c>
      <c r="W334" s="0" t="s">
        <v>2384</v>
      </c>
      <c r="X334" s="0" t="s">
        <v>2385</v>
      </c>
      <c r="Y334" s="0" t="n">
        <v>131</v>
      </c>
      <c r="Z334" s="0" t="n">
        <v>1</v>
      </c>
      <c r="AA334" s="1" t="n">
        <f aca="false">Z334/Y334</f>
        <v>0.00763358778625954</v>
      </c>
      <c r="AB334" s="0" t="s">
        <v>52</v>
      </c>
      <c r="AD334" s="0" t="n">
        <v>127</v>
      </c>
      <c r="AE334" s="0" t="n">
        <v>4</v>
      </c>
      <c r="AF334" s="0" t="n">
        <v>1</v>
      </c>
      <c r="AG334" s="0" t="n">
        <v>0</v>
      </c>
      <c r="AH334" s="0" t="n">
        <v>0</v>
      </c>
      <c r="AI334" s="0" t="n">
        <v>0</v>
      </c>
      <c r="AJ334" s="0" t="s">
        <v>2386</v>
      </c>
    </row>
    <row r="335" customFormat="false" ht="12.75" hidden="false" customHeight="false" outlineLevel="0" collapsed="false">
      <c r="A335" s="0" t="n">
        <v>1786898829</v>
      </c>
      <c r="B335" s="0" t="n">
        <v>25366239</v>
      </c>
      <c r="C335" s="2" t="n">
        <v>41004.7463194444</v>
      </c>
      <c r="D335" s="2" t="n">
        <v>41004.794849537</v>
      </c>
      <c r="E335" s="0" t="s">
        <v>2387</v>
      </c>
      <c r="J335" s="0" t="n">
        <v>48</v>
      </c>
      <c r="K335" s="0" t="s">
        <v>217</v>
      </c>
      <c r="L335" s="0" t="s">
        <v>797</v>
      </c>
      <c r="M335" s="0" t="s">
        <v>2388</v>
      </c>
      <c r="N335" s="0" t="s">
        <v>2389</v>
      </c>
      <c r="O335" s="0" t="s">
        <v>2389</v>
      </c>
      <c r="P335" s="0" t="s">
        <v>94</v>
      </c>
      <c r="W335" s="0" t="s">
        <v>2390</v>
      </c>
      <c r="X335" s="0" t="s">
        <v>2391</v>
      </c>
      <c r="Y335" s="0" t="n">
        <v>31</v>
      </c>
      <c r="Z335" s="0" t="n">
        <v>0</v>
      </c>
      <c r="AA335" s="1" t="n">
        <f aca="false">Z335/Y335</f>
        <v>0</v>
      </c>
      <c r="AB335" s="0" t="s">
        <v>52</v>
      </c>
      <c r="AD335" s="0" t="n">
        <v>31</v>
      </c>
      <c r="AE335" s="0" t="n">
        <v>0</v>
      </c>
      <c r="AF335" s="0" t="n">
        <v>0</v>
      </c>
      <c r="AG335" s="0" t="n">
        <v>0</v>
      </c>
      <c r="AH335" s="0" t="n">
        <v>0</v>
      </c>
      <c r="AI335" s="0" t="n">
        <v>0</v>
      </c>
    </row>
    <row r="336" customFormat="false" ht="12.75" hidden="false" customHeight="false" outlineLevel="0" collapsed="false">
      <c r="A336" s="0" t="n">
        <v>1787199989</v>
      </c>
      <c r="B336" s="0" t="n">
        <v>25366239</v>
      </c>
      <c r="C336" s="2" t="n">
        <v>41004.8850810185</v>
      </c>
      <c r="D336" s="2" t="n">
        <v>41004.8915046296</v>
      </c>
      <c r="E336" s="0" t="s">
        <v>2392</v>
      </c>
      <c r="J336" s="0" t="n">
        <v>58</v>
      </c>
      <c r="K336" s="0" t="s">
        <v>81</v>
      </c>
      <c r="L336" s="0" t="s">
        <v>109</v>
      </c>
      <c r="M336" s="0" t="s">
        <v>2393</v>
      </c>
      <c r="N336" s="0" t="s">
        <v>2394</v>
      </c>
      <c r="O336" s="0" t="s">
        <v>2395</v>
      </c>
      <c r="P336" s="0" t="s">
        <v>49</v>
      </c>
      <c r="W336" s="0" t="s">
        <v>2396</v>
      </c>
      <c r="X336" s="0" t="s">
        <v>2397</v>
      </c>
      <c r="Y336" s="0" t="n">
        <v>49</v>
      </c>
      <c r="Z336" s="0" t="n">
        <v>5</v>
      </c>
      <c r="AA336" s="1" t="n">
        <f aca="false">Z336/Y336</f>
        <v>0.102040816326531</v>
      </c>
      <c r="AB336" s="0" t="s">
        <v>52</v>
      </c>
      <c r="AD336" s="0" t="n">
        <v>38</v>
      </c>
      <c r="AE336" s="0" t="n">
        <v>11</v>
      </c>
      <c r="AF336" s="0" t="n">
        <v>1</v>
      </c>
      <c r="AG336" s="0" t="n">
        <v>2</v>
      </c>
      <c r="AH336" s="0" t="n">
        <v>1</v>
      </c>
      <c r="AI336" s="0" t="n">
        <v>1</v>
      </c>
      <c r="AJ336" s="0" t="s">
        <v>2398</v>
      </c>
    </row>
    <row r="337" customFormat="false" ht="12.75" hidden="false" customHeight="false" outlineLevel="0" collapsed="false">
      <c r="A337" s="0" t="n">
        <v>1756169562</v>
      </c>
      <c r="B337" s="0" t="n">
        <v>25366239</v>
      </c>
      <c r="C337" s="2" t="n">
        <v>40981.7674305556</v>
      </c>
      <c r="D337" s="2" t="n">
        <v>40981.7864583333</v>
      </c>
      <c r="E337" s="0" t="s">
        <v>2399</v>
      </c>
      <c r="J337" s="0" t="n">
        <v>25</v>
      </c>
      <c r="K337" s="0" t="s">
        <v>1435</v>
      </c>
      <c r="L337" s="0" t="s">
        <v>1171</v>
      </c>
      <c r="M337" s="0" t="s">
        <v>2400</v>
      </c>
      <c r="N337" s="0" t="s">
        <v>2401</v>
      </c>
      <c r="O337" s="0" t="s">
        <v>2402</v>
      </c>
      <c r="P337" s="0" t="s">
        <v>77</v>
      </c>
      <c r="W337" s="0" t="s">
        <v>2403</v>
      </c>
      <c r="X337" s="0" t="s">
        <v>2404</v>
      </c>
      <c r="Y337" s="0" t="n">
        <v>32</v>
      </c>
      <c r="Z337" s="0" t="n">
        <v>6</v>
      </c>
      <c r="AA337" s="1" t="n">
        <f aca="false">Z337/Y337</f>
        <v>0.1875</v>
      </c>
      <c r="AB337" s="0" t="s">
        <v>52</v>
      </c>
      <c r="AD337" s="0" t="n">
        <v>29</v>
      </c>
      <c r="AE337" s="0" t="n">
        <v>3</v>
      </c>
      <c r="AF337" s="0" t="n">
        <v>5</v>
      </c>
      <c r="AG337" s="0" t="n">
        <v>1</v>
      </c>
      <c r="AH337" s="0" t="n">
        <v>0</v>
      </c>
      <c r="AI337" s="0" t="n">
        <v>0</v>
      </c>
      <c r="AJ337" s="0" t="s">
        <v>2405</v>
      </c>
    </row>
    <row r="338" customFormat="false" ht="12.75" hidden="false" customHeight="false" outlineLevel="0" collapsed="false">
      <c r="A338" s="0" t="n">
        <v>1787070505</v>
      </c>
      <c r="B338" s="0" t="n">
        <v>25366239</v>
      </c>
      <c r="C338" s="2" t="n">
        <v>41004.8231018519</v>
      </c>
      <c r="D338" s="2" t="n">
        <v>41004.833599537</v>
      </c>
      <c r="E338" s="0" t="s">
        <v>2406</v>
      </c>
      <c r="J338" s="0" t="n">
        <v>60</v>
      </c>
      <c r="K338" s="0" t="s">
        <v>2407</v>
      </c>
      <c r="L338" s="0" t="s">
        <v>1832</v>
      </c>
      <c r="M338" s="0" t="s">
        <v>2408</v>
      </c>
      <c r="N338" s="0" t="s">
        <v>2409</v>
      </c>
      <c r="O338" s="0" t="s">
        <v>2409</v>
      </c>
      <c r="P338" s="0" t="s">
        <v>2410</v>
      </c>
      <c r="W338" s="0" t="s">
        <v>2411</v>
      </c>
      <c r="X338" s="0" t="s">
        <v>2412</v>
      </c>
      <c r="Y338" s="0" t="n">
        <v>37</v>
      </c>
      <c r="Z338" s="0" t="n">
        <v>2</v>
      </c>
      <c r="AA338" s="1" t="n">
        <f aca="false">Z338/Y338</f>
        <v>0.0540540540540541</v>
      </c>
      <c r="AB338" s="0" t="s">
        <v>52</v>
      </c>
      <c r="AD338" s="0" t="n">
        <v>34</v>
      </c>
      <c r="AE338" s="0" t="n">
        <v>3</v>
      </c>
      <c r="AF338" s="0" t="n">
        <v>1</v>
      </c>
      <c r="AG338" s="0" t="n">
        <v>1</v>
      </c>
      <c r="AH338" s="0" t="n">
        <v>0</v>
      </c>
      <c r="AI338" s="0" t="n">
        <v>0</v>
      </c>
    </row>
    <row r="339" customFormat="false" ht="12.75" hidden="false" customHeight="false" outlineLevel="0" collapsed="false">
      <c r="A339" s="0" t="n">
        <v>1755635266</v>
      </c>
      <c r="B339" s="0" t="n">
        <v>25366239</v>
      </c>
      <c r="C339" s="2" t="n">
        <v>40981.5736574074</v>
      </c>
      <c r="D339" s="2" t="n">
        <v>40981.5791435185</v>
      </c>
      <c r="E339" s="0" t="s">
        <v>2413</v>
      </c>
      <c r="J339" s="0" t="n">
        <v>70</v>
      </c>
      <c r="K339" s="0" t="s">
        <v>1014</v>
      </c>
      <c r="L339" s="0" t="s">
        <v>804</v>
      </c>
      <c r="M339" s="0" t="s">
        <v>2414</v>
      </c>
      <c r="N339" s="0" t="s">
        <v>2415</v>
      </c>
      <c r="O339" s="0" t="s">
        <v>2415</v>
      </c>
      <c r="P339" s="0" t="s">
        <v>94</v>
      </c>
      <c r="W339" s="0" t="s">
        <v>2416</v>
      </c>
      <c r="X339" s="0" t="s">
        <v>2417</v>
      </c>
      <c r="Y339" s="0" t="n">
        <v>6</v>
      </c>
      <c r="Z339" s="0" t="n">
        <v>1</v>
      </c>
      <c r="AA339" s="1" t="n">
        <f aca="false">Z339/Y339</f>
        <v>0.166666666666667</v>
      </c>
      <c r="AB339" s="0" t="s">
        <v>52</v>
      </c>
      <c r="AD339" s="0" t="n">
        <v>5</v>
      </c>
      <c r="AE339" s="0" t="n">
        <v>1</v>
      </c>
      <c r="AF339" s="0" t="n">
        <v>1</v>
      </c>
      <c r="AG339" s="0" t="n">
        <v>0</v>
      </c>
      <c r="AH339" s="0" t="n">
        <v>0</v>
      </c>
      <c r="AI339" s="0" t="n">
        <v>0</v>
      </c>
      <c r="AJ339" s="0" t="s">
        <v>2418</v>
      </c>
    </row>
    <row r="343" customFormat="false" ht="12.75" hidden="false" customHeight="false" outlineLevel="0" collapsed="false">
      <c r="Y343" s="0" t="n">
        <f aca="false">SUM(Y2:Y342)</f>
        <v>30566</v>
      </c>
      <c r="Z343" s="0" t="n">
        <f aca="false">SUM(Z2:Z342)</f>
        <v>2043</v>
      </c>
      <c r="AA343" s="1" t="n">
        <f aca="false">Z343/Y343</f>
        <v>0.0668389714061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1.421875" defaultRowHeight="12.75" zeroHeight="false" outlineLevelRow="0" outlineLevelCol="0"/>
  <cols>
    <col collapsed="false" customWidth="true" hidden="false" outlineLevel="0" max="1" min="1" style="4" width="12.28"/>
    <col collapsed="false" customWidth="true" hidden="false" outlineLevel="0" max="2" min="2" style="4" width="28.42"/>
    <col collapsed="false" customWidth="true" hidden="false" outlineLevel="0" max="3" min="3" style="4" width="13.7"/>
    <col collapsed="false" customWidth="true" hidden="false" outlineLevel="0" max="4" min="4" style="4" width="21.99"/>
    <col collapsed="false" customWidth="true" hidden="false" outlineLevel="0" max="5" min="5" style="5" width="22.28"/>
    <col collapsed="false" customWidth="true" hidden="false" outlineLevel="0" max="6" min="6" style="5" width="21.99"/>
    <col collapsed="false" customWidth="false" hidden="false" outlineLevel="0" max="257" min="7" style="4" width="11.42"/>
  </cols>
  <sheetData>
    <row r="1" customFormat="false" ht="12.75" hidden="false" customHeight="false" outlineLevel="0" collapsed="false">
      <c r="A1" s="6" t="s">
        <v>2419</v>
      </c>
      <c r="B1" s="6" t="s">
        <v>2420</v>
      </c>
      <c r="C1" s="6" t="s">
        <v>2421</v>
      </c>
      <c r="D1" s="6" t="s">
        <v>2422</v>
      </c>
      <c r="E1" s="7" t="s">
        <v>2423</v>
      </c>
      <c r="F1" s="7" t="s">
        <v>2423</v>
      </c>
    </row>
    <row r="2" customFormat="false" ht="12.75" hidden="false" customHeight="false" outlineLevel="0" collapsed="false">
      <c r="B2" s="6"/>
      <c r="C2" s="6" t="s">
        <v>2424</v>
      </c>
      <c r="D2" s="6" t="s">
        <v>2425</v>
      </c>
      <c r="E2" s="7" t="s">
        <v>2426</v>
      </c>
      <c r="F2" s="7" t="s">
        <v>2427</v>
      </c>
    </row>
    <row r="3" customFormat="false" ht="12.75" hidden="false" customHeight="false" outlineLevel="0" collapsed="false">
      <c r="A3" s="4" t="s">
        <v>74</v>
      </c>
      <c r="B3" s="4" t="s">
        <v>512</v>
      </c>
      <c r="C3" s="4" t="n">
        <v>18</v>
      </c>
      <c r="D3" s="4" t="n">
        <v>1</v>
      </c>
      <c r="E3" s="5" t="n">
        <f aca="false">D3/C3</f>
        <v>0.0555555555555556</v>
      </c>
      <c r="F3" s="5" t="n">
        <f aca="false">100%-E:E</f>
        <v>0.944444444444444</v>
      </c>
    </row>
    <row r="4" customFormat="false" ht="12.75" hidden="false" customHeight="false" outlineLevel="0" collapsed="false">
      <c r="A4" s="4" t="s">
        <v>74</v>
      </c>
      <c r="B4" s="4" t="s">
        <v>2056</v>
      </c>
      <c r="C4" s="4" t="n">
        <v>94</v>
      </c>
      <c r="D4" s="4" t="n">
        <v>34</v>
      </c>
      <c r="E4" s="5" t="n">
        <f aca="false">D4/C4</f>
        <v>0.361702127659575</v>
      </c>
      <c r="F4" s="5" t="n">
        <f aca="false">100%-E:E</f>
        <v>0.638297872340426</v>
      </c>
    </row>
    <row r="5" customFormat="false" ht="12.75" hidden="false" customHeight="false" outlineLevel="0" collapsed="false">
      <c r="A5" s="4" t="s">
        <v>2282</v>
      </c>
      <c r="B5" s="4" t="s">
        <v>2283</v>
      </c>
      <c r="C5" s="4" t="n">
        <v>34</v>
      </c>
      <c r="D5" s="4" t="n">
        <v>3</v>
      </c>
      <c r="E5" s="5" t="n">
        <f aca="false">D5/C5</f>
        <v>0.0882352941176471</v>
      </c>
      <c r="F5" s="5" t="n">
        <f aca="false">100%-E:E</f>
        <v>0.911764705882353</v>
      </c>
    </row>
    <row r="6" customFormat="false" ht="12.75" hidden="false" customHeight="false" outlineLevel="0" collapsed="false">
      <c r="A6" s="4" t="s">
        <v>74</v>
      </c>
      <c r="B6" s="4" t="s">
        <v>2349</v>
      </c>
      <c r="C6" s="4" t="n">
        <v>62</v>
      </c>
      <c r="D6" s="4" t="n">
        <v>7</v>
      </c>
      <c r="E6" s="5" t="n">
        <f aca="false">D6/C6</f>
        <v>0.112903225806452</v>
      </c>
      <c r="F6" s="5" t="n">
        <f aca="false">100%-E:E</f>
        <v>0.887096774193548</v>
      </c>
    </row>
    <row r="7" customFormat="false" ht="12.75" hidden="false" customHeight="false" outlineLevel="0" collapsed="false">
      <c r="A7" s="4" t="s">
        <v>375</v>
      </c>
      <c r="B7" s="4" t="s">
        <v>376</v>
      </c>
      <c r="C7" s="4" t="n">
        <v>11</v>
      </c>
      <c r="D7" s="4" t="n">
        <v>0</v>
      </c>
      <c r="E7" s="5" t="n">
        <f aca="false">D7/C7</f>
        <v>0</v>
      </c>
      <c r="F7" s="5" t="n">
        <f aca="false">100%-E:E</f>
        <v>1</v>
      </c>
    </row>
    <row r="8" customFormat="false" ht="12.75" hidden="false" customHeight="false" outlineLevel="0" collapsed="false">
      <c r="A8" s="4" t="s">
        <v>375</v>
      </c>
      <c r="B8" s="4" t="s">
        <v>565</v>
      </c>
      <c r="C8" s="4" t="n">
        <v>20</v>
      </c>
      <c r="D8" s="4" t="n">
        <v>0</v>
      </c>
      <c r="E8" s="5" t="n">
        <f aca="false">D8/C8</f>
        <v>0</v>
      </c>
      <c r="F8" s="5" t="n">
        <f aca="false">100%-E:E</f>
        <v>1</v>
      </c>
    </row>
    <row r="9" customFormat="false" ht="12.75" hidden="false" customHeight="false" outlineLevel="0" collapsed="false">
      <c r="A9" s="4" t="s">
        <v>375</v>
      </c>
      <c r="B9" s="4" t="s">
        <v>2130</v>
      </c>
      <c r="C9" s="4" t="n">
        <v>15</v>
      </c>
      <c r="D9" s="4" t="n">
        <v>1</v>
      </c>
      <c r="E9" s="5" t="n">
        <f aca="false">D9/C9</f>
        <v>0.0666666666666667</v>
      </c>
      <c r="F9" s="5" t="n">
        <f aca="false">100%-E:E</f>
        <v>0.933333333333333</v>
      </c>
    </row>
    <row r="10" customFormat="false" ht="12.75" hidden="false" customHeight="false" outlineLevel="0" collapsed="false">
      <c r="A10" s="4" t="s">
        <v>184</v>
      </c>
      <c r="B10" s="4" t="s">
        <v>184</v>
      </c>
      <c r="C10" s="4" t="n">
        <v>73</v>
      </c>
      <c r="D10" s="4" t="n">
        <v>6</v>
      </c>
      <c r="E10" s="5" t="n">
        <f aca="false">D10/C10</f>
        <v>0.0821917808219178</v>
      </c>
      <c r="F10" s="5" t="n">
        <f aca="false">100%-E:E</f>
        <v>0.917808219178082</v>
      </c>
    </row>
    <row r="11" customFormat="false" ht="12.75" hidden="false" customHeight="false" outlineLevel="0" collapsed="false">
      <c r="A11" s="4" t="s">
        <v>184</v>
      </c>
      <c r="B11" s="4" t="s">
        <v>455</v>
      </c>
      <c r="C11" s="4" t="n">
        <v>17</v>
      </c>
      <c r="D11" s="4" t="n">
        <v>0</v>
      </c>
      <c r="E11" s="5" t="n">
        <f aca="false">D11/C11</f>
        <v>0</v>
      </c>
      <c r="F11" s="5" t="n">
        <f aca="false">100%-E:E</f>
        <v>1</v>
      </c>
    </row>
    <row r="12" customFormat="false" ht="12.75" hidden="false" customHeight="false" outlineLevel="0" collapsed="false">
      <c r="A12" s="4" t="s">
        <v>2073</v>
      </c>
      <c r="B12" s="4" t="s">
        <v>2075</v>
      </c>
      <c r="C12" s="4" t="n">
        <v>16</v>
      </c>
      <c r="D12" s="4" t="n">
        <v>2</v>
      </c>
      <c r="E12" s="5" t="n">
        <f aca="false">D12/C12</f>
        <v>0.125</v>
      </c>
      <c r="F12" s="5" t="n">
        <f aca="false">100%-E:E</f>
        <v>0.875</v>
      </c>
    </row>
    <row r="13" customFormat="false" ht="12.75" hidden="false" customHeight="false" outlineLevel="0" collapsed="false">
      <c r="A13" s="4" t="s">
        <v>184</v>
      </c>
      <c r="B13" s="4" t="s">
        <v>2177</v>
      </c>
      <c r="C13" s="4" t="n">
        <v>39</v>
      </c>
      <c r="D13" s="4" t="n">
        <v>0</v>
      </c>
      <c r="E13" s="5" t="n">
        <f aca="false">D13/C13</f>
        <v>0</v>
      </c>
      <c r="F13" s="5" t="n">
        <f aca="false">100%-E:E</f>
        <v>1</v>
      </c>
    </row>
    <row r="14" customFormat="false" ht="12.75" hidden="false" customHeight="false" outlineLevel="0" collapsed="false">
      <c r="A14" s="4" t="s">
        <v>190</v>
      </c>
      <c r="B14" s="4" t="s">
        <v>192</v>
      </c>
      <c r="C14" s="4" t="n">
        <v>7</v>
      </c>
      <c r="D14" s="4" t="n">
        <v>0</v>
      </c>
      <c r="E14" s="5" t="n">
        <f aca="false">D14/C14</f>
        <v>0</v>
      </c>
      <c r="F14" s="5" t="n">
        <f aca="false">100%-E:E</f>
        <v>1</v>
      </c>
    </row>
    <row r="15" customFormat="false" ht="12.75" hidden="false" customHeight="false" outlineLevel="0" collapsed="false">
      <c r="A15" s="4" t="s">
        <v>190</v>
      </c>
      <c r="B15" s="4" t="s">
        <v>190</v>
      </c>
      <c r="C15" s="4" t="n">
        <v>26</v>
      </c>
      <c r="D15" s="4" t="n">
        <v>0</v>
      </c>
      <c r="E15" s="5" t="n">
        <f aca="false">D15/C15</f>
        <v>0</v>
      </c>
      <c r="F15" s="5" t="n">
        <f aca="false">100%-E:E</f>
        <v>1</v>
      </c>
    </row>
    <row r="16" customFormat="false" ht="12.75" hidden="false" customHeight="false" outlineLevel="0" collapsed="false">
      <c r="A16" s="4" t="s">
        <v>190</v>
      </c>
      <c r="B16" s="4" t="s">
        <v>907</v>
      </c>
      <c r="C16" s="4" t="n">
        <v>10</v>
      </c>
      <c r="D16" s="4" t="n">
        <v>0</v>
      </c>
      <c r="E16" s="5" t="n">
        <f aca="false">D16/C16</f>
        <v>0</v>
      </c>
      <c r="F16" s="5" t="n">
        <f aca="false">100%-E:E</f>
        <v>1</v>
      </c>
    </row>
    <row r="17" customFormat="false" ht="12.75" hidden="false" customHeight="false" outlineLevel="0" collapsed="false">
      <c r="A17" s="4" t="s">
        <v>190</v>
      </c>
      <c r="B17" s="4" t="s">
        <v>2170</v>
      </c>
      <c r="C17" s="4" t="n">
        <v>17</v>
      </c>
      <c r="D17" s="4" t="n">
        <v>2</v>
      </c>
      <c r="E17" s="5" t="n">
        <f aca="false">D17/C17</f>
        <v>0.117647058823529</v>
      </c>
      <c r="F17" s="5" t="n">
        <f aca="false">100%-E:E</f>
        <v>0.882352941176471</v>
      </c>
    </row>
    <row r="18" customFormat="false" ht="12.75" hidden="false" customHeight="false" outlineLevel="0" collapsed="false">
      <c r="A18" s="4" t="s">
        <v>849</v>
      </c>
      <c r="B18" s="4" t="s">
        <v>851</v>
      </c>
      <c r="C18" s="4" t="n">
        <v>107</v>
      </c>
      <c r="D18" s="4" t="n">
        <v>1</v>
      </c>
      <c r="E18" s="5" t="n">
        <f aca="false">D18/C18</f>
        <v>0.00934579439252336</v>
      </c>
      <c r="F18" s="5" t="n">
        <f aca="false">100%-E:E</f>
        <v>0.990654205607477</v>
      </c>
    </row>
    <row r="19" customFormat="false" ht="12.75" hidden="false" customHeight="false" outlineLevel="0" collapsed="false">
      <c r="A19" s="4" t="s">
        <v>849</v>
      </c>
      <c r="B19" s="4" t="s">
        <v>1464</v>
      </c>
      <c r="C19" s="4" t="n">
        <v>27</v>
      </c>
      <c r="D19" s="4" t="n">
        <v>2</v>
      </c>
      <c r="E19" s="5" t="n">
        <f aca="false">D19/C19</f>
        <v>0.0740740740740741</v>
      </c>
      <c r="F19" s="5" t="n">
        <f aca="false">100%-E:E</f>
        <v>0.925925925925926</v>
      </c>
    </row>
    <row r="20" customFormat="false" ht="12.75" hidden="false" customHeight="false" outlineLevel="0" collapsed="false">
      <c r="A20" s="4" t="s">
        <v>849</v>
      </c>
      <c r="B20" s="4" t="s">
        <v>1955</v>
      </c>
      <c r="C20" s="4" t="n">
        <v>38</v>
      </c>
      <c r="D20" s="4" t="n">
        <v>2</v>
      </c>
      <c r="E20" s="5" t="n">
        <f aca="false">D20/C20</f>
        <v>0.0526315789473684</v>
      </c>
      <c r="F20" s="5" t="n">
        <f aca="false">100%-E:E</f>
        <v>0.947368421052632</v>
      </c>
    </row>
    <row r="21" customFormat="false" ht="12.75" hidden="false" customHeight="false" outlineLevel="0" collapsed="false">
      <c r="A21" s="4" t="s">
        <v>468</v>
      </c>
      <c r="B21" s="4" t="s">
        <v>470</v>
      </c>
      <c r="C21" s="4" t="n">
        <v>28</v>
      </c>
      <c r="D21" s="4" t="n">
        <v>1</v>
      </c>
      <c r="E21" s="5" t="n">
        <f aca="false">D21/C21</f>
        <v>0.0357142857142857</v>
      </c>
      <c r="F21" s="5" t="n">
        <f aca="false">100%-E:E</f>
        <v>0.964285714285714</v>
      </c>
    </row>
    <row r="22" customFormat="false" ht="12.75" hidden="false" customHeight="false" outlineLevel="0" collapsed="false">
      <c r="A22" s="4" t="s">
        <v>468</v>
      </c>
      <c r="B22" s="4" t="s">
        <v>990</v>
      </c>
      <c r="C22" s="4" t="n">
        <v>24</v>
      </c>
      <c r="D22" s="4" t="n">
        <v>7</v>
      </c>
      <c r="E22" s="5" t="n">
        <f aca="false">D22/C22</f>
        <v>0.291666666666667</v>
      </c>
      <c r="F22" s="5" t="n">
        <f aca="false">100%-E:E</f>
        <v>0.708333333333333</v>
      </c>
    </row>
    <row r="23" customFormat="false" ht="12.75" hidden="false" customHeight="false" outlineLevel="0" collapsed="false">
      <c r="A23" s="4" t="s">
        <v>468</v>
      </c>
      <c r="B23" s="4" t="s">
        <v>1646</v>
      </c>
      <c r="C23" s="4" t="n">
        <v>28</v>
      </c>
      <c r="D23" s="4" t="n">
        <v>0</v>
      </c>
      <c r="E23" s="5" t="n">
        <f aca="false">D23/C23</f>
        <v>0</v>
      </c>
      <c r="F23" s="5" t="n">
        <f aca="false">100%-E:E</f>
        <v>1</v>
      </c>
    </row>
    <row r="24" customFormat="false" ht="12.75" hidden="false" customHeight="false" outlineLevel="0" collapsed="false">
      <c r="A24" s="4" t="s">
        <v>468</v>
      </c>
      <c r="B24" s="4" t="s">
        <v>2277</v>
      </c>
      <c r="C24" s="4" t="n">
        <v>38</v>
      </c>
      <c r="D24" s="4" t="n">
        <v>4</v>
      </c>
      <c r="E24" s="5" t="n">
        <f aca="false">D24/C24</f>
        <v>0.105263157894737</v>
      </c>
      <c r="F24" s="5" t="n">
        <f aca="false">100%-E:E</f>
        <v>0.894736842105263</v>
      </c>
    </row>
    <row r="25" customFormat="false" ht="12.75" hidden="false" customHeight="false" outlineLevel="0" collapsed="false">
      <c r="A25" s="4" t="s">
        <v>54</v>
      </c>
      <c r="B25" s="4" t="s">
        <v>56</v>
      </c>
      <c r="C25" s="4" t="n">
        <v>30</v>
      </c>
      <c r="D25" s="4" t="n">
        <v>1</v>
      </c>
      <c r="E25" s="5" t="n">
        <f aca="false">D25/C25</f>
        <v>0.0333333333333333</v>
      </c>
      <c r="F25" s="5" t="n">
        <f aca="false">100%-E:E</f>
        <v>0.966666666666667</v>
      </c>
    </row>
    <row r="26" customFormat="false" ht="12.75" hidden="false" customHeight="false" outlineLevel="0" collapsed="false">
      <c r="A26" s="4" t="s">
        <v>54</v>
      </c>
      <c r="B26" s="4" t="s">
        <v>241</v>
      </c>
      <c r="C26" s="4" t="n">
        <v>12</v>
      </c>
      <c r="D26" s="4" t="n">
        <v>2</v>
      </c>
      <c r="E26" s="5" t="n">
        <f aca="false">D26/C26</f>
        <v>0.166666666666667</v>
      </c>
      <c r="F26" s="5" t="n">
        <f aca="false">100%-E:E</f>
        <v>0.833333333333333</v>
      </c>
    </row>
    <row r="27" customFormat="false" ht="12.75" hidden="false" customHeight="false" outlineLevel="0" collapsed="false">
      <c r="A27" s="4" t="s">
        <v>54</v>
      </c>
      <c r="B27" s="4" t="s">
        <v>323</v>
      </c>
      <c r="C27" s="4" t="n">
        <v>30</v>
      </c>
      <c r="D27" s="4" t="n">
        <v>0</v>
      </c>
      <c r="E27" s="5" t="n">
        <f aca="false">D27/C27</f>
        <v>0</v>
      </c>
      <c r="F27" s="5" t="n">
        <f aca="false">100%-E:E</f>
        <v>1</v>
      </c>
    </row>
    <row r="28" customFormat="false" ht="12.75" hidden="false" customHeight="false" outlineLevel="0" collapsed="false">
      <c r="A28" s="4" t="s">
        <v>54</v>
      </c>
      <c r="B28" s="4" t="s">
        <v>420</v>
      </c>
      <c r="C28" s="4" t="n">
        <v>36</v>
      </c>
      <c r="D28" s="4" t="n">
        <v>5</v>
      </c>
      <c r="E28" s="5" t="n">
        <f aca="false">D28/C28</f>
        <v>0.138888888888889</v>
      </c>
      <c r="F28" s="5" t="n">
        <f aca="false">100%-E:E</f>
        <v>0.861111111111111</v>
      </c>
    </row>
    <row r="29" customFormat="false" ht="12.75" hidden="false" customHeight="false" outlineLevel="0" collapsed="false">
      <c r="A29" s="4" t="s">
        <v>54</v>
      </c>
      <c r="B29" s="4" t="s">
        <v>622</v>
      </c>
      <c r="C29" s="4" t="n">
        <v>36</v>
      </c>
      <c r="D29" s="4" t="n">
        <v>1</v>
      </c>
      <c r="E29" s="5" t="n">
        <f aca="false">D29/C29</f>
        <v>0.0277777777777778</v>
      </c>
      <c r="F29" s="5" t="n">
        <f aca="false">100%-E:E</f>
        <v>0.972222222222222</v>
      </c>
    </row>
    <row r="30" customFormat="false" ht="12.75" hidden="false" customHeight="false" outlineLevel="0" collapsed="false">
      <c r="A30" s="4" t="s">
        <v>54</v>
      </c>
      <c r="B30" s="4" t="s">
        <v>1886</v>
      </c>
      <c r="C30" s="4" t="n">
        <v>36</v>
      </c>
      <c r="D30" s="4" t="n">
        <v>4</v>
      </c>
      <c r="E30" s="5" t="n">
        <f aca="false">D30/C30</f>
        <v>0.111111111111111</v>
      </c>
      <c r="F30" s="5" t="n">
        <f aca="false">100%-E:E</f>
        <v>0.888888888888889</v>
      </c>
    </row>
    <row r="31" customFormat="false" ht="12.75" hidden="false" customHeight="false" outlineLevel="0" collapsed="false">
      <c r="A31" s="4" t="s">
        <v>54</v>
      </c>
      <c r="B31" s="4" t="s">
        <v>2003</v>
      </c>
      <c r="C31" s="4" t="n">
        <v>38</v>
      </c>
      <c r="D31" s="4" t="n">
        <v>6</v>
      </c>
      <c r="E31" s="5" t="n">
        <f aca="false">D31/C31</f>
        <v>0.157894736842105</v>
      </c>
      <c r="F31" s="5" t="n">
        <f aca="false">100%-E:E</f>
        <v>0.842105263157895</v>
      </c>
    </row>
    <row r="32" customFormat="false" ht="12.75" hidden="false" customHeight="false" outlineLevel="0" collapsed="false">
      <c r="A32" s="4" t="s">
        <v>323</v>
      </c>
      <c r="B32" s="4" t="s">
        <v>325</v>
      </c>
      <c r="C32" s="4" t="n">
        <v>30</v>
      </c>
      <c r="D32" s="4" t="n">
        <v>6</v>
      </c>
      <c r="E32" s="5" t="n">
        <f aca="false">D32/C32</f>
        <v>0.2</v>
      </c>
      <c r="F32" s="5" t="n">
        <f aca="false">100%-E:E</f>
        <v>0.8</v>
      </c>
    </row>
    <row r="33" customFormat="false" ht="12.75" hidden="false" customHeight="false" outlineLevel="0" collapsed="false">
      <c r="A33" s="4" t="s">
        <v>323</v>
      </c>
      <c r="B33" s="4" t="s">
        <v>485</v>
      </c>
      <c r="C33" s="4" t="n">
        <v>30</v>
      </c>
      <c r="D33" s="4" t="n">
        <v>2</v>
      </c>
      <c r="E33" s="5" t="n">
        <f aca="false">D33/C33</f>
        <v>0.0666666666666667</v>
      </c>
      <c r="F33" s="5" t="n">
        <f aca="false">100%-E:E</f>
        <v>0.933333333333333</v>
      </c>
    </row>
    <row r="34" customFormat="false" ht="12.75" hidden="false" customHeight="false" outlineLevel="0" collapsed="false">
      <c r="A34" s="4" t="s">
        <v>717</v>
      </c>
      <c r="B34" s="4" t="s">
        <v>719</v>
      </c>
      <c r="C34" s="4" t="n">
        <v>20</v>
      </c>
      <c r="D34" s="4" t="n">
        <v>1</v>
      </c>
      <c r="E34" s="5" t="n">
        <f aca="false">D34/C34</f>
        <v>0.05</v>
      </c>
      <c r="F34" s="5" t="n">
        <f aca="false">100%-E:E</f>
        <v>0.95</v>
      </c>
    </row>
    <row r="35" customFormat="false" ht="12.75" hidden="false" customHeight="false" outlineLevel="0" collapsed="false">
      <c r="A35" s="4" t="s">
        <v>323</v>
      </c>
      <c r="B35" s="4" t="s">
        <v>913</v>
      </c>
      <c r="C35" s="4" t="n">
        <v>21</v>
      </c>
      <c r="D35" s="4" t="n">
        <v>2</v>
      </c>
      <c r="E35" s="5" t="n">
        <f aca="false">D35/C35</f>
        <v>0.0952380952380952</v>
      </c>
      <c r="F35" s="5" t="n">
        <f aca="false">100%-E:E</f>
        <v>0.904761904761905</v>
      </c>
    </row>
    <row r="36" customFormat="false" ht="12.75" hidden="false" customHeight="false" outlineLevel="0" collapsed="false">
      <c r="A36" s="4" t="s">
        <v>323</v>
      </c>
      <c r="B36" s="4" t="s">
        <v>1033</v>
      </c>
      <c r="C36" s="4" t="n">
        <v>5</v>
      </c>
      <c r="D36" s="4" t="n">
        <v>2</v>
      </c>
      <c r="E36" s="5" t="n">
        <f aca="false">D36/C36</f>
        <v>0.4</v>
      </c>
      <c r="F36" s="5" t="n">
        <f aca="false">100%-E:E</f>
        <v>0.6</v>
      </c>
    </row>
    <row r="37" customFormat="false" ht="12.75" hidden="false" customHeight="false" outlineLevel="0" collapsed="false">
      <c r="A37" s="4" t="s">
        <v>323</v>
      </c>
      <c r="B37" s="4" t="s">
        <v>1146</v>
      </c>
      <c r="C37" s="4" t="n">
        <v>44</v>
      </c>
      <c r="D37" s="4" t="n">
        <v>4</v>
      </c>
      <c r="E37" s="5" t="n">
        <f aca="false">D37/C37</f>
        <v>0.0909090909090909</v>
      </c>
      <c r="F37" s="5" t="n">
        <f aca="false">100%-E:E</f>
        <v>0.909090909090909</v>
      </c>
    </row>
    <row r="38" customFormat="false" ht="12.75" hidden="false" customHeight="false" outlineLevel="0" collapsed="false">
      <c r="A38" s="4" t="s">
        <v>323</v>
      </c>
      <c r="B38" s="4" t="s">
        <v>1197</v>
      </c>
      <c r="C38" s="4" t="n">
        <v>26</v>
      </c>
      <c r="D38" s="4" t="n">
        <v>3</v>
      </c>
      <c r="E38" s="5" t="n">
        <f aca="false">D38/C38</f>
        <v>0.115384615384615</v>
      </c>
      <c r="F38" s="5" t="n">
        <f aca="false">100%-E:E</f>
        <v>0.884615384615385</v>
      </c>
    </row>
    <row r="39" customFormat="false" ht="12.75" hidden="false" customHeight="false" outlineLevel="0" collapsed="false">
      <c r="A39" s="4" t="s">
        <v>323</v>
      </c>
      <c r="B39" s="4" t="s">
        <v>1374</v>
      </c>
      <c r="C39" s="4" t="n">
        <v>19</v>
      </c>
      <c r="D39" s="4" t="n">
        <v>1</v>
      </c>
      <c r="E39" s="5" t="n">
        <f aca="false">D39/C39</f>
        <v>0.0526315789473684</v>
      </c>
      <c r="F39" s="5" t="n">
        <f aca="false">100%-E:E</f>
        <v>0.947368421052632</v>
      </c>
    </row>
    <row r="40" customFormat="false" ht="12.75" hidden="false" customHeight="false" outlineLevel="0" collapsed="false">
      <c r="A40" s="4" t="s">
        <v>427</v>
      </c>
      <c r="B40" s="4" t="s">
        <v>429</v>
      </c>
      <c r="C40" s="4" t="n">
        <v>14</v>
      </c>
      <c r="D40" s="4" t="n">
        <v>1</v>
      </c>
      <c r="E40" s="5" t="n">
        <f aca="false">D40/C40</f>
        <v>0.0714285714285714</v>
      </c>
      <c r="F40" s="5" t="n">
        <f aca="false">100%-E:E</f>
        <v>0.928571428571429</v>
      </c>
    </row>
    <row r="41" customFormat="false" ht="12.75" hidden="false" customHeight="false" outlineLevel="0" collapsed="false">
      <c r="A41" s="4" t="s">
        <v>427</v>
      </c>
      <c r="B41" s="4" t="s">
        <v>1580</v>
      </c>
      <c r="C41" s="4" t="n">
        <v>538</v>
      </c>
      <c r="D41" s="4" t="n">
        <v>8</v>
      </c>
      <c r="E41" s="5" t="n">
        <f aca="false">D41/C41</f>
        <v>0.0148698884758364</v>
      </c>
      <c r="F41" s="5" t="n">
        <f aca="false">100%-E:E</f>
        <v>0.985130111524164</v>
      </c>
    </row>
    <row r="42" customFormat="false" ht="12.75" hidden="false" customHeight="false" outlineLevel="0" collapsed="false">
      <c r="A42" s="4" t="s">
        <v>427</v>
      </c>
      <c r="B42" s="4" t="s">
        <v>1764</v>
      </c>
      <c r="C42" s="4" t="n">
        <v>156</v>
      </c>
      <c r="D42" s="4" t="n">
        <v>1</v>
      </c>
      <c r="E42" s="5" t="n">
        <f aca="false">D42/C42</f>
        <v>0.00641025641025641</v>
      </c>
      <c r="F42" s="5" t="n">
        <f aca="false">100%-E:E</f>
        <v>0.993589743589744</v>
      </c>
    </row>
    <row r="43" customFormat="false" ht="12.75" hidden="false" customHeight="false" outlineLevel="0" collapsed="false">
      <c r="A43" s="4" t="s">
        <v>427</v>
      </c>
      <c r="B43" s="4" t="s">
        <v>2200</v>
      </c>
      <c r="C43" s="4" t="n">
        <v>15</v>
      </c>
      <c r="D43" s="4" t="n">
        <v>1</v>
      </c>
      <c r="E43" s="5" t="n">
        <f aca="false">D43/C43</f>
        <v>0.0666666666666667</v>
      </c>
      <c r="F43" s="5" t="n">
        <f aca="false">100%-E:E</f>
        <v>0.933333333333333</v>
      </c>
    </row>
    <row r="44" customFormat="false" ht="12.75" hidden="false" customHeight="false" outlineLevel="0" collapsed="false">
      <c r="A44" s="4" t="s">
        <v>145</v>
      </c>
      <c r="B44" s="4" t="s">
        <v>146</v>
      </c>
      <c r="C44" s="4" t="n">
        <v>172</v>
      </c>
      <c r="D44" s="4" t="n">
        <v>20</v>
      </c>
      <c r="E44" s="5" t="n">
        <f aca="false">D44/C44</f>
        <v>0.116279069767442</v>
      </c>
      <c r="F44" s="5" t="n">
        <f aca="false">100%-E:E</f>
        <v>0.883720930232558</v>
      </c>
    </row>
    <row r="45" customFormat="false" ht="12.75" hidden="false" customHeight="false" outlineLevel="0" collapsed="false">
      <c r="A45" s="4" t="s">
        <v>145</v>
      </c>
      <c r="B45" s="4" t="s">
        <v>776</v>
      </c>
      <c r="C45" s="4" t="n">
        <v>89</v>
      </c>
      <c r="D45" s="4" t="n">
        <v>2</v>
      </c>
      <c r="E45" s="5" t="n">
        <f aca="false">D45/C45</f>
        <v>0.0224719101123596</v>
      </c>
      <c r="F45" s="5" t="n">
        <f aca="false">100%-E:E</f>
        <v>0.97752808988764</v>
      </c>
    </row>
    <row r="46" customFormat="false" ht="12.75" hidden="false" customHeight="false" outlineLevel="0" collapsed="false">
      <c r="A46" s="4" t="s">
        <v>145</v>
      </c>
      <c r="B46" s="4" t="s">
        <v>937</v>
      </c>
      <c r="C46" s="4" t="n">
        <v>18</v>
      </c>
      <c r="D46" s="4" t="n">
        <v>3</v>
      </c>
      <c r="E46" s="5" t="n">
        <f aca="false">D46/C46</f>
        <v>0.166666666666667</v>
      </c>
      <c r="F46" s="5" t="n">
        <f aca="false">100%-E:E</f>
        <v>0.833333333333333</v>
      </c>
    </row>
    <row r="47" customFormat="false" ht="12.75" hidden="false" customHeight="false" outlineLevel="0" collapsed="false">
      <c r="A47" s="4" t="s">
        <v>145</v>
      </c>
      <c r="B47" s="4" t="s">
        <v>1115</v>
      </c>
      <c r="C47" s="4" t="n">
        <v>32</v>
      </c>
      <c r="D47" s="4" t="n">
        <v>0</v>
      </c>
      <c r="E47" s="5" t="n">
        <f aca="false">D47/C47</f>
        <v>0</v>
      </c>
      <c r="F47" s="5" t="n">
        <f aca="false">100%-E:E</f>
        <v>1</v>
      </c>
    </row>
    <row r="48" customFormat="false" ht="12.75" hidden="false" customHeight="false" outlineLevel="0" collapsed="false">
      <c r="A48" s="4" t="s">
        <v>145</v>
      </c>
      <c r="B48" s="4" t="s">
        <v>1367</v>
      </c>
      <c r="C48" s="4" t="n">
        <v>95</v>
      </c>
      <c r="D48" s="4" t="n">
        <v>2</v>
      </c>
      <c r="E48" s="5" t="n">
        <f aca="false">D48/C48</f>
        <v>0.0210526315789474</v>
      </c>
      <c r="F48" s="5" t="n">
        <f aca="false">100%-E:E</f>
        <v>0.978947368421053</v>
      </c>
    </row>
    <row r="49" customFormat="false" ht="12.75" hidden="false" customHeight="false" outlineLevel="0" collapsed="false">
      <c r="A49" s="4" t="s">
        <v>145</v>
      </c>
      <c r="B49" s="4" t="s">
        <v>1780</v>
      </c>
      <c r="C49" s="4" t="n">
        <v>76</v>
      </c>
      <c r="D49" s="4" t="n">
        <v>3</v>
      </c>
      <c r="E49" s="5" t="n">
        <f aca="false">D49/C49</f>
        <v>0.0394736842105263</v>
      </c>
      <c r="F49" s="5" t="n">
        <f aca="false">100%-E:E</f>
        <v>0.960526315789474</v>
      </c>
    </row>
    <row r="50" customFormat="false" ht="12.75" hidden="false" customHeight="false" outlineLevel="0" collapsed="false">
      <c r="A50" s="4" t="s">
        <v>145</v>
      </c>
      <c r="B50" s="4" t="s">
        <v>2030</v>
      </c>
      <c r="C50" s="4" t="n">
        <v>15</v>
      </c>
      <c r="D50" s="4" t="n">
        <v>1</v>
      </c>
      <c r="E50" s="5" t="n">
        <f aca="false">D50/C50</f>
        <v>0.0666666666666667</v>
      </c>
      <c r="F50" s="5" t="n">
        <f aca="false">100%-E:E</f>
        <v>0.933333333333333</v>
      </c>
    </row>
    <row r="51" customFormat="false" ht="12.75" hidden="false" customHeight="false" outlineLevel="0" collapsed="false">
      <c r="A51" s="4" t="s">
        <v>145</v>
      </c>
      <c r="B51" s="4" t="s">
        <v>2369</v>
      </c>
      <c r="C51" s="4" t="n">
        <v>46</v>
      </c>
      <c r="D51" s="4" t="n">
        <v>4</v>
      </c>
      <c r="E51" s="5" t="n">
        <f aca="false">D51/C51</f>
        <v>0.0869565217391304</v>
      </c>
      <c r="F51" s="5" t="n">
        <f aca="false">100%-E:E</f>
        <v>0.91304347826087</v>
      </c>
    </row>
    <row r="52" customFormat="false" ht="12.75" hidden="false" customHeight="false" outlineLevel="0" collapsed="false">
      <c r="A52" s="4" t="s">
        <v>1188</v>
      </c>
      <c r="B52" s="4" t="s">
        <v>1190</v>
      </c>
      <c r="C52" s="4" t="n">
        <v>52</v>
      </c>
      <c r="D52" s="4" t="n">
        <v>12</v>
      </c>
      <c r="E52" s="5" t="n">
        <f aca="false">D52/C52</f>
        <v>0.230769230769231</v>
      </c>
      <c r="F52" s="5" t="n">
        <f aca="false">100%-E:E</f>
        <v>0.769230769230769</v>
      </c>
    </row>
    <row r="53" customFormat="false" ht="12.75" hidden="false" customHeight="false" outlineLevel="0" collapsed="false">
      <c r="A53" s="4" t="s">
        <v>312</v>
      </c>
      <c r="B53" s="4" t="s">
        <v>313</v>
      </c>
      <c r="C53" s="4" t="n">
        <v>14</v>
      </c>
      <c r="D53" s="4" t="n">
        <v>2</v>
      </c>
      <c r="E53" s="5" t="n">
        <f aca="false">D53/C53</f>
        <v>0.142857142857143</v>
      </c>
      <c r="F53" s="5" t="n">
        <f aca="false">100%-E:E</f>
        <v>0.857142857142857</v>
      </c>
    </row>
    <row r="54" customFormat="false" ht="12.75" hidden="false" customHeight="false" outlineLevel="0" collapsed="false">
      <c r="A54" s="4" t="s">
        <v>602</v>
      </c>
      <c r="B54" s="4" t="s">
        <v>1327</v>
      </c>
      <c r="C54" s="4" t="n">
        <v>49</v>
      </c>
      <c r="D54" s="4" t="n">
        <v>1</v>
      </c>
      <c r="E54" s="5" t="n">
        <f aca="false">D54/C54</f>
        <v>0.0204081632653061</v>
      </c>
      <c r="F54" s="5" t="n">
        <f aca="false">100%-E:E</f>
        <v>0.979591836734694</v>
      </c>
    </row>
    <row r="55" customFormat="false" ht="12.75" hidden="false" customHeight="false" outlineLevel="0" collapsed="false">
      <c r="A55" s="4" t="s">
        <v>602</v>
      </c>
      <c r="B55" s="4" t="s">
        <v>1349</v>
      </c>
      <c r="C55" s="4" t="n">
        <v>69</v>
      </c>
      <c r="D55" s="4" t="n">
        <v>3</v>
      </c>
      <c r="E55" s="5" t="n">
        <f aca="false">D55/C55</f>
        <v>0.0434782608695652</v>
      </c>
      <c r="F55" s="5" t="n">
        <f aca="false">100%-E:E</f>
        <v>0.956521739130435</v>
      </c>
    </row>
    <row r="56" customFormat="false" ht="12.75" hidden="false" customHeight="false" outlineLevel="0" collapsed="false">
      <c r="A56" s="4" t="s">
        <v>602</v>
      </c>
      <c r="B56" s="4" t="s">
        <v>1517</v>
      </c>
      <c r="C56" s="4" t="n">
        <v>1336</v>
      </c>
      <c r="D56" s="4" t="n">
        <v>14</v>
      </c>
      <c r="E56" s="5" t="n">
        <f aca="false">D56/C56</f>
        <v>0.0104790419161677</v>
      </c>
      <c r="F56" s="5" t="n">
        <f aca="false">100%-E:E</f>
        <v>0.989520958083832</v>
      </c>
    </row>
    <row r="57" customFormat="false" ht="12.75" hidden="false" customHeight="false" outlineLevel="0" collapsed="false">
      <c r="A57" s="4" t="s">
        <v>602</v>
      </c>
      <c r="B57" s="4" t="s">
        <v>271</v>
      </c>
      <c r="C57" s="4" t="n">
        <v>167</v>
      </c>
      <c r="D57" s="4" t="n">
        <v>5</v>
      </c>
      <c r="E57" s="5" t="n">
        <f aca="false">D57/C57</f>
        <v>0.029940119760479</v>
      </c>
      <c r="F57" s="5" t="n">
        <f aca="false">100%-E:E</f>
        <v>0.970059880239521</v>
      </c>
    </row>
    <row r="58" customFormat="false" ht="12.75" hidden="false" customHeight="false" outlineLevel="0" collapsed="false">
      <c r="A58" s="4" t="s">
        <v>602</v>
      </c>
      <c r="B58" s="4" t="s">
        <v>1612</v>
      </c>
      <c r="C58" s="4" t="n">
        <v>797</v>
      </c>
      <c r="D58" s="4" t="n">
        <v>10</v>
      </c>
      <c r="E58" s="5" t="n">
        <f aca="false">D58/C58</f>
        <v>0.0125470514429109</v>
      </c>
      <c r="F58" s="5" t="n">
        <f aca="false">100%-E:E</f>
        <v>0.987452948557089</v>
      </c>
    </row>
    <row r="59" customFormat="false" ht="12.75" hidden="false" customHeight="false" outlineLevel="0" collapsed="false">
      <c r="A59" s="4" t="s">
        <v>614</v>
      </c>
      <c r="B59" s="4" t="s">
        <v>615</v>
      </c>
      <c r="C59" s="4" t="n">
        <v>56</v>
      </c>
      <c r="D59" s="4" t="n">
        <v>2</v>
      </c>
      <c r="E59" s="5" t="n">
        <f aca="false">D59/C59</f>
        <v>0.0357142857142857</v>
      </c>
      <c r="F59" s="5" t="n">
        <f aca="false">100%-E:E</f>
        <v>0.964285714285714</v>
      </c>
    </row>
    <row r="60" customFormat="false" ht="12.75" hidden="false" customHeight="false" outlineLevel="0" collapsed="false">
      <c r="A60" s="4" t="s">
        <v>614</v>
      </c>
      <c r="B60" s="4" t="s">
        <v>2164</v>
      </c>
      <c r="C60" s="4" t="n">
        <v>19</v>
      </c>
      <c r="D60" s="4" t="n">
        <v>1</v>
      </c>
      <c r="E60" s="5" t="n">
        <f aca="false">D60/C60</f>
        <v>0.0526315789473684</v>
      </c>
      <c r="F60" s="5" t="n">
        <f aca="false">100%-E:E</f>
        <v>0.947368421052632</v>
      </c>
    </row>
    <row r="61" customFormat="false" ht="12.75" hidden="false" customHeight="false" outlineLevel="0" collapsed="false">
      <c r="A61" s="4" t="s">
        <v>406</v>
      </c>
      <c r="B61" s="4" t="s">
        <v>407</v>
      </c>
      <c r="C61" s="4" t="n">
        <v>99</v>
      </c>
      <c r="D61" s="4" t="n">
        <v>6</v>
      </c>
      <c r="E61" s="5" t="n">
        <f aca="false">D61/C61</f>
        <v>0.0606060606060606</v>
      </c>
      <c r="F61" s="5" t="n">
        <f aca="false">100%-E:E</f>
        <v>0.939393939393939</v>
      </c>
    </row>
    <row r="62" customFormat="false" ht="12.75" hidden="false" customHeight="false" outlineLevel="0" collapsed="false">
      <c r="A62" s="4" t="s">
        <v>406</v>
      </c>
      <c r="B62" s="4" t="s">
        <v>544</v>
      </c>
      <c r="C62" s="4" t="n">
        <v>27</v>
      </c>
      <c r="D62" s="4" t="n">
        <v>0</v>
      </c>
      <c r="E62" s="5" t="n">
        <f aca="false">D62/C62</f>
        <v>0</v>
      </c>
      <c r="F62" s="5" t="n">
        <f aca="false">100%-E:E</f>
        <v>1</v>
      </c>
    </row>
    <row r="63" customFormat="false" ht="12.75" hidden="false" customHeight="false" outlineLevel="0" collapsed="false">
      <c r="A63" s="4" t="s">
        <v>406</v>
      </c>
      <c r="B63" s="4" t="s">
        <v>842</v>
      </c>
      <c r="C63" s="4" t="n">
        <v>124</v>
      </c>
      <c r="D63" s="4" t="n">
        <v>14</v>
      </c>
      <c r="E63" s="5" t="n">
        <f aca="false">D63/C63</f>
        <v>0.112903225806452</v>
      </c>
      <c r="F63" s="5" t="n">
        <f aca="false">100%-E:E</f>
        <v>0.887096774193548</v>
      </c>
    </row>
    <row r="64" customFormat="false" ht="12.75" hidden="false" customHeight="false" outlineLevel="0" collapsed="false">
      <c r="A64" s="4" t="s">
        <v>406</v>
      </c>
      <c r="B64" s="4" t="s">
        <v>899</v>
      </c>
      <c r="C64" s="4" t="n">
        <v>34</v>
      </c>
      <c r="D64" s="4" t="n">
        <v>3</v>
      </c>
      <c r="E64" s="5" t="n">
        <f aca="false">D64/C64</f>
        <v>0.0882352941176471</v>
      </c>
      <c r="F64" s="5" t="n">
        <f aca="false">100%-E:E</f>
        <v>0.911764705882353</v>
      </c>
    </row>
    <row r="65" customFormat="false" ht="12.75" hidden="false" customHeight="false" outlineLevel="0" collapsed="false">
      <c r="A65" s="4" t="s">
        <v>406</v>
      </c>
      <c r="B65" s="4" t="s">
        <v>996</v>
      </c>
      <c r="C65" s="4" t="n">
        <v>12</v>
      </c>
      <c r="D65" s="4" t="n">
        <v>2</v>
      </c>
      <c r="E65" s="5" t="n">
        <f aca="false">D65/C65</f>
        <v>0.166666666666667</v>
      </c>
      <c r="F65" s="5" t="n">
        <f aca="false">100%-E:E</f>
        <v>0.833333333333333</v>
      </c>
    </row>
    <row r="66" customFormat="false" ht="12.75" hidden="false" customHeight="false" outlineLevel="0" collapsed="false">
      <c r="A66" s="4" t="s">
        <v>1304</v>
      </c>
      <c r="B66" s="4" t="s">
        <v>1306</v>
      </c>
      <c r="C66" s="4" t="n">
        <v>795</v>
      </c>
      <c r="D66" s="4" t="n">
        <v>76</v>
      </c>
      <c r="E66" s="5" t="n">
        <f aca="false">D66/C66</f>
        <v>0.0955974842767296</v>
      </c>
      <c r="F66" s="5" t="n">
        <f aca="false">100%-E:E</f>
        <v>0.904402515723271</v>
      </c>
    </row>
    <row r="67" customFormat="false" ht="12.75" hidden="false" customHeight="false" outlineLevel="0" collapsed="false">
      <c r="A67" s="4" t="s">
        <v>406</v>
      </c>
      <c r="B67" s="4" t="s">
        <v>2035</v>
      </c>
      <c r="C67" s="4" t="n">
        <v>17</v>
      </c>
      <c r="D67" s="4" t="n">
        <v>1</v>
      </c>
      <c r="E67" s="5" t="n">
        <f aca="false">D67/C67</f>
        <v>0.0588235294117647</v>
      </c>
      <c r="F67" s="5" t="n">
        <f aca="false">100%-E:E</f>
        <v>0.941176470588235</v>
      </c>
    </row>
    <row r="68" customFormat="false" ht="12.75" hidden="false" customHeight="false" outlineLevel="0" collapsed="false">
      <c r="A68" s="4" t="s">
        <v>264</v>
      </c>
      <c r="B68" s="4" t="s">
        <v>266</v>
      </c>
      <c r="C68" s="4" t="n">
        <v>20</v>
      </c>
      <c r="D68" s="4" t="n">
        <v>0</v>
      </c>
      <c r="E68" s="5" t="n">
        <f aca="false">D68/C68</f>
        <v>0</v>
      </c>
      <c r="F68" s="5" t="n">
        <f aca="false">100%-E:E</f>
        <v>1</v>
      </c>
    </row>
    <row r="69" customFormat="false" ht="12.75" hidden="false" customHeight="false" outlineLevel="0" collapsed="false">
      <c r="A69" s="4" t="s">
        <v>2250</v>
      </c>
      <c r="B69" s="4" t="s">
        <v>2251</v>
      </c>
      <c r="C69" s="4" t="n">
        <v>39</v>
      </c>
      <c r="D69" s="4" t="n">
        <v>3</v>
      </c>
      <c r="E69" s="5" t="n">
        <f aca="false">D69/C69</f>
        <v>0.0769230769230769</v>
      </c>
      <c r="F69" s="5" t="n">
        <f aca="false">100%-E:E</f>
        <v>0.923076923076923</v>
      </c>
    </row>
    <row r="70" customFormat="false" ht="12.75" hidden="false" customHeight="false" outlineLevel="0" collapsed="false">
      <c r="A70" s="4" t="s">
        <v>305</v>
      </c>
      <c r="B70" s="4" t="s">
        <v>307</v>
      </c>
      <c r="C70" s="4" t="n">
        <v>10</v>
      </c>
      <c r="D70" s="4" t="n">
        <v>1</v>
      </c>
      <c r="E70" s="5" t="n">
        <f aca="false">D70/C70</f>
        <v>0.1</v>
      </c>
      <c r="F70" s="5" t="n">
        <f aca="false">100%-E:E</f>
        <v>0.9</v>
      </c>
    </row>
    <row r="71" customFormat="false" ht="12.75" hidden="false" customHeight="false" outlineLevel="0" collapsed="false">
      <c r="A71" s="4" t="s">
        <v>305</v>
      </c>
      <c r="B71" s="4" t="s">
        <v>1257</v>
      </c>
      <c r="C71" s="4" t="n">
        <v>48</v>
      </c>
      <c r="D71" s="4" t="n">
        <v>1</v>
      </c>
      <c r="E71" s="5" t="n">
        <f aca="false">D71/C71</f>
        <v>0.0208333333333333</v>
      </c>
      <c r="F71" s="5" t="n">
        <f aca="false">100%-E:E</f>
        <v>0.979166666666667</v>
      </c>
    </row>
    <row r="72" customFormat="false" ht="12.75" hidden="false" customHeight="false" outlineLevel="0" collapsed="false">
      <c r="A72" s="4" t="s">
        <v>305</v>
      </c>
      <c r="B72" s="4" t="s">
        <v>2243</v>
      </c>
      <c r="C72" s="4" t="n">
        <v>108</v>
      </c>
      <c r="D72" s="4" t="n">
        <v>14</v>
      </c>
      <c r="E72" s="5" t="n">
        <f aca="false">D72/C72</f>
        <v>0.12962962962963</v>
      </c>
      <c r="F72" s="5" t="n">
        <f aca="false">100%-E:E</f>
        <v>0.87037037037037</v>
      </c>
    </row>
    <row r="73" customFormat="false" ht="12.75" hidden="false" customHeight="false" outlineLevel="0" collapsed="false">
      <c r="A73" s="4" t="s">
        <v>305</v>
      </c>
      <c r="B73" s="4" t="s">
        <v>2321</v>
      </c>
      <c r="C73" s="4" t="n">
        <v>23</v>
      </c>
      <c r="D73" s="4" t="n">
        <v>3</v>
      </c>
      <c r="E73" s="5" t="n">
        <f aca="false">D73/C73</f>
        <v>0.130434782608696</v>
      </c>
      <c r="F73" s="5" t="n">
        <f aca="false">100%-E:E</f>
        <v>0.869565217391304</v>
      </c>
    </row>
    <row r="74" customFormat="false" ht="12.75" hidden="false" customHeight="false" outlineLevel="0" collapsed="false">
      <c r="A74" s="4" t="s">
        <v>340</v>
      </c>
      <c r="B74" s="4" t="s">
        <v>341</v>
      </c>
      <c r="C74" s="4" t="n">
        <v>89</v>
      </c>
      <c r="D74" s="4" t="n">
        <v>1</v>
      </c>
      <c r="E74" s="5" t="n">
        <f aca="false">D74/C74</f>
        <v>0.0112359550561798</v>
      </c>
      <c r="F74" s="5" t="n">
        <f aca="false">100%-E:E</f>
        <v>0.98876404494382</v>
      </c>
    </row>
    <row r="75" customFormat="false" ht="12.75" hidden="false" customHeight="false" outlineLevel="0" collapsed="false">
      <c r="A75" s="4" t="s">
        <v>340</v>
      </c>
      <c r="B75" s="4" t="s">
        <v>798</v>
      </c>
      <c r="C75" s="4" t="n">
        <v>38</v>
      </c>
      <c r="D75" s="4" t="n">
        <v>3</v>
      </c>
      <c r="E75" s="5" t="n">
        <f aca="false">D75/C75</f>
        <v>0.0789473684210526</v>
      </c>
      <c r="F75" s="5" t="n">
        <f aca="false">100%-E:E</f>
        <v>0.921052631578947</v>
      </c>
    </row>
    <row r="76" customFormat="false" ht="12.75" hidden="false" customHeight="false" outlineLevel="0" collapsed="false">
      <c r="A76" s="4" t="s">
        <v>340</v>
      </c>
      <c r="B76" s="4" t="s">
        <v>1243</v>
      </c>
      <c r="C76" s="4" t="n">
        <v>77</v>
      </c>
      <c r="D76" s="4" t="n">
        <v>9</v>
      </c>
      <c r="E76" s="5" t="n">
        <f aca="false">D76/C76</f>
        <v>0.116883116883117</v>
      </c>
      <c r="F76" s="5" t="n">
        <f aca="false">100%-E:E</f>
        <v>0.883116883116883</v>
      </c>
    </row>
    <row r="77" customFormat="false" ht="12.75" hidden="false" customHeight="false" outlineLevel="0" collapsed="false">
      <c r="A77" s="4" t="s">
        <v>340</v>
      </c>
      <c r="B77" s="4" t="s">
        <v>1390</v>
      </c>
      <c r="C77" s="4" t="n">
        <v>101</v>
      </c>
      <c r="D77" s="4" t="n">
        <v>5</v>
      </c>
      <c r="E77" s="5" t="n">
        <f aca="false">D77/C77</f>
        <v>0.0495049504950495</v>
      </c>
      <c r="F77" s="5" t="n">
        <f aca="false">100%-E:E</f>
        <v>0.950495049504951</v>
      </c>
    </row>
    <row r="78" customFormat="false" ht="12.75" hidden="false" customHeight="false" outlineLevel="0" collapsed="false">
      <c r="A78" s="4" t="s">
        <v>340</v>
      </c>
      <c r="B78" s="4" t="s">
        <v>1547</v>
      </c>
      <c r="C78" s="4" t="n">
        <v>44</v>
      </c>
      <c r="D78" s="4" t="n">
        <v>4</v>
      </c>
      <c r="E78" s="5" t="n">
        <f aca="false">D78/C78</f>
        <v>0.0909090909090909</v>
      </c>
      <c r="F78" s="5" t="n">
        <f aca="false">100%-E:E</f>
        <v>0.909090909090909</v>
      </c>
    </row>
    <row r="79" customFormat="false" ht="12.75" hidden="false" customHeight="false" outlineLevel="0" collapsed="false">
      <c r="A79" s="4" t="s">
        <v>340</v>
      </c>
      <c r="B79" s="4" t="s">
        <v>1635</v>
      </c>
      <c r="C79" s="4" t="n">
        <v>20</v>
      </c>
      <c r="D79" s="4" t="n">
        <v>0</v>
      </c>
      <c r="E79" s="5" t="n">
        <f aca="false">D79/C79</f>
        <v>0</v>
      </c>
      <c r="F79" s="5" t="n">
        <f aca="false">100%-E:E</f>
        <v>1</v>
      </c>
    </row>
    <row r="80" customFormat="false" ht="12.75" hidden="false" customHeight="false" outlineLevel="0" collapsed="false">
      <c r="A80" s="4" t="s">
        <v>340</v>
      </c>
      <c r="B80" s="4" t="s">
        <v>1678</v>
      </c>
      <c r="C80" s="4" t="n">
        <v>23</v>
      </c>
      <c r="D80" s="4" t="n">
        <v>1</v>
      </c>
      <c r="E80" s="5" t="n">
        <f aca="false">D80/C80</f>
        <v>0.0434782608695652</v>
      </c>
      <c r="F80" s="5" t="n">
        <f aca="false">100%-E:E</f>
        <v>0.956521739130435</v>
      </c>
    </row>
    <row r="81" customFormat="false" ht="12.75" hidden="false" customHeight="false" outlineLevel="0" collapsed="false">
      <c r="A81" s="4" t="s">
        <v>340</v>
      </c>
      <c r="B81" s="4" t="s">
        <v>1932</v>
      </c>
      <c r="C81" s="4" t="n">
        <v>301</v>
      </c>
      <c r="D81" s="4" t="n">
        <v>23</v>
      </c>
      <c r="E81" s="5" t="n">
        <f aca="false">D81/C81</f>
        <v>0.0764119601328904</v>
      </c>
      <c r="F81" s="5" t="n">
        <f aca="false">100%-E:E</f>
        <v>0.92358803986711</v>
      </c>
    </row>
    <row r="82" customFormat="false" ht="12.75" hidden="false" customHeight="false" outlineLevel="0" collapsed="false">
      <c r="A82" s="4" t="s">
        <v>137</v>
      </c>
      <c r="B82" s="4" t="s">
        <v>139</v>
      </c>
      <c r="C82" s="4" t="n">
        <v>23</v>
      </c>
      <c r="D82" s="4" t="n">
        <v>0</v>
      </c>
      <c r="E82" s="5" t="n">
        <f aca="false">D82/C82</f>
        <v>0</v>
      </c>
      <c r="F82" s="5" t="n">
        <f aca="false">100%-E:E</f>
        <v>1</v>
      </c>
    </row>
    <row r="83" customFormat="false" ht="12.75" hidden="false" customHeight="false" outlineLevel="0" collapsed="false">
      <c r="A83" s="4" t="s">
        <v>137</v>
      </c>
      <c r="B83" s="4" t="s">
        <v>610</v>
      </c>
      <c r="C83" s="4" t="n">
        <v>117</v>
      </c>
      <c r="D83" s="4" t="n">
        <v>4</v>
      </c>
      <c r="E83" s="5" t="n">
        <f aca="false">D83/C83</f>
        <v>0.0341880341880342</v>
      </c>
      <c r="F83" s="5" t="n">
        <f aca="false">100%-E:E</f>
        <v>0.965811965811966</v>
      </c>
    </row>
    <row r="84" customFormat="false" ht="12.75" hidden="false" customHeight="false" outlineLevel="0" collapsed="false">
      <c r="A84" s="4" t="s">
        <v>137</v>
      </c>
      <c r="B84" s="4" t="s">
        <v>2124</v>
      </c>
      <c r="C84" s="4" t="n">
        <v>35</v>
      </c>
      <c r="D84" s="4" t="n">
        <v>1</v>
      </c>
      <c r="E84" s="5" t="n">
        <f aca="false">D84/C84</f>
        <v>0.0285714285714286</v>
      </c>
      <c r="F84" s="5" t="n">
        <f aca="false">100%-E:E</f>
        <v>0.971428571428571</v>
      </c>
    </row>
    <row r="85" customFormat="false" ht="12.75" hidden="false" customHeight="false" outlineLevel="0" collapsed="false">
      <c r="A85" s="4" t="s">
        <v>137</v>
      </c>
      <c r="B85" s="4" t="s">
        <v>2309</v>
      </c>
      <c r="C85" s="4" t="n">
        <v>92</v>
      </c>
      <c r="D85" s="4" t="n">
        <v>1</v>
      </c>
      <c r="E85" s="5" t="n">
        <f aca="false">D85/C85</f>
        <v>0.0108695652173913</v>
      </c>
      <c r="F85" s="5" t="n">
        <f aca="false">100%-E:E</f>
        <v>0.989130434782609</v>
      </c>
    </row>
    <row r="86" customFormat="false" ht="12.75" hidden="false" customHeight="false" outlineLevel="0" collapsed="false">
      <c r="A86" s="4" t="s">
        <v>629</v>
      </c>
      <c r="B86" s="4" t="s">
        <v>630</v>
      </c>
      <c r="C86" s="4" t="n">
        <v>43</v>
      </c>
      <c r="D86" s="4" t="n">
        <v>8</v>
      </c>
      <c r="E86" s="5" t="n">
        <f aca="false">D86/C86</f>
        <v>0.186046511627907</v>
      </c>
      <c r="F86" s="5" t="n">
        <f aca="false">100%-E:E</f>
        <v>0.813953488372093</v>
      </c>
    </row>
    <row r="87" customFormat="false" ht="12.75" hidden="false" customHeight="false" outlineLevel="0" collapsed="false">
      <c r="A87" s="4" t="s">
        <v>629</v>
      </c>
      <c r="B87" s="4" t="s">
        <v>1063</v>
      </c>
      <c r="C87" s="4" t="n">
        <v>151</v>
      </c>
      <c r="D87" s="4" t="n">
        <v>9</v>
      </c>
      <c r="E87" s="5" t="n">
        <f aca="false">D87/C87</f>
        <v>0.0596026490066225</v>
      </c>
      <c r="F87" s="5" t="n">
        <f aca="false">100%-E:E</f>
        <v>0.940397350993378</v>
      </c>
    </row>
    <row r="88" customFormat="false" ht="12.75" hidden="false" customHeight="false" outlineLevel="0" collapsed="false">
      <c r="A88" s="4" t="s">
        <v>629</v>
      </c>
      <c r="B88" s="4" t="s">
        <v>1216</v>
      </c>
      <c r="C88" s="4" t="n">
        <v>104</v>
      </c>
      <c r="D88" s="4" t="n">
        <v>5</v>
      </c>
      <c r="E88" s="5" t="n">
        <f aca="false">D88/C88</f>
        <v>0.0480769230769231</v>
      </c>
      <c r="F88" s="5" t="n">
        <f aca="false">100%-E:E</f>
        <v>0.951923076923077</v>
      </c>
    </row>
    <row r="89" customFormat="false" ht="12.75" hidden="false" customHeight="false" outlineLevel="0" collapsed="false">
      <c r="A89" s="4" t="s">
        <v>629</v>
      </c>
      <c r="B89" s="4" t="s">
        <v>1237</v>
      </c>
      <c r="C89" s="4" t="n">
        <v>65</v>
      </c>
      <c r="D89" s="4" t="n">
        <v>7</v>
      </c>
      <c r="E89" s="5" t="n">
        <f aca="false">D89/C89</f>
        <v>0.107692307692308</v>
      </c>
      <c r="F89" s="5" t="n">
        <f aca="false">100%-E:E</f>
        <v>0.892307692307692</v>
      </c>
    </row>
    <row r="90" customFormat="false" ht="12.75" hidden="false" customHeight="false" outlineLevel="0" collapsed="false">
      <c r="A90" s="4" t="s">
        <v>1625</v>
      </c>
      <c r="B90" s="4" t="s">
        <v>1627</v>
      </c>
      <c r="C90" s="4" t="n">
        <v>21</v>
      </c>
      <c r="D90" s="4" t="n">
        <v>2</v>
      </c>
      <c r="E90" s="5" t="n">
        <f aca="false">D90/C90</f>
        <v>0.0952380952380952</v>
      </c>
      <c r="F90" s="5" t="n">
        <f aca="false">100%-E:E</f>
        <v>0.904761904761905</v>
      </c>
    </row>
    <row r="91" customFormat="false" ht="12.75" hidden="false" customHeight="false" outlineLevel="0" collapsed="false">
      <c r="A91" s="4" t="s">
        <v>2106</v>
      </c>
      <c r="B91" s="4" t="s">
        <v>2107</v>
      </c>
      <c r="C91" s="4" t="n">
        <v>6</v>
      </c>
      <c r="D91" s="4" t="n">
        <v>0</v>
      </c>
      <c r="E91" s="5" t="n">
        <f aca="false">D91/C91</f>
        <v>0</v>
      </c>
      <c r="F91" s="5" t="n">
        <f aca="false">100%-E:E</f>
        <v>1</v>
      </c>
    </row>
    <row r="92" customFormat="false" ht="12.75" hidden="false" customHeight="false" outlineLevel="0" collapsed="false">
      <c r="A92" s="4" t="s">
        <v>2106</v>
      </c>
      <c r="B92" s="4" t="s">
        <v>2234</v>
      </c>
      <c r="C92" s="4" t="n">
        <v>10</v>
      </c>
      <c r="D92" s="4" t="n">
        <v>2</v>
      </c>
      <c r="E92" s="5" t="n">
        <f aca="false">D92/C92</f>
        <v>0.2</v>
      </c>
      <c r="F92" s="5" t="n">
        <f aca="false">100%-E:E</f>
        <v>0.8</v>
      </c>
    </row>
    <row r="93" customFormat="false" ht="12.75" hidden="false" customHeight="false" outlineLevel="0" collapsed="false">
      <c r="A93" s="4" t="s">
        <v>161</v>
      </c>
      <c r="B93" s="4" t="s">
        <v>162</v>
      </c>
      <c r="C93" s="4" t="n">
        <v>14</v>
      </c>
      <c r="D93" s="4" t="n">
        <v>0</v>
      </c>
      <c r="E93" s="5" t="n">
        <f aca="false">D93/C93</f>
        <v>0</v>
      </c>
      <c r="F93" s="5" t="n">
        <f aca="false">100%-E:E</f>
        <v>1</v>
      </c>
    </row>
    <row r="94" customFormat="false" ht="12.75" hidden="false" customHeight="false" outlineLevel="0" collapsed="false">
      <c r="A94" s="4" t="s">
        <v>161</v>
      </c>
      <c r="B94" s="4" t="s">
        <v>893</v>
      </c>
      <c r="C94" s="4" t="n">
        <v>16</v>
      </c>
      <c r="D94" s="4" t="n">
        <v>0</v>
      </c>
      <c r="E94" s="5" t="n">
        <f aca="false">D94/C94</f>
        <v>0</v>
      </c>
      <c r="F94" s="5" t="n">
        <f aca="false">100%-E:E</f>
        <v>1</v>
      </c>
    </row>
    <row r="95" customFormat="false" ht="12.75" hidden="false" customHeight="false" outlineLevel="0" collapsed="false">
      <c r="A95" s="4" t="s">
        <v>161</v>
      </c>
      <c r="B95" s="4" t="s">
        <v>971</v>
      </c>
      <c r="C95" s="4" t="n">
        <v>3</v>
      </c>
      <c r="D95" s="4" t="n">
        <v>1</v>
      </c>
      <c r="E95" s="5" t="n">
        <f aca="false">D95/C95</f>
        <v>0.333333333333333</v>
      </c>
      <c r="F95" s="5" t="n">
        <f aca="false">100%-E:E</f>
        <v>0.666666666666667</v>
      </c>
    </row>
    <row r="96" customFormat="false" ht="12.75" hidden="false" customHeight="false" outlineLevel="0" collapsed="false">
      <c r="A96" s="4" t="s">
        <v>161</v>
      </c>
      <c r="B96" s="4" t="s">
        <v>1991</v>
      </c>
      <c r="C96" s="4" t="n">
        <v>15</v>
      </c>
      <c r="D96" s="4" t="n">
        <v>1</v>
      </c>
      <c r="E96" s="5" t="n">
        <f aca="false">D96/C96</f>
        <v>0.0666666666666667</v>
      </c>
      <c r="F96" s="5" t="n">
        <f aca="false">100%-E:E</f>
        <v>0.933333333333333</v>
      </c>
    </row>
    <row r="97" customFormat="false" ht="12.75" hidden="false" customHeight="false" outlineLevel="0" collapsed="false">
      <c r="A97" s="4" t="s">
        <v>578</v>
      </c>
      <c r="B97" s="4" t="s">
        <v>579</v>
      </c>
      <c r="C97" s="4" t="n">
        <v>53</v>
      </c>
      <c r="D97" s="4" t="n">
        <v>0</v>
      </c>
      <c r="E97" s="5" t="n">
        <f aca="false">D97/C97</f>
        <v>0</v>
      </c>
      <c r="F97" s="5" t="n">
        <f aca="false">100%-E:E</f>
        <v>1</v>
      </c>
    </row>
    <row r="98" customFormat="false" ht="12.75" hidden="false" customHeight="false" outlineLevel="0" collapsed="false">
      <c r="A98" s="4" t="s">
        <v>578</v>
      </c>
      <c r="B98" s="4" t="s">
        <v>680</v>
      </c>
      <c r="C98" s="4" t="n">
        <v>23</v>
      </c>
      <c r="D98" s="4" t="n">
        <v>1</v>
      </c>
      <c r="E98" s="5" t="n">
        <f aca="false">D98/C98</f>
        <v>0.0434782608695652</v>
      </c>
      <c r="F98" s="5" t="n">
        <f aca="false">100%-E:E</f>
        <v>0.956521739130435</v>
      </c>
    </row>
    <row r="99" customFormat="false" ht="12.75" hidden="false" customHeight="false" outlineLevel="0" collapsed="false">
      <c r="A99" s="4" t="s">
        <v>578</v>
      </c>
      <c r="B99" s="4" t="s">
        <v>867</v>
      </c>
      <c r="C99" s="4" t="n">
        <v>313</v>
      </c>
      <c r="D99" s="4" t="n">
        <v>10</v>
      </c>
      <c r="E99" s="5" t="n">
        <f aca="false">D99/C99</f>
        <v>0.0319488817891374</v>
      </c>
      <c r="F99" s="5" t="n">
        <f aca="false">100%-E:E</f>
        <v>0.968051118210863</v>
      </c>
    </row>
    <row r="100" customFormat="false" ht="12.75" hidden="false" customHeight="false" outlineLevel="0" collapsed="false">
      <c r="A100" s="4" t="s">
        <v>578</v>
      </c>
      <c r="B100" s="4" t="s">
        <v>984</v>
      </c>
      <c r="C100" s="4" t="n">
        <v>15</v>
      </c>
      <c r="D100" s="4" t="n">
        <v>3</v>
      </c>
      <c r="E100" s="5" t="n">
        <f aca="false">D100/C100</f>
        <v>0.2</v>
      </c>
      <c r="F100" s="5" t="n">
        <f aca="false">100%-E:E</f>
        <v>0.8</v>
      </c>
    </row>
    <row r="101" customFormat="false" ht="12.75" hidden="false" customHeight="false" outlineLevel="0" collapsed="false">
      <c r="A101" s="4" t="s">
        <v>1771</v>
      </c>
      <c r="B101" s="4" t="s">
        <v>1772</v>
      </c>
      <c r="C101" s="4" t="n">
        <v>35</v>
      </c>
      <c r="D101" s="4" t="n">
        <v>1</v>
      </c>
      <c r="E101" s="5" t="n">
        <f aca="false">D101/C101</f>
        <v>0.0285714285714286</v>
      </c>
      <c r="F101" s="5" t="n">
        <f aca="false">100%-E:E</f>
        <v>0.971428571428571</v>
      </c>
    </row>
    <row r="102" customFormat="false" ht="12.75" hidden="false" customHeight="false" outlineLevel="0" collapsed="false">
      <c r="A102" s="4" t="s">
        <v>1435</v>
      </c>
      <c r="B102" s="4" t="s">
        <v>1436</v>
      </c>
      <c r="C102" s="4" t="n">
        <v>25</v>
      </c>
      <c r="D102" s="4" t="n">
        <v>6</v>
      </c>
      <c r="E102" s="5" t="n">
        <f aca="false">D102/C102</f>
        <v>0.24</v>
      </c>
      <c r="F102" s="5" t="n">
        <f aca="false">100%-E:E</f>
        <v>0.76</v>
      </c>
    </row>
    <row r="103" customFormat="false" ht="12.75" hidden="false" customHeight="false" outlineLevel="0" collapsed="false">
      <c r="A103" s="4" t="s">
        <v>1435</v>
      </c>
      <c r="B103" s="4" t="s">
        <v>1730</v>
      </c>
      <c r="C103" s="4" t="n">
        <v>18</v>
      </c>
      <c r="D103" s="4" t="n">
        <v>0</v>
      </c>
      <c r="E103" s="5" t="n">
        <f aca="false">D103/C103</f>
        <v>0</v>
      </c>
      <c r="F103" s="5" t="n">
        <f aca="false">100%-E:E</f>
        <v>1</v>
      </c>
    </row>
    <row r="104" customFormat="false" ht="12.75" hidden="false" customHeight="false" outlineLevel="0" collapsed="false">
      <c r="A104" s="4" t="s">
        <v>1435</v>
      </c>
      <c r="B104" s="4" t="s">
        <v>1737</v>
      </c>
      <c r="C104" s="4" t="n">
        <v>87</v>
      </c>
      <c r="D104" s="4" t="n">
        <v>7</v>
      </c>
      <c r="E104" s="5" t="n">
        <f aca="false">D104/C104</f>
        <v>0.0804597701149425</v>
      </c>
      <c r="F104" s="5" t="n">
        <f aca="false">100%-E:E</f>
        <v>0.919540229885058</v>
      </c>
    </row>
    <row r="105" customFormat="false" ht="12.75" hidden="false" customHeight="false" outlineLevel="0" collapsed="false">
      <c r="A105" s="4" t="s">
        <v>1435</v>
      </c>
      <c r="B105" s="4" t="s">
        <v>2067</v>
      </c>
      <c r="C105" s="4" t="n">
        <v>29</v>
      </c>
      <c r="D105" s="4" t="n">
        <v>2</v>
      </c>
      <c r="E105" s="5" t="n">
        <f aca="false">D105/C105</f>
        <v>0.0689655172413793</v>
      </c>
      <c r="F105" s="5" t="n">
        <f aca="false">100%-E:E</f>
        <v>0.931034482758621</v>
      </c>
    </row>
    <row r="106" customFormat="false" ht="12.75" hidden="false" customHeight="false" outlineLevel="0" collapsed="false">
      <c r="A106" s="4" t="s">
        <v>1435</v>
      </c>
      <c r="B106" s="4" t="s">
        <v>2400</v>
      </c>
      <c r="C106" s="4" t="n">
        <v>32</v>
      </c>
      <c r="D106" s="4" t="n">
        <v>6</v>
      </c>
      <c r="E106" s="5" t="n">
        <f aca="false">D106/C106</f>
        <v>0.1875</v>
      </c>
      <c r="F106" s="5" t="n">
        <f aca="false">100%-E:E</f>
        <v>0.8125</v>
      </c>
    </row>
    <row r="107" customFormat="false" ht="12.75" hidden="false" customHeight="false" outlineLevel="0" collapsed="false">
      <c r="A107" s="4" t="s">
        <v>1341</v>
      </c>
      <c r="B107" s="4" t="s">
        <v>1342</v>
      </c>
      <c r="C107" s="4" t="n">
        <v>58</v>
      </c>
      <c r="D107" s="4" t="n">
        <v>2</v>
      </c>
      <c r="E107" s="5" t="n">
        <f aca="false">D107/C107</f>
        <v>0.0344827586206897</v>
      </c>
      <c r="F107" s="5" t="n">
        <f aca="false">100%-E:E</f>
        <v>0.96551724137931</v>
      </c>
    </row>
    <row r="108" customFormat="false" ht="12.75" hidden="false" customHeight="false" outlineLevel="0" collapsed="false">
      <c r="A108" s="4" t="s">
        <v>90</v>
      </c>
      <c r="B108" s="4" t="s">
        <v>92</v>
      </c>
      <c r="C108" s="4" t="n">
        <v>18</v>
      </c>
      <c r="D108" s="4" t="n">
        <v>1</v>
      </c>
      <c r="E108" s="5" t="n">
        <f aca="false">D108/C108</f>
        <v>0.0555555555555556</v>
      </c>
      <c r="F108" s="5" t="n">
        <f aca="false">100%-E:E</f>
        <v>0.944444444444444</v>
      </c>
    </row>
    <row r="109" customFormat="false" ht="12.75" hidden="false" customHeight="false" outlineLevel="0" collapsed="false">
      <c r="A109" s="4" t="s">
        <v>90</v>
      </c>
      <c r="B109" s="4" t="s">
        <v>571</v>
      </c>
      <c r="C109" s="4" t="n">
        <v>157</v>
      </c>
      <c r="D109" s="4" t="n">
        <v>1</v>
      </c>
      <c r="E109" s="5" t="n">
        <f aca="false">D109/C109</f>
        <v>0.00636942675159236</v>
      </c>
      <c r="F109" s="5" t="n">
        <f aca="false">100%-E:E</f>
        <v>0.993630573248408</v>
      </c>
    </row>
    <row r="110" customFormat="false" ht="12.75" hidden="false" customHeight="false" outlineLevel="0" collapsed="false">
      <c r="A110" s="4" t="s">
        <v>90</v>
      </c>
      <c r="B110" s="4" t="s">
        <v>1512</v>
      </c>
      <c r="C110" s="4" t="n">
        <v>39</v>
      </c>
      <c r="D110" s="4" t="n">
        <v>0</v>
      </c>
      <c r="E110" s="5" t="n">
        <f aca="false">D110/C110</f>
        <v>0</v>
      </c>
      <c r="F110" s="5" t="n">
        <f aca="false">100%-E:E</f>
        <v>1</v>
      </c>
    </row>
    <row r="111" customFormat="false" ht="12.75" hidden="false" customHeight="false" outlineLevel="0" collapsed="false">
      <c r="A111" s="4" t="s">
        <v>90</v>
      </c>
      <c r="B111" s="4" t="s">
        <v>1600</v>
      </c>
      <c r="C111" s="4" t="n">
        <v>33</v>
      </c>
      <c r="D111" s="4" t="n">
        <v>1</v>
      </c>
      <c r="E111" s="5" t="n">
        <f aca="false">D111/C111</f>
        <v>0.0303030303030303</v>
      </c>
      <c r="F111" s="5" t="n">
        <f aca="false">100%-E:E</f>
        <v>0.96969696969697</v>
      </c>
    </row>
    <row r="112" customFormat="false" ht="12.75" hidden="false" customHeight="false" outlineLevel="0" collapsed="false">
      <c r="A112" s="4" t="s">
        <v>90</v>
      </c>
      <c r="B112" s="4" t="s">
        <v>1908</v>
      </c>
      <c r="C112" s="4" t="n">
        <v>30</v>
      </c>
      <c r="D112" s="4" t="n">
        <v>2</v>
      </c>
      <c r="E112" s="5" t="n">
        <f aca="false">D112/C112</f>
        <v>0.0666666666666667</v>
      </c>
      <c r="F112" s="5" t="n">
        <f aca="false">100%-E:E</f>
        <v>0.933333333333333</v>
      </c>
    </row>
    <row r="113" customFormat="false" ht="12.75" hidden="false" customHeight="false" outlineLevel="0" collapsed="false">
      <c r="A113" s="4" t="s">
        <v>90</v>
      </c>
      <c r="B113" s="4" t="s">
        <v>2185</v>
      </c>
      <c r="C113" s="4" t="n">
        <v>101</v>
      </c>
      <c r="D113" s="4" t="n">
        <v>2</v>
      </c>
      <c r="E113" s="5" t="n">
        <f aca="false">D113/C113</f>
        <v>0.0198019801980198</v>
      </c>
      <c r="F113" s="5" t="n">
        <f aca="false">100%-E:E</f>
        <v>0.98019801980198</v>
      </c>
    </row>
    <row r="114" customFormat="false" ht="12.75" hidden="false" customHeight="false" outlineLevel="0" collapsed="false">
      <c r="A114" s="4" t="s">
        <v>90</v>
      </c>
      <c r="B114" s="4" t="s">
        <v>2227</v>
      </c>
      <c r="C114" s="4" t="n">
        <v>11</v>
      </c>
      <c r="D114" s="4" t="n">
        <v>1</v>
      </c>
      <c r="E114" s="5" t="n">
        <f aca="false">D114/C114</f>
        <v>0.0909090909090909</v>
      </c>
      <c r="F114" s="5" t="n">
        <f aca="false">100%-E:E</f>
        <v>0.909090909090909</v>
      </c>
    </row>
    <row r="115" customFormat="false" ht="12.75" hidden="false" customHeight="false" outlineLevel="0" collapsed="false">
      <c r="A115" s="4" t="s">
        <v>1803</v>
      </c>
      <c r="B115" s="4" t="s">
        <v>1805</v>
      </c>
      <c r="C115" s="4" t="n">
        <v>20</v>
      </c>
      <c r="D115" s="4" t="n">
        <v>0</v>
      </c>
      <c r="E115" s="5" t="n">
        <f aca="false">D115/C115</f>
        <v>0</v>
      </c>
      <c r="F115" s="5" t="n">
        <f aca="false">100%-E:E</f>
        <v>1</v>
      </c>
    </row>
    <row r="116" customFormat="false" ht="12.75" hidden="false" customHeight="false" outlineLevel="0" collapsed="false">
      <c r="A116" s="4" t="s">
        <v>1056</v>
      </c>
      <c r="B116" s="4" t="s">
        <v>1057</v>
      </c>
      <c r="C116" s="4" t="n">
        <v>24</v>
      </c>
      <c r="D116" s="4" t="n">
        <v>1</v>
      </c>
      <c r="E116" s="5" t="n">
        <f aca="false">D116/C116</f>
        <v>0.0416666666666667</v>
      </c>
      <c r="F116" s="5" t="n">
        <f aca="false">100%-E:E</f>
        <v>0.958333333333333</v>
      </c>
    </row>
    <row r="117" customFormat="false" ht="12.75" hidden="false" customHeight="false" outlineLevel="0" collapsed="false">
      <c r="A117" s="4" t="s">
        <v>1056</v>
      </c>
      <c r="B117" s="4" t="s">
        <v>1385</v>
      </c>
      <c r="C117" s="4" t="n">
        <v>45</v>
      </c>
      <c r="D117" s="4" t="n">
        <v>1</v>
      </c>
      <c r="E117" s="5" t="n">
        <f aca="false">D117/C117</f>
        <v>0.0222222222222222</v>
      </c>
      <c r="F117" s="5" t="n">
        <f aca="false">100%-E:E</f>
        <v>0.977777777777778</v>
      </c>
    </row>
    <row r="118" customFormat="false" ht="12.75" hidden="false" customHeight="false" outlineLevel="0" collapsed="false">
      <c r="A118" s="4" t="s">
        <v>1160</v>
      </c>
      <c r="B118" s="4" t="s">
        <v>1162</v>
      </c>
      <c r="C118" s="4" t="n">
        <v>30</v>
      </c>
      <c r="D118" s="4" t="n">
        <v>1</v>
      </c>
      <c r="E118" s="5" t="n">
        <f aca="false">D118/C118</f>
        <v>0.0333333333333333</v>
      </c>
      <c r="F118" s="5" t="n">
        <f aca="false">100%-E:E</f>
        <v>0.966666666666667</v>
      </c>
    </row>
    <row r="119" customFormat="false" ht="12.75" hidden="false" customHeight="false" outlineLevel="0" collapsed="false">
      <c r="A119" s="4" t="s">
        <v>366</v>
      </c>
      <c r="B119" s="4" t="s">
        <v>368</v>
      </c>
      <c r="C119" s="4" t="n">
        <v>21</v>
      </c>
      <c r="D119" s="4" t="n">
        <v>0</v>
      </c>
      <c r="E119" s="5" t="n">
        <f aca="false">D119/C119</f>
        <v>0</v>
      </c>
      <c r="F119" s="5" t="n">
        <f aca="false">100%-E:E</f>
        <v>1</v>
      </c>
    </row>
    <row r="120" customFormat="false" ht="12.75" hidden="false" customHeight="false" outlineLevel="0" collapsed="false">
      <c r="A120" s="4" t="s">
        <v>1298</v>
      </c>
      <c r="B120" s="4" t="s">
        <v>1299</v>
      </c>
      <c r="C120" s="4" t="n">
        <v>23</v>
      </c>
      <c r="D120" s="4" t="n">
        <v>0</v>
      </c>
      <c r="E120" s="5" t="n">
        <f aca="false">D120/C120</f>
        <v>0</v>
      </c>
      <c r="F120" s="5" t="n">
        <f aca="false">100%-E:E</f>
        <v>1</v>
      </c>
    </row>
    <row r="121" customFormat="false" ht="12.75" hidden="false" customHeight="false" outlineLevel="0" collapsed="false">
      <c r="A121" s="4" t="s">
        <v>1102</v>
      </c>
      <c r="B121" s="4" t="s">
        <v>1250</v>
      </c>
      <c r="C121" s="4" t="n">
        <v>26</v>
      </c>
      <c r="D121" s="4" t="n">
        <v>1</v>
      </c>
      <c r="E121" s="5" t="n">
        <f aca="false">D121/C121</f>
        <v>0.0384615384615385</v>
      </c>
      <c r="F121" s="5" t="n">
        <f aca="false">100%-E:E</f>
        <v>0.961538461538462</v>
      </c>
    </row>
    <row r="122" customFormat="false" ht="12.75" hidden="false" customHeight="false" outlineLevel="0" collapsed="false">
      <c r="A122" s="4" t="s">
        <v>1102</v>
      </c>
      <c r="B122" s="4" t="s">
        <v>1277</v>
      </c>
      <c r="C122" s="4" t="n">
        <v>15</v>
      </c>
      <c r="D122" s="4" t="n">
        <v>2</v>
      </c>
      <c r="E122" s="5" t="n">
        <f aca="false">D122/C122</f>
        <v>0.133333333333333</v>
      </c>
      <c r="F122" s="5" t="n">
        <f aca="false">100%-E:E</f>
        <v>0.866666666666667</v>
      </c>
    </row>
    <row r="123" customFormat="false" ht="12.75" hidden="false" customHeight="false" outlineLevel="0" collapsed="false">
      <c r="A123" s="4" t="s">
        <v>1102</v>
      </c>
      <c r="B123" s="4" t="s">
        <v>1453</v>
      </c>
      <c r="C123" s="4" t="n">
        <v>10</v>
      </c>
      <c r="D123" s="4" t="n">
        <v>2</v>
      </c>
      <c r="E123" s="5" t="n">
        <f aca="false">D123/C123</f>
        <v>0.2</v>
      </c>
      <c r="F123" s="5" t="n">
        <f aca="false">100%-E:E</f>
        <v>0.8</v>
      </c>
    </row>
    <row r="124" customFormat="false" ht="12.75" hidden="false" customHeight="false" outlineLevel="0" collapsed="false">
      <c r="A124" s="4" t="s">
        <v>1102</v>
      </c>
      <c r="B124" s="4" t="s">
        <v>2041</v>
      </c>
      <c r="C124" s="4" t="n">
        <v>65</v>
      </c>
      <c r="D124" s="4" t="n">
        <v>6</v>
      </c>
      <c r="E124" s="5" t="n">
        <f aca="false">D124/C124</f>
        <v>0.0923076923076923</v>
      </c>
      <c r="F124" s="5" t="n">
        <f aca="false">100%-E:E</f>
        <v>0.907692307692308</v>
      </c>
    </row>
    <row r="125" customFormat="false" ht="12.75" hidden="false" customHeight="false" outlineLevel="0" collapsed="false">
      <c r="A125" s="4" t="s">
        <v>436</v>
      </c>
      <c r="B125" s="4" t="s">
        <v>437</v>
      </c>
      <c r="C125" s="4" t="n">
        <v>6</v>
      </c>
      <c r="D125" s="4" t="n">
        <v>1</v>
      </c>
      <c r="E125" s="5" t="n">
        <f aca="false">D125/C125</f>
        <v>0.166666666666667</v>
      </c>
      <c r="F125" s="5" t="n">
        <f aca="false">100%-E:E</f>
        <v>0.833333333333333</v>
      </c>
    </row>
    <row r="126" customFormat="false" ht="12.75" hidden="false" customHeight="false" outlineLevel="0" collapsed="false">
      <c r="A126" s="4" t="s">
        <v>436</v>
      </c>
      <c r="B126" s="4" t="s">
        <v>813</v>
      </c>
      <c r="C126" s="4" t="n">
        <v>4</v>
      </c>
      <c r="D126" s="4" t="n">
        <v>0</v>
      </c>
      <c r="E126" s="5" t="n">
        <f aca="false">D126/C126</f>
        <v>0</v>
      </c>
      <c r="F126" s="5" t="n">
        <f aca="false">100%-E:E</f>
        <v>1</v>
      </c>
    </row>
    <row r="127" customFormat="false" ht="12.75" hidden="false" customHeight="false" outlineLevel="0" collapsed="false">
      <c r="A127" s="4" t="s">
        <v>436</v>
      </c>
      <c r="B127" s="4" t="s">
        <v>1541</v>
      </c>
      <c r="C127" s="4" t="n">
        <v>21</v>
      </c>
      <c r="D127" s="4" t="n">
        <v>0</v>
      </c>
      <c r="E127" s="5" t="n">
        <f aca="false">D127/C127</f>
        <v>0</v>
      </c>
      <c r="F127" s="5" t="n">
        <f aca="false">100%-E:E</f>
        <v>1</v>
      </c>
    </row>
    <row r="128" customFormat="false" ht="12.75" hidden="false" customHeight="false" outlineLevel="0" collapsed="false">
      <c r="A128" s="4" t="s">
        <v>436</v>
      </c>
      <c r="B128" s="4" t="s">
        <v>2356</v>
      </c>
      <c r="C128" s="4" t="n">
        <v>27</v>
      </c>
      <c r="D128" s="4" t="n">
        <v>1</v>
      </c>
      <c r="E128" s="5" t="n">
        <f aca="false">D128/C128</f>
        <v>0.037037037037037</v>
      </c>
      <c r="F128" s="5" t="n">
        <f aca="false">100%-E:E</f>
        <v>0.962962962962963</v>
      </c>
    </row>
    <row r="129" customFormat="false" ht="12.75" hidden="false" customHeight="false" outlineLevel="0" collapsed="false">
      <c r="A129" s="4" t="s">
        <v>291</v>
      </c>
      <c r="B129" s="4" t="s">
        <v>293</v>
      </c>
      <c r="C129" s="4" t="n">
        <v>15</v>
      </c>
      <c r="D129" s="4" t="n">
        <v>0</v>
      </c>
      <c r="E129" s="5" t="n">
        <f aca="false">D129/C129</f>
        <v>0</v>
      </c>
      <c r="F129" s="5" t="n">
        <f aca="false">100%-E:E</f>
        <v>1</v>
      </c>
    </row>
    <row r="130" customFormat="false" ht="12.75" hidden="false" customHeight="false" outlineLevel="0" collapsed="false">
      <c r="A130" s="4" t="s">
        <v>291</v>
      </c>
      <c r="B130" s="4" t="s">
        <v>835</v>
      </c>
      <c r="C130" s="4" t="n">
        <v>13</v>
      </c>
      <c r="D130" s="4" t="n">
        <v>1</v>
      </c>
      <c r="E130" s="5" t="n">
        <f aca="false">D130/C130</f>
        <v>0.0769230769230769</v>
      </c>
      <c r="F130" s="5" t="n">
        <f aca="false">100%-E:E</f>
        <v>0.923076923076923</v>
      </c>
    </row>
    <row r="131" customFormat="false" ht="12.75" hidden="false" customHeight="false" outlineLevel="0" collapsed="false">
      <c r="A131" s="4" t="s">
        <v>291</v>
      </c>
      <c r="B131" s="4" t="s">
        <v>1685</v>
      </c>
      <c r="C131" s="4" t="n">
        <v>9</v>
      </c>
      <c r="D131" s="4" t="n">
        <v>0</v>
      </c>
      <c r="E131" s="5" t="n">
        <f aca="false">D131/C131</f>
        <v>0</v>
      </c>
      <c r="F131" s="5" t="n">
        <f aca="false">100%-E:E</f>
        <v>1</v>
      </c>
    </row>
    <row r="132" customFormat="false" ht="12.75" hidden="false" customHeight="false" outlineLevel="0" collapsed="false">
      <c r="A132" s="4" t="s">
        <v>1874</v>
      </c>
      <c r="B132" s="4" t="s">
        <v>1876</v>
      </c>
      <c r="C132" s="4" t="n">
        <v>45</v>
      </c>
      <c r="D132" s="4" t="n">
        <v>2</v>
      </c>
      <c r="E132" s="5" t="n">
        <f aca="false">D132/C132</f>
        <v>0.0444444444444444</v>
      </c>
      <c r="F132" s="5" t="n">
        <f aca="false">100%-E:E</f>
        <v>0.955555555555556</v>
      </c>
    </row>
    <row r="133" customFormat="false" ht="12.75" hidden="false" customHeight="false" outlineLevel="0" collapsed="false">
      <c r="A133" s="4" t="s">
        <v>1874</v>
      </c>
      <c r="B133" s="4" t="s">
        <v>2291</v>
      </c>
      <c r="C133" s="4" t="n">
        <v>17</v>
      </c>
      <c r="D133" s="4" t="n">
        <v>2</v>
      </c>
      <c r="E133" s="5" t="n">
        <f aca="false">D133/C133</f>
        <v>0.117647058823529</v>
      </c>
      <c r="F133" s="5" t="n">
        <f aca="false">100%-E:E</f>
        <v>0.882352941176471</v>
      </c>
    </row>
    <row r="134" customFormat="false" ht="12.75" hidden="false" customHeight="false" outlineLevel="0" collapsed="false">
      <c r="A134" s="4" t="s">
        <v>636</v>
      </c>
      <c r="B134" s="4" t="s">
        <v>638</v>
      </c>
      <c r="C134" s="4" t="n">
        <v>17</v>
      </c>
      <c r="D134" s="4" t="n">
        <v>1</v>
      </c>
      <c r="E134" s="5" t="n">
        <f aca="false">D134/C134</f>
        <v>0.0588235294117647</v>
      </c>
      <c r="F134" s="5" t="n">
        <f aca="false">100%-E:E</f>
        <v>0.941176470588235</v>
      </c>
    </row>
    <row r="135" customFormat="false" ht="12.75" hidden="false" customHeight="false" outlineLevel="0" collapsed="false">
      <c r="A135" s="4" t="s">
        <v>636</v>
      </c>
      <c r="B135" s="4" t="s">
        <v>1492</v>
      </c>
      <c r="C135" s="4" t="n">
        <v>10</v>
      </c>
      <c r="D135" s="4" t="n">
        <v>5</v>
      </c>
      <c r="E135" s="5" t="n">
        <f aca="false">D135/C135</f>
        <v>0.5</v>
      </c>
      <c r="F135" s="5" t="n">
        <f aca="false">100%-E:E</f>
        <v>0.5</v>
      </c>
    </row>
    <row r="136" customFormat="false" ht="12.75" hidden="false" customHeight="false" outlineLevel="0" collapsed="false">
      <c r="A136" s="4" t="s">
        <v>636</v>
      </c>
      <c r="B136" s="4" t="s">
        <v>1499</v>
      </c>
      <c r="C136" s="4" t="n">
        <v>11</v>
      </c>
      <c r="D136" s="4" t="n">
        <v>2</v>
      </c>
      <c r="E136" s="5" t="n">
        <f aca="false">D136/C136</f>
        <v>0.181818181818182</v>
      </c>
      <c r="F136" s="5" t="n">
        <f aca="false">100%-E:E</f>
        <v>0.818181818181818</v>
      </c>
    </row>
    <row r="137" customFormat="false" ht="12.75" hidden="false" customHeight="false" outlineLevel="0" collapsed="false">
      <c r="A137" s="4" t="s">
        <v>636</v>
      </c>
      <c r="B137" s="4" t="s">
        <v>2143</v>
      </c>
      <c r="C137" s="4" t="n">
        <v>60</v>
      </c>
      <c r="D137" s="4" t="n">
        <v>3</v>
      </c>
      <c r="E137" s="5" t="n">
        <f aca="false">D137/C137</f>
        <v>0.05</v>
      </c>
      <c r="F137" s="5" t="n">
        <f aca="false">100%-E:E</f>
        <v>0.95</v>
      </c>
    </row>
    <row r="138" customFormat="false" ht="12.75" hidden="false" customHeight="false" outlineLevel="0" collapsed="false">
      <c r="A138" s="4" t="s">
        <v>2265</v>
      </c>
      <c r="B138" s="4" t="s">
        <v>2266</v>
      </c>
      <c r="C138" s="4" t="n">
        <v>17</v>
      </c>
      <c r="D138" s="4" t="n">
        <v>0</v>
      </c>
      <c r="E138" s="5" t="n">
        <f aca="false">D138/C138</f>
        <v>0</v>
      </c>
      <c r="F138" s="5" t="n">
        <f aca="false">100%-E:E</f>
        <v>1</v>
      </c>
    </row>
    <row r="139" customFormat="false" ht="12.75" hidden="false" customHeight="false" outlineLevel="0" collapsed="false">
      <c r="A139" s="4" t="s">
        <v>282</v>
      </c>
      <c r="B139" s="4" t="s">
        <v>284</v>
      </c>
      <c r="C139" s="4" t="n">
        <v>81</v>
      </c>
      <c r="D139" s="4" t="n">
        <v>7</v>
      </c>
      <c r="E139" s="5" t="n">
        <f aca="false">D139/C139</f>
        <v>0.0864197530864198</v>
      </c>
      <c r="F139" s="5" t="n">
        <f aca="false">100%-E:E</f>
        <v>0.91358024691358</v>
      </c>
    </row>
    <row r="140" customFormat="false" ht="12.75" hidden="false" customHeight="false" outlineLevel="0" collapsed="false">
      <c r="A140" s="4" t="s">
        <v>282</v>
      </c>
      <c r="B140" s="4" t="s">
        <v>1794</v>
      </c>
      <c r="C140" s="4" t="n">
        <v>298</v>
      </c>
      <c r="D140" s="4" t="n">
        <v>10</v>
      </c>
      <c r="E140" s="5" t="n">
        <f aca="false">D140/C140</f>
        <v>0.0335570469798658</v>
      </c>
      <c r="F140" s="5" t="n">
        <f aca="false">100%-E:E</f>
        <v>0.966442953020134</v>
      </c>
    </row>
    <row r="141" customFormat="false" ht="12.75" hidden="false" customHeight="false" outlineLevel="0" collapsed="false">
      <c r="A141" s="4" t="s">
        <v>282</v>
      </c>
      <c r="B141" s="4" t="s">
        <v>2148</v>
      </c>
      <c r="C141" s="4" t="n">
        <v>54</v>
      </c>
      <c r="D141" s="4" t="n">
        <v>2</v>
      </c>
      <c r="E141" s="5" t="n">
        <f aca="false">D141/C141</f>
        <v>0.037037037037037</v>
      </c>
      <c r="F141" s="5" t="n">
        <f aca="false">100%-E:E</f>
        <v>0.962962962962963</v>
      </c>
    </row>
    <row r="142" customFormat="false" ht="12.75" hidden="false" customHeight="false" outlineLevel="0" collapsed="false">
      <c r="A142" s="4" t="s">
        <v>498</v>
      </c>
      <c r="B142" s="4" t="s">
        <v>500</v>
      </c>
      <c r="C142" s="4" t="n">
        <v>26</v>
      </c>
      <c r="D142" s="4" t="n">
        <v>0</v>
      </c>
      <c r="E142" s="5" t="n">
        <f aca="false">D142/C142</f>
        <v>0</v>
      </c>
      <c r="F142" s="5" t="n">
        <f aca="false">100%-E:E</f>
        <v>1</v>
      </c>
    </row>
    <row r="143" customFormat="false" ht="12.75" hidden="false" customHeight="false" outlineLevel="0" collapsed="false">
      <c r="A143" s="4" t="s">
        <v>498</v>
      </c>
      <c r="B143" s="4" t="s">
        <v>790</v>
      </c>
      <c r="C143" s="4" t="n">
        <v>13</v>
      </c>
      <c r="D143" s="4" t="n">
        <v>0</v>
      </c>
      <c r="E143" s="5" t="n">
        <f aca="false">D143/C143</f>
        <v>0</v>
      </c>
      <c r="F143" s="5" t="n">
        <f aca="false">100%-E:E</f>
        <v>1</v>
      </c>
    </row>
    <row r="144" customFormat="false" ht="12.75" hidden="false" customHeight="false" outlineLevel="0" collapsed="false">
      <c r="A144" s="4" t="s">
        <v>498</v>
      </c>
      <c r="B144" s="4" t="s">
        <v>1128</v>
      </c>
      <c r="C144" s="4" t="n">
        <v>53</v>
      </c>
      <c r="D144" s="4" t="n">
        <v>1</v>
      </c>
      <c r="E144" s="5" t="n">
        <f aca="false">D144/C144</f>
        <v>0.0188679245283019</v>
      </c>
      <c r="F144" s="5" t="n">
        <f aca="false">100%-E:E</f>
        <v>0.981132075471698</v>
      </c>
    </row>
    <row r="145" customFormat="false" ht="12.75" hidden="false" customHeight="false" outlineLevel="0" collapsed="false">
      <c r="A145" s="4" t="s">
        <v>498</v>
      </c>
      <c r="B145" s="4" t="s">
        <v>498</v>
      </c>
      <c r="C145" s="4" t="n">
        <v>91</v>
      </c>
      <c r="D145" s="4" t="n">
        <v>3</v>
      </c>
      <c r="E145" s="5" t="n">
        <f aca="false">D145/C145</f>
        <v>0.032967032967033</v>
      </c>
      <c r="F145" s="5" t="n">
        <f aca="false">100%-E:E</f>
        <v>0.967032967032967</v>
      </c>
    </row>
    <row r="146" customFormat="false" ht="12.75" hidden="false" customHeight="false" outlineLevel="0" collapsed="false">
      <c r="A146" s="4" t="s">
        <v>498</v>
      </c>
      <c r="B146" s="4" t="s">
        <v>1360</v>
      </c>
      <c r="C146" s="4" t="n">
        <v>13</v>
      </c>
      <c r="D146" s="4" t="n">
        <v>0</v>
      </c>
      <c r="E146" s="5" t="n">
        <f aca="false">D146/C146</f>
        <v>0</v>
      </c>
      <c r="F146" s="5" t="n">
        <f aca="false">100%-E:E</f>
        <v>1</v>
      </c>
    </row>
    <row r="147" customFormat="false" ht="12.75" hidden="false" customHeight="false" outlineLevel="0" collapsed="false">
      <c r="A147" s="4" t="s">
        <v>498</v>
      </c>
      <c r="B147" s="4" t="s">
        <v>1640</v>
      </c>
      <c r="C147" s="4" t="n">
        <v>23</v>
      </c>
      <c r="D147" s="4" t="n">
        <v>0</v>
      </c>
      <c r="E147" s="5" t="n">
        <f aca="false">D147/C147</f>
        <v>0</v>
      </c>
      <c r="F147" s="5" t="n">
        <f aca="false">100%-E:E</f>
        <v>1</v>
      </c>
    </row>
    <row r="148" customFormat="false" ht="12.75" hidden="false" customHeight="false" outlineLevel="0" collapsed="false">
      <c r="A148" s="4" t="s">
        <v>1286</v>
      </c>
      <c r="B148" s="4" t="s">
        <v>1555</v>
      </c>
      <c r="C148" s="4" t="n">
        <v>16</v>
      </c>
      <c r="D148" s="4" t="n">
        <v>0</v>
      </c>
      <c r="E148" s="5" t="n">
        <f aca="false">D148/C148</f>
        <v>0</v>
      </c>
      <c r="F148" s="5" t="n">
        <f aca="false">100%-E:E</f>
        <v>1</v>
      </c>
    </row>
    <row r="149" customFormat="false" ht="12.75" hidden="false" customHeight="false" outlineLevel="0" collapsed="false">
      <c r="A149" s="4" t="s">
        <v>1286</v>
      </c>
      <c r="B149" s="4" t="s">
        <v>2009</v>
      </c>
      <c r="C149" s="4" t="n">
        <v>42</v>
      </c>
      <c r="D149" s="4" t="n">
        <v>0</v>
      </c>
      <c r="E149" s="5" t="n">
        <f aca="false">D149/C149</f>
        <v>0</v>
      </c>
      <c r="F149" s="5" t="n">
        <f aca="false">100%-E:E</f>
        <v>1</v>
      </c>
    </row>
    <row r="150" customFormat="false" ht="12.75" hidden="false" customHeight="false" outlineLevel="0" collapsed="false">
      <c r="A150" s="8" t="s">
        <v>1286</v>
      </c>
      <c r="B150" s="4" t="s">
        <v>1154</v>
      </c>
      <c r="C150" s="4" t="n">
        <v>58</v>
      </c>
      <c r="D150" s="4" t="n">
        <v>0</v>
      </c>
      <c r="E150" s="5" t="n">
        <f aca="false">D150/C150</f>
        <v>0</v>
      </c>
      <c r="F150" s="5" t="n">
        <f aca="false">100%-E:E</f>
        <v>1</v>
      </c>
    </row>
    <row r="151" customFormat="false" ht="12.75" hidden="false" customHeight="false" outlineLevel="0" collapsed="false">
      <c r="A151" s="4" t="s">
        <v>1722</v>
      </c>
      <c r="B151" s="4" t="s">
        <v>1723</v>
      </c>
      <c r="C151" s="4" t="n">
        <v>20</v>
      </c>
      <c r="D151" s="4" t="n">
        <v>0</v>
      </c>
      <c r="E151" s="5" t="n">
        <f aca="false">D151/C151</f>
        <v>0</v>
      </c>
      <c r="F151" s="5" t="n">
        <f aca="false">100%-E:E</f>
        <v>1</v>
      </c>
    </row>
    <row r="152" customFormat="false" ht="12.75" hidden="false" customHeight="false" outlineLevel="0" collapsed="false">
      <c r="A152" s="4" t="s">
        <v>1722</v>
      </c>
      <c r="B152" s="4" t="s">
        <v>1862</v>
      </c>
      <c r="C152" s="4" t="n">
        <v>12</v>
      </c>
      <c r="D152" s="4" t="n">
        <v>1</v>
      </c>
      <c r="E152" s="5" t="n">
        <f aca="false">D152/C152</f>
        <v>0.0833333333333333</v>
      </c>
      <c r="F152" s="5" t="n">
        <f aca="false">100%-E:E</f>
        <v>0.916666666666667</v>
      </c>
    </row>
    <row r="153" customFormat="false" ht="12.75" hidden="false" customHeight="false" outlineLevel="0" collapsed="false">
      <c r="A153" s="4" t="s">
        <v>153</v>
      </c>
      <c r="B153" s="4" t="s">
        <v>155</v>
      </c>
      <c r="C153" s="4" t="n">
        <v>5</v>
      </c>
      <c r="D153" s="4" t="n">
        <v>3</v>
      </c>
      <c r="E153" s="5" t="n">
        <f aca="false">D153/C153</f>
        <v>0.6</v>
      </c>
      <c r="F153" s="5" t="n">
        <f aca="false">100%-E:E</f>
        <v>0.4</v>
      </c>
    </row>
    <row r="154" customFormat="false" ht="12.75" hidden="false" customHeight="false" outlineLevel="0" collapsed="false">
      <c r="A154" s="4" t="s">
        <v>153</v>
      </c>
      <c r="B154" s="4" t="s">
        <v>318</v>
      </c>
      <c r="C154" s="4" t="n">
        <v>17</v>
      </c>
      <c r="D154" s="4" t="n">
        <v>2</v>
      </c>
      <c r="E154" s="5" t="n">
        <f aca="false">D154/C154</f>
        <v>0.117647058823529</v>
      </c>
      <c r="F154" s="5" t="n">
        <f aca="false">100%-E:E</f>
        <v>0.882352941176471</v>
      </c>
    </row>
    <row r="155" customFormat="false" ht="12.75" hidden="false" customHeight="false" outlineLevel="0" collapsed="false">
      <c r="A155" s="4" t="s">
        <v>153</v>
      </c>
      <c r="B155" s="4" t="s">
        <v>443</v>
      </c>
      <c r="C155" s="4" t="n">
        <v>29</v>
      </c>
      <c r="D155" s="4" t="n">
        <v>7</v>
      </c>
      <c r="E155" s="5" t="n">
        <f aca="false">D155/C155</f>
        <v>0.241379310344828</v>
      </c>
      <c r="F155" s="5" t="n">
        <f aca="false">100%-E:E</f>
        <v>0.758620689655172</v>
      </c>
    </row>
    <row r="156" customFormat="false" ht="12.75" hidden="false" customHeight="false" outlineLevel="0" collapsed="false">
      <c r="A156" s="4" t="s">
        <v>1120</v>
      </c>
      <c r="B156" s="4" t="s">
        <v>1121</v>
      </c>
      <c r="C156" s="4" t="n">
        <v>52</v>
      </c>
      <c r="D156" s="4" t="n">
        <v>7</v>
      </c>
      <c r="E156" s="5" t="n">
        <f aca="false">D156/C156</f>
        <v>0.134615384615385</v>
      </c>
      <c r="F156" s="5" t="n">
        <f aca="false">100%-E:E</f>
        <v>0.865384615384615</v>
      </c>
    </row>
    <row r="157" customFormat="false" ht="12.75" hidden="false" customHeight="false" outlineLevel="0" collapsed="false">
      <c r="A157" s="4" t="s">
        <v>153</v>
      </c>
      <c r="B157" s="4" t="s">
        <v>1181</v>
      </c>
      <c r="C157" s="4" t="n">
        <v>29</v>
      </c>
      <c r="D157" s="4" t="n">
        <v>2</v>
      </c>
      <c r="E157" s="5" t="n">
        <f aca="false">D157/C157</f>
        <v>0.0689655172413793</v>
      </c>
      <c r="F157" s="5" t="n">
        <f aca="false">100%-E:E</f>
        <v>0.931034482758621</v>
      </c>
    </row>
    <row r="158" customFormat="false" ht="12.75" hidden="false" customHeight="false" outlineLevel="0" collapsed="false">
      <c r="A158" s="4" t="s">
        <v>1319</v>
      </c>
      <c r="B158" s="4" t="s">
        <v>1319</v>
      </c>
      <c r="C158" s="4" t="n">
        <v>15</v>
      </c>
      <c r="D158" s="4" t="n">
        <v>0</v>
      </c>
      <c r="E158" s="5" t="n">
        <f aca="false">D158/C158</f>
        <v>0</v>
      </c>
      <c r="F158" s="5" t="n">
        <f aca="false">100%-E:E</f>
        <v>1</v>
      </c>
    </row>
    <row r="159" customFormat="false" ht="12.75" hidden="false" customHeight="false" outlineLevel="0" collapsed="false">
      <c r="A159" s="4" t="s">
        <v>153</v>
      </c>
      <c r="B159" s="4" t="s">
        <v>1715</v>
      </c>
      <c r="C159" s="4" t="n">
        <v>39</v>
      </c>
      <c r="D159" s="4" t="n">
        <v>4</v>
      </c>
      <c r="E159" s="5" t="n">
        <f aca="false">D159/C159</f>
        <v>0.102564102564103</v>
      </c>
      <c r="F159" s="5" t="n">
        <f aca="false">100%-E:E</f>
        <v>0.897435897435898</v>
      </c>
    </row>
    <row r="160" customFormat="false" ht="12.75" hidden="false" customHeight="false" outlineLevel="0" collapsed="false">
      <c r="A160" s="4" t="s">
        <v>153</v>
      </c>
      <c r="B160" s="4" t="s">
        <v>1787</v>
      </c>
      <c r="C160" s="4" t="n">
        <v>50</v>
      </c>
      <c r="D160" s="4" t="n">
        <v>2</v>
      </c>
      <c r="E160" s="5" t="n">
        <f aca="false">D160/C160</f>
        <v>0.04</v>
      </c>
      <c r="F160" s="5" t="n">
        <f aca="false">100%-E:E</f>
        <v>0.96</v>
      </c>
    </row>
    <row r="161" customFormat="false" ht="12.75" hidden="false" customHeight="false" outlineLevel="0" collapsed="false">
      <c r="A161" s="4" t="s">
        <v>1824</v>
      </c>
      <c r="B161" s="4" t="s">
        <v>1826</v>
      </c>
      <c r="C161" s="4" t="n">
        <v>127</v>
      </c>
      <c r="D161" s="4" t="n">
        <v>12</v>
      </c>
      <c r="E161" s="5" t="n">
        <f aca="false">D161/C161</f>
        <v>0.094488188976378</v>
      </c>
      <c r="F161" s="5" t="n">
        <f aca="false">100%-E:E</f>
        <v>0.905511811023622</v>
      </c>
    </row>
    <row r="162" customFormat="false" ht="12.75" hidden="false" customHeight="false" outlineLevel="0" collapsed="false">
      <c r="A162" s="4" t="s">
        <v>153</v>
      </c>
      <c r="B162" s="4" t="s">
        <v>2099</v>
      </c>
      <c r="C162" s="4" t="n">
        <v>41</v>
      </c>
      <c r="D162" s="4" t="n">
        <v>0</v>
      </c>
      <c r="E162" s="5" t="n">
        <f aca="false">D162/C162</f>
        <v>0</v>
      </c>
      <c r="F162" s="5" t="n">
        <f aca="false">100%-E:E</f>
        <v>1</v>
      </c>
    </row>
    <row r="163" customFormat="false" ht="12.75" hidden="false" customHeight="false" outlineLevel="0" collapsed="false">
      <c r="A163" s="4" t="s">
        <v>491</v>
      </c>
      <c r="B163" s="4" t="s">
        <v>493</v>
      </c>
      <c r="C163" s="4" t="n">
        <v>8</v>
      </c>
      <c r="D163" s="4" t="n">
        <v>1</v>
      </c>
      <c r="E163" s="5" t="n">
        <f aca="false">D163/C163</f>
        <v>0.125</v>
      </c>
      <c r="F163" s="5" t="n">
        <f aca="false">100%-E:E</f>
        <v>0.875</v>
      </c>
    </row>
    <row r="164" customFormat="false" ht="12.75" hidden="false" customHeight="false" outlineLevel="0" collapsed="false">
      <c r="A164" s="4" t="s">
        <v>536</v>
      </c>
      <c r="B164" s="4" t="s">
        <v>537</v>
      </c>
      <c r="C164" s="4" t="n">
        <v>83</v>
      </c>
      <c r="D164" s="4" t="n">
        <v>10</v>
      </c>
      <c r="E164" s="5" t="n">
        <f aca="false">D164/C164</f>
        <v>0.120481927710843</v>
      </c>
      <c r="F164" s="5" t="n">
        <f aca="false">100%-E:E</f>
        <v>0.879518072289157</v>
      </c>
    </row>
    <row r="165" customFormat="false" ht="12.75" hidden="false" customHeight="false" outlineLevel="0" collapsed="false">
      <c r="A165" s="4" t="s">
        <v>536</v>
      </c>
      <c r="B165" s="4" t="s">
        <v>733</v>
      </c>
      <c r="C165" s="4" t="n">
        <v>24</v>
      </c>
      <c r="D165" s="4" t="n">
        <v>3</v>
      </c>
      <c r="E165" s="5" t="n">
        <f aca="false">D165/C165</f>
        <v>0.125</v>
      </c>
      <c r="F165" s="5" t="n">
        <f aca="false">100%-E:E</f>
        <v>0.875</v>
      </c>
    </row>
    <row r="166" customFormat="false" ht="12.75" hidden="false" customHeight="false" outlineLevel="0" collapsed="false">
      <c r="A166" s="4" t="s">
        <v>536</v>
      </c>
      <c r="B166" s="4" t="s">
        <v>1459</v>
      </c>
      <c r="C166" s="4" t="n">
        <v>73</v>
      </c>
      <c r="D166" s="4" t="n">
        <v>1</v>
      </c>
      <c r="E166" s="5" t="n">
        <f aca="false">D166/C166</f>
        <v>0.0136986301369863</v>
      </c>
      <c r="F166" s="5" t="n">
        <f aca="false">100%-E:E</f>
        <v>0.986301369863014</v>
      </c>
    </row>
    <row r="167" customFormat="false" ht="12.75" hidden="false" customHeight="false" outlineLevel="0" collapsed="false">
      <c r="A167" s="4" t="s">
        <v>536</v>
      </c>
      <c r="B167" s="4" t="s">
        <v>1833</v>
      </c>
      <c r="C167" s="4" t="n">
        <v>77</v>
      </c>
      <c r="D167" s="4" t="n">
        <v>2</v>
      </c>
      <c r="E167" s="5" t="n">
        <f aca="false">D167/C167</f>
        <v>0.025974025974026</v>
      </c>
      <c r="F167" s="5" t="n">
        <f aca="false">100%-E:E</f>
        <v>0.974025974025974</v>
      </c>
    </row>
    <row r="168" customFormat="false" ht="12.75" hidden="false" customHeight="false" outlineLevel="0" collapsed="false">
      <c r="A168" s="4" t="s">
        <v>536</v>
      </c>
      <c r="B168" s="4" t="s">
        <v>2088</v>
      </c>
      <c r="C168" s="4" t="n">
        <v>46</v>
      </c>
      <c r="D168" s="4" t="n">
        <v>3</v>
      </c>
      <c r="E168" s="5" t="n">
        <f aca="false">D168/C168</f>
        <v>0.0652173913043478</v>
      </c>
      <c r="F168" s="5" t="n">
        <f aca="false">100%-E:E</f>
        <v>0.934782608695652</v>
      </c>
    </row>
    <row r="169" customFormat="false" ht="12.75" hidden="false" customHeight="false" outlineLevel="0" collapsed="false">
      <c r="A169" s="4" t="s">
        <v>2333</v>
      </c>
      <c r="B169" s="4" t="s">
        <v>2334</v>
      </c>
      <c r="C169" s="4" t="n">
        <v>39</v>
      </c>
      <c r="D169" s="4" t="n">
        <v>0</v>
      </c>
      <c r="E169" s="5" t="n">
        <f aca="false">D169/C169</f>
        <v>0</v>
      </c>
      <c r="F169" s="5" t="n">
        <f aca="false">100%-E:E</f>
        <v>1</v>
      </c>
    </row>
    <row r="170" customFormat="false" ht="12.75" hidden="false" customHeight="false" outlineLevel="0" collapsed="false">
      <c r="A170" s="4" t="s">
        <v>693</v>
      </c>
      <c r="B170" s="4" t="s">
        <v>694</v>
      </c>
      <c r="C170" s="4" t="n">
        <v>33</v>
      </c>
      <c r="D170" s="4" t="n">
        <v>5</v>
      </c>
      <c r="E170" s="5" t="n">
        <f aca="false">D170/C170</f>
        <v>0.151515151515152</v>
      </c>
      <c r="F170" s="5" t="n">
        <f aca="false">100%-E:E</f>
        <v>0.848484848484849</v>
      </c>
    </row>
    <row r="171" customFormat="false" ht="12.75" hidden="false" customHeight="false" outlineLevel="0" collapsed="false">
      <c r="A171" s="4" t="s">
        <v>693</v>
      </c>
      <c r="B171" s="4" t="s">
        <v>1071</v>
      </c>
      <c r="C171" s="4" t="n">
        <v>172</v>
      </c>
      <c r="D171" s="4" t="n">
        <v>3</v>
      </c>
      <c r="E171" s="5" t="n">
        <f aca="false">D171/C171</f>
        <v>0.0174418604651163</v>
      </c>
      <c r="F171" s="5" t="n">
        <f aca="false">100%-E:E</f>
        <v>0.982558139534884</v>
      </c>
    </row>
    <row r="172" customFormat="false" ht="12.75" hidden="false" customHeight="false" outlineLevel="0" collapsed="false">
      <c r="A172" s="4" t="s">
        <v>1397</v>
      </c>
      <c r="B172" s="4" t="s">
        <v>1398</v>
      </c>
      <c r="C172" s="4" t="n">
        <v>67</v>
      </c>
      <c r="D172" s="4" t="n">
        <v>0</v>
      </c>
      <c r="E172" s="5" t="n">
        <f aca="false">D172/C172</f>
        <v>0</v>
      </c>
      <c r="F172" s="5" t="n">
        <f aca="false">100%-E:E</f>
        <v>1</v>
      </c>
    </row>
    <row r="173" customFormat="false" ht="12.75" hidden="false" customHeight="false" outlineLevel="0" collapsed="false">
      <c r="A173" s="4" t="s">
        <v>1397</v>
      </c>
      <c r="B173" s="4" t="s">
        <v>2119</v>
      </c>
      <c r="C173" s="4" t="n">
        <v>14</v>
      </c>
      <c r="D173" s="4" t="n">
        <v>1</v>
      </c>
      <c r="E173" s="5" t="n">
        <f aca="false">D173/C173</f>
        <v>0.0714285714285714</v>
      </c>
      <c r="F173" s="5" t="n">
        <f aca="false">100%-E:E</f>
        <v>0.928571428571429</v>
      </c>
    </row>
    <row r="174" customFormat="false" ht="12.75" hidden="false" customHeight="false" outlineLevel="0" collapsed="false">
      <c r="A174" s="4" t="s">
        <v>98</v>
      </c>
      <c r="B174" s="4" t="s">
        <v>100</v>
      </c>
      <c r="C174" s="4" t="n">
        <v>4</v>
      </c>
      <c r="D174" s="4" t="n">
        <v>0</v>
      </c>
      <c r="E174" s="5" t="n">
        <f aca="false">D174/C174</f>
        <v>0</v>
      </c>
      <c r="F174" s="5" t="n">
        <f aca="false">100%-E:E</f>
        <v>1</v>
      </c>
    </row>
    <row r="175" customFormat="false" ht="12.75" hidden="false" customHeight="false" outlineLevel="0" collapsed="false">
      <c r="A175" s="4" t="s">
        <v>585</v>
      </c>
      <c r="B175" s="4" t="s">
        <v>312</v>
      </c>
      <c r="C175" s="4" t="n">
        <v>24</v>
      </c>
      <c r="D175" s="4" t="n">
        <v>0</v>
      </c>
      <c r="E175" s="5" t="n">
        <f aca="false">D175/C175</f>
        <v>0</v>
      </c>
      <c r="F175" s="5" t="n">
        <f aca="false">100%-E:E</f>
        <v>1</v>
      </c>
    </row>
    <row r="176" customFormat="false" ht="12.75" hidden="false" customHeight="false" outlineLevel="0" collapsed="false">
      <c r="A176" s="4" t="s">
        <v>585</v>
      </c>
      <c r="B176" s="4" t="s">
        <v>887</v>
      </c>
      <c r="C176" s="4" t="n">
        <v>24</v>
      </c>
      <c r="D176" s="4" t="n">
        <v>0</v>
      </c>
      <c r="E176" s="5" t="n">
        <f aca="false">D176/C176</f>
        <v>0</v>
      </c>
      <c r="F176" s="5" t="n">
        <f aca="false">100%-E:E</f>
        <v>1</v>
      </c>
    </row>
    <row r="177" customFormat="false" ht="12.75" hidden="false" customHeight="false" outlineLevel="0" collapsed="false">
      <c r="A177" s="4" t="s">
        <v>585</v>
      </c>
      <c r="B177" s="4" t="s">
        <v>1881</v>
      </c>
      <c r="C177" s="4" t="n">
        <v>28</v>
      </c>
      <c r="D177" s="4" t="n">
        <v>0</v>
      </c>
      <c r="E177" s="5" t="n">
        <f aca="false">D177/C177</f>
        <v>0</v>
      </c>
      <c r="F177" s="5" t="n">
        <f aca="false">100%-E:E</f>
        <v>1</v>
      </c>
    </row>
    <row r="178" customFormat="false" ht="12.75" hidden="false" customHeight="false" outlineLevel="0" collapsed="false">
      <c r="A178" s="4" t="s">
        <v>1270</v>
      </c>
      <c r="B178" s="4" t="s">
        <v>1271</v>
      </c>
      <c r="C178" s="4" t="n">
        <v>62</v>
      </c>
      <c r="D178" s="4" t="n">
        <v>4</v>
      </c>
      <c r="E178" s="5" t="n">
        <f aca="false">D178/C178</f>
        <v>0.0645161290322581</v>
      </c>
      <c r="F178" s="5" t="n">
        <f aca="false">100%-E:E</f>
        <v>0.935483870967742</v>
      </c>
    </row>
    <row r="179" customFormat="false" ht="12.75" hidden="false" customHeight="false" outlineLevel="0" collapsed="false">
      <c r="A179" s="4" t="s">
        <v>1270</v>
      </c>
      <c r="B179" s="4" t="s">
        <v>1270</v>
      </c>
      <c r="C179" s="4" t="n">
        <v>90</v>
      </c>
      <c r="D179" s="4" t="n">
        <v>13</v>
      </c>
      <c r="E179" s="5" t="n">
        <f aca="false">D179/C179</f>
        <v>0.144444444444444</v>
      </c>
      <c r="F179" s="5" t="n">
        <f aca="false">100%-E:E</f>
        <v>0.855555555555556</v>
      </c>
    </row>
    <row r="180" customFormat="false" ht="12.75" hidden="false" customHeight="false" outlineLevel="0" collapsed="false">
      <c r="A180" s="4" t="s">
        <v>72</v>
      </c>
      <c r="B180" s="8" t="s">
        <v>74</v>
      </c>
      <c r="C180" s="4" t="n">
        <v>58</v>
      </c>
      <c r="D180" s="4" t="n">
        <v>1</v>
      </c>
      <c r="E180" s="5" t="n">
        <f aca="false">D180/C180</f>
        <v>0.0172413793103448</v>
      </c>
      <c r="F180" s="5" t="n">
        <f aca="false">100%-E:E</f>
        <v>0.982758620689655</v>
      </c>
    </row>
    <row r="181" customFormat="false" ht="12.75" hidden="false" customHeight="false" outlineLevel="0" collapsed="false">
      <c r="A181" s="4" t="s">
        <v>72</v>
      </c>
      <c r="B181" s="4" t="s">
        <v>1354</v>
      </c>
      <c r="C181" s="4" t="n">
        <v>98</v>
      </c>
      <c r="D181" s="4" t="n">
        <v>3</v>
      </c>
      <c r="E181" s="5" t="n">
        <f aca="false">D181/C181</f>
        <v>0.0306122448979592</v>
      </c>
      <c r="F181" s="5" t="n">
        <f aca="false">100%-E:E</f>
        <v>0.969387755102041</v>
      </c>
    </row>
    <row r="182" customFormat="false" ht="12.75" hidden="false" customHeight="false" outlineLevel="0" collapsed="false">
      <c r="A182" s="4" t="s">
        <v>72</v>
      </c>
      <c r="B182" s="4" t="s">
        <v>1845</v>
      </c>
      <c r="C182" s="4" t="n">
        <v>156</v>
      </c>
      <c r="D182" s="4" t="n">
        <v>10</v>
      </c>
      <c r="E182" s="5" t="n">
        <f aca="false">D182/C182</f>
        <v>0.0641025641025641</v>
      </c>
      <c r="F182" s="5" t="n">
        <f aca="false">100%-E:E</f>
        <v>0.935897435897436</v>
      </c>
    </row>
    <row r="183" customFormat="false" ht="12.75" hidden="false" customHeight="false" outlineLevel="0" collapsed="false">
      <c r="A183" s="4" t="s">
        <v>72</v>
      </c>
      <c r="B183" s="4" t="s">
        <v>1913</v>
      </c>
      <c r="C183" s="4" t="n">
        <v>59</v>
      </c>
      <c r="D183" s="4" t="n">
        <v>5</v>
      </c>
      <c r="E183" s="5" t="n">
        <f aca="false">D183/C183</f>
        <v>0.0847457627118644</v>
      </c>
      <c r="F183" s="5" t="n">
        <f aca="false">100%-E:E</f>
        <v>0.915254237288136</v>
      </c>
    </row>
    <row r="184" customFormat="false" ht="12.75" hidden="false" customHeight="false" outlineLevel="0" collapsed="false">
      <c r="A184" s="4" t="s">
        <v>298</v>
      </c>
      <c r="B184" s="4" t="s">
        <v>299</v>
      </c>
      <c r="C184" s="4" t="n">
        <v>120</v>
      </c>
      <c r="D184" s="4" t="n">
        <v>0</v>
      </c>
      <c r="E184" s="5" t="n">
        <f aca="false">D184/C184</f>
        <v>0</v>
      </c>
      <c r="F184" s="5" t="n">
        <f aca="false">100%-E:E</f>
        <v>1</v>
      </c>
    </row>
    <row r="185" customFormat="false" ht="12.75" hidden="false" customHeight="false" outlineLevel="0" collapsed="false">
      <c r="A185" s="4" t="s">
        <v>298</v>
      </c>
      <c r="B185" s="4" t="s">
        <v>768</v>
      </c>
      <c r="C185" s="4" t="n">
        <v>41</v>
      </c>
      <c r="D185" s="4" t="n">
        <v>4</v>
      </c>
      <c r="E185" s="5" t="n">
        <f aca="false">D185/C185</f>
        <v>0.0975609756097561</v>
      </c>
      <c r="F185" s="5" t="n">
        <f aca="false">100%-E:E</f>
        <v>0.902439024390244</v>
      </c>
    </row>
    <row r="186" customFormat="false" ht="12.75" hidden="false" customHeight="false" outlineLevel="0" collapsed="false">
      <c r="A186" s="4" t="s">
        <v>298</v>
      </c>
      <c r="B186" s="4" t="s">
        <v>1593</v>
      </c>
      <c r="C186" s="4" t="n">
        <v>101</v>
      </c>
      <c r="D186" s="4" t="n">
        <v>2</v>
      </c>
      <c r="E186" s="5" t="n">
        <f aca="false">D186/C186</f>
        <v>0.0198019801980198</v>
      </c>
      <c r="F186" s="5" t="n">
        <f aca="false">100%-E:E</f>
        <v>0.98019801980198</v>
      </c>
    </row>
    <row r="187" customFormat="false" ht="12.75" hidden="false" customHeight="false" outlineLevel="0" collapsed="false">
      <c r="A187" s="4" t="s">
        <v>298</v>
      </c>
      <c r="B187" s="4" t="s">
        <v>207</v>
      </c>
      <c r="C187" s="4" t="n">
        <v>50</v>
      </c>
      <c r="D187" s="4" t="n">
        <v>0</v>
      </c>
      <c r="E187" s="5" t="n">
        <f aca="false">D187/C187</f>
        <v>0</v>
      </c>
      <c r="F187" s="5" t="n">
        <f aca="false">100%-E:E</f>
        <v>1</v>
      </c>
    </row>
    <row r="188" customFormat="false" ht="12.75" hidden="false" customHeight="false" outlineLevel="0" collapsed="false">
      <c r="A188" s="4" t="s">
        <v>298</v>
      </c>
      <c r="B188" s="4" t="s">
        <v>2297</v>
      </c>
      <c r="C188" s="4" t="n">
        <v>35</v>
      </c>
      <c r="D188" s="4" t="n">
        <v>1</v>
      </c>
      <c r="E188" s="5" t="n">
        <f aca="false">D188/C188</f>
        <v>0.0285714285714286</v>
      </c>
      <c r="F188" s="5" t="n">
        <f aca="false">100%-E:E</f>
        <v>0.971428571428571</v>
      </c>
    </row>
    <row r="189" customFormat="false" ht="12.75" hidden="false" customHeight="false" outlineLevel="0" collapsed="false">
      <c r="A189" s="4" t="s">
        <v>217</v>
      </c>
      <c r="B189" s="4" t="s">
        <v>219</v>
      </c>
      <c r="C189" s="4" t="n">
        <v>17</v>
      </c>
      <c r="D189" s="4" t="n">
        <v>0</v>
      </c>
      <c r="E189" s="5" t="n">
        <f aca="false">D189/C189</f>
        <v>0</v>
      </c>
      <c r="F189" s="5" t="n">
        <f aca="false">100%-E:E</f>
        <v>1</v>
      </c>
    </row>
    <row r="190" customFormat="false" ht="12.75" hidden="false" customHeight="false" outlineLevel="0" collapsed="false">
      <c r="A190" s="4" t="s">
        <v>217</v>
      </c>
      <c r="B190" s="4" t="s">
        <v>358</v>
      </c>
      <c r="C190" s="4" t="n">
        <v>131</v>
      </c>
      <c r="D190" s="4" t="n">
        <v>3</v>
      </c>
      <c r="E190" s="5" t="n">
        <f aca="false">D190/C190</f>
        <v>0.0229007633587786</v>
      </c>
      <c r="F190" s="5" t="n">
        <f aca="false">100%-E:E</f>
        <v>0.977099236641221</v>
      </c>
    </row>
    <row r="191" customFormat="false" ht="12.75" hidden="false" customHeight="false" outlineLevel="0" collapsed="false">
      <c r="A191" s="4" t="s">
        <v>217</v>
      </c>
      <c r="B191" s="4" t="s">
        <v>818</v>
      </c>
      <c r="C191" s="4" t="n">
        <v>12</v>
      </c>
      <c r="D191" s="4" t="n">
        <v>3</v>
      </c>
      <c r="E191" s="5" t="n">
        <f aca="false">D191/C191</f>
        <v>0.25</v>
      </c>
      <c r="F191" s="5" t="n">
        <f aca="false">100%-E:E</f>
        <v>0.75</v>
      </c>
    </row>
    <row r="192" customFormat="false" ht="12.75" hidden="false" customHeight="false" outlineLevel="0" collapsed="false">
      <c r="A192" s="4" t="s">
        <v>217</v>
      </c>
      <c r="B192" s="4" t="s">
        <v>1109</v>
      </c>
      <c r="C192" s="4" t="n">
        <v>49</v>
      </c>
      <c r="D192" s="4" t="n">
        <v>0</v>
      </c>
      <c r="E192" s="5" t="n">
        <f aca="false">D192/C192</f>
        <v>0</v>
      </c>
      <c r="F192" s="5" t="n">
        <f aca="false">100%-E:E</f>
        <v>1</v>
      </c>
    </row>
    <row r="193" customFormat="false" ht="12.75" hidden="false" customHeight="false" outlineLevel="0" collapsed="false">
      <c r="A193" s="4" t="s">
        <v>217</v>
      </c>
      <c r="B193" s="4" t="s">
        <v>2205</v>
      </c>
      <c r="C193" s="4" t="n">
        <v>68</v>
      </c>
      <c r="D193" s="4" t="n">
        <v>4</v>
      </c>
      <c r="E193" s="5" t="n">
        <f aca="false">D193/C193</f>
        <v>0.0588235294117647</v>
      </c>
      <c r="F193" s="5" t="n">
        <f aca="false">100%-E:E</f>
        <v>0.941176470588235</v>
      </c>
    </row>
    <row r="194" customFormat="false" ht="12.75" hidden="false" customHeight="false" outlineLevel="0" collapsed="false">
      <c r="A194" s="4" t="s">
        <v>217</v>
      </c>
      <c r="B194" s="4" t="s">
        <v>2388</v>
      </c>
      <c r="C194" s="4" t="n">
        <v>31</v>
      </c>
      <c r="D194" s="4" t="n">
        <v>0</v>
      </c>
      <c r="E194" s="5" t="n">
        <f aca="false">D194/C194</f>
        <v>0</v>
      </c>
      <c r="F194" s="5" t="n">
        <v>1</v>
      </c>
    </row>
    <row r="195" customFormat="false" ht="12.75" hidden="false" customHeight="false" outlineLevel="0" collapsed="false">
      <c r="A195" s="4" t="s">
        <v>549</v>
      </c>
      <c r="B195" s="4" t="s">
        <v>550</v>
      </c>
      <c r="C195" s="4" t="n">
        <v>96</v>
      </c>
      <c r="D195" s="4" t="n">
        <v>9</v>
      </c>
      <c r="E195" s="5" t="n">
        <f aca="false">D195/C195</f>
        <v>0.09375</v>
      </c>
      <c r="F195" s="5" t="n">
        <f aca="false">100%-E:E</f>
        <v>0.90625</v>
      </c>
    </row>
    <row r="196" customFormat="false" ht="12.75" hidden="false" customHeight="false" outlineLevel="0" collapsed="false">
      <c r="A196" s="4" t="s">
        <v>549</v>
      </c>
      <c r="B196" s="4" t="s">
        <v>875</v>
      </c>
      <c r="C196" s="4" t="n">
        <v>61</v>
      </c>
      <c r="D196" s="4" t="n">
        <v>3</v>
      </c>
      <c r="E196" s="5" t="n">
        <f aca="false">D196/C196</f>
        <v>0.0491803278688525</v>
      </c>
      <c r="F196" s="5" t="n">
        <f aca="false">100%-E:E</f>
        <v>0.950819672131148</v>
      </c>
    </row>
    <row r="197" customFormat="false" ht="12.75" hidden="false" customHeight="false" outlineLevel="0" collapsed="false">
      <c r="A197" s="4" t="s">
        <v>549</v>
      </c>
      <c r="B197" s="4" t="s">
        <v>1478</v>
      </c>
      <c r="C197" s="4" t="n">
        <v>12</v>
      </c>
      <c r="D197" s="4" t="n">
        <v>1</v>
      </c>
      <c r="E197" s="5" t="n">
        <f aca="false">D197/C197</f>
        <v>0.0833333333333333</v>
      </c>
      <c r="F197" s="5" t="n">
        <f aca="false">100%-E:E</f>
        <v>0.916666666666667</v>
      </c>
    </row>
    <row r="198" customFormat="false" ht="12.75" hidden="false" customHeight="false" outlineLevel="0" collapsed="false">
      <c r="A198" s="4" t="s">
        <v>748</v>
      </c>
      <c r="B198" s="4" t="s">
        <v>749</v>
      </c>
      <c r="C198" s="4" t="n">
        <v>67</v>
      </c>
      <c r="D198" s="4" t="n">
        <v>1</v>
      </c>
      <c r="E198" s="5" t="n">
        <f aca="false">D198/C198</f>
        <v>0.0149253731343284</v>
      </c>
      <c r="F198" s="5" t="n">
        <f aca="false">100%-E:E</f>
        <v>0.985074626865672</v>
      </c>
    </row>
    <row r="199" customFormat="false" ht="12.75" hidden="false" customHeight="false" outlineLevel="0" collapsed="false">
      <c r="A199" s="4" t="s">
        <v>748</v>
      </c>
      <c r="B199" s="4" t="s">
        <v>2094</v>
      </c>
      <c r="C199" s="4" t="n">
        <v>73</v>
      </c>
      <c r="D199" s="4" t="n">
        <v>2</v>
      </c>
      <c r="E199" s="5" t="n">
        <f aca="false">D199/C199</f>
        <v>0.0273972602739726</v>
      </c>
      <c r="F199" s="5" t="n">
        <f aca="false">100%-E:E</f>
        <v>0.972602739726027</v>
      </c>
    </row>
    <row r="200" customFormat="false" ht="12.75" hidden="false" customHeight="false" outlineLevel="0" collapsed="false">
      <c r="A200" s="4" t="s">
        <v>333</v>
      </c>
      <c r="B200" s="4" t="s">
        <v>335</v>
      </c>
      <c r="C200" s="4" t="n">
        <v>14</v>
      </c>
      <c r="D200" s="4" t="n">
        <v>2</v>
      </c>
      <c r="E200" s="5" t="n">
        <f aca="false">D200/C200</f>
        <v>0.142857142857143</v>
      </c>
      <c r="F200" s="5" t="n">
        <f aca="false">100%-E:E</f>
        <v>0.857142857142857</v>
      </c>
    </row>
    <row r="201" customFormat="false" ht="12.75" hidden="false" customHeight="false" outlineLevel="0" collapsed="false">
      <c r="A201" s="4" t="s">
        <v>333</v>
      </c>
      <c r="B201" s="4" t="s">
        <v>920</v>
      </c>
      <c r="C201" s="4" t="n">
        <v>127</v>
      </c>
      <c r="D201" s="4" t="n">
        <v>2</v>
      </c>
      <c r="E201" s="5" t="n">
        <f aca="false">D201/C201</f>
        <v>0.015748031496063</v>
      </c>
      <c r="F201" s="5" t="n">
        <f aca="false">100%-E:E</f>
        <v>0.984251968503937</v>
      </c>
    </row>
    <row r="202" customFormat="false" ht="12.75" hidden="false" customHeight="false" outlineLevel="0" collapsed="false">
      <c r="A202" s="4" t="s">
        <v>333</v>
      </c>
      <c r="B202" s="4" t="s">
        <v>1102</v>
      </c>
      <c r="C202" s="4" t="n">
        <v>49</v>
      </c>
      <c r="D202" s="4" t="n">
        <v>7</v>
      </c>
      <c r="E202" s="5" t="n">
        <f aca="false">D202/C202</f>
        <v>0.142857142857143</v>
      </c>
      <c r="F202" s="5" t="n">
        <f aca="false">100%-E:E</f>
        <v>0.857142857142857</v>
      </c>
    </row>
    <row r="203" customFormat="false" ht="12.75" hidden="false" customHeight="false" outlineLevel="0" collapsed="false">
      <c r="A203" s="4" t="s">
        <v>333</v>
      </c>
      <c r="B203" s="4" t="s">
        <v>1139</v>
      </c>
      <c r="C203" s="4" t="n">
        <v>115</v>
      </c>
      <c r="D203" s="4" t="n">
        <v>7</v>
      </c>
      <c r="E203" s="5" t="n">
        <f aca="false">D203/C203</f>
        <v>0.0608695652173913</v>
      </c>
      <c r="F203" s="5" t="n">
        <f aca="false">100%-E:E</f>
        <v>0.939130434782609</v>
      </c>
    </row>
    <row r="204" customFormat="false" ht="12.75" hidden="false" customHeight="false" outlineLevel="0" collapsed="false">
      <c r="A204" s="4" t="s">
        <v>333</v>
      </c>
      <c r="B204" s="4" t="s">
        <v>1572</v>
      </c>
      <c r="C204" s="4" t="n">
        <v>252</v>
      </c>
      <c r="D204" s="4" t="n">
        <v>26</v>
      </c>
      <c r="E204" s="5" t="n">
        <f aca="false">D204/C204</f>
        <v>0.103174603174603</v>
      </c>
      <c r="F204" s="5" t="n">
        <f aca="false">100%-E:E</f>
        <v>0.896825396825397</v>
      </c>
    </row>
    <row r="205" customFormat="false" ht="12.75" hidden="false" customHeight="false" outlineLevel="0" collapsed="false">
      <c r="A205" s="4" t="s">
        <v>333</v>
      </c>
      <c r="B205" s="4" t="s">
        <v>1818</v>
      </c>
      <c r="C205" s="4" t="n">
        <v>24</v>
      </c>
      <c r="D205" s="4" t="n">
        <v>4</v>
      </c>
      <c r="E205" s="5" t="n">
        <f aca="false">D205/C205</f>
        <v>0.166666666666667</v>
      </c>
      <c r="F205" s="5" t="n">
        <f aca="false">100%-E:E</f>
        <v>0.833333333333333</v>
      </c>
    </row>
    <row r="206" customFormat="false" ht="12.75" hidden="false" customHeight="false" outlineLevel="0" collapsed="false">
      <c r="A206" s="4" t="s">
        <v>333</v>
      </c>
      <c r="B206" s="4" t="s">
        <v>2316</v>
      </c>
      <c r="C206" s="4" t="n">
        <v>14</v>
      </c>
      <c r="D206" s="4" t="n">
        <v>0</v>
      </c>
      <c r="E206" s="5" t="n">
        <f aca="false">D206/C206</f>
        <v>0</v>
      </c>
      <c r="F206" s="5" t="n">
        <f aca="false">100%-E:E</f>
        <v>1</v>
      </c>
    </row>
    <row r="207" customFormat="false" ht="12.75" hidden="false" customHeight="false" outlineLevel="0" collapsed="false">
      <c r="A207" s="4" t="s">
        <v>271</v>
      </c>
      <c r="B207" s="4" t="s">
        <v>272</v>
      </c>
      <c r="C207" s="4" t="n">
        <v>3</v>
      </c>
      <c r="D207" s="4" t="n">
        <v>1</v>
      </c>
      <c r="E207" s="5" t="n">
        <f aca="false">D207/C207</f>
        <v>0.333333333333333</v>
      </c>
      <c r="F207" s="5" t="n">
        <f aca="false">100%-E:E</f>
        <v>0.666666666666667</v>
      </c>
    </row>
    <row r="208" customFormat="false" ht="12.75" hidden="false" customHeight="false" outlineLevel="0" collapsed="false">
      <c r="A208" s="4" t="s">
        <v>271</v>
      </c>
      <c r="B208" s="4" t="s">
        <v>965</v>
      </c>
      <c r="C208" s="4" t="n">
        <v>17</v>
      </c>
      <c r="D208" s="4" t="n">
        <v>1</v>
      </c>
      <c r="E208" s="5" t="n">
        <f aca="false">D208/C208</f>
        <v>0.0588235294117647</v>
      </c>
      <c r="F208" s="5" t="n">
        <f aca="false">100%-E:E</f>
        <v>0.941176470588235</v>
      </c>
    </row>
    <row r="209" customFormat="false" ht="12.75" hidden="false" customHeight="false" outlineLevel="0" collapsed="false">
      <c r="A209" s="4" t="s">
        <v>271</v>
      </c>
      <c r="B209" s="4" t="s">
        <v>1535</v>
      </c>
      <c r="C209" s="4" t="n">
        <v>40</v>
      </c>
      <c r="D209" s="4" t="n">
        <v>4</v>
      </c>
      <c r="E209" s="5" t="n">
        <f aca="false">D209/C209</f>
        <v>0.1</v>
      </c>
      <c r="F209" s="5" t="n">
        <f aca="false">100%-E:E</f>
        <v>0.9</v>
      </c>
    </row>
    <row r="210" customFormat="false" ht="12.75" hidden="false" customHeight="false" outlineLevel="0" collapsed="false">
      <c r="A210" s="4" t="s">
        <v>1620</v>
      </c>
      <c r="B210" s="4" t="s">
        <v>1620</v>
      </c>
      <c r="C210" s="4" t="n">
        <v>56</v>
      </c>
      <c r="D210" s="4" t="n">
        <v>11</v>
      </c>
      <c r="E210" s="5" t="n">
        <f aca="false">D210/C210</f>
        <v>0.196428571428571</v>
      </c>
      <c r="F210" s="5" t="n">
        <f aca="false">100%-E:E</f>
        <v>0.803571428571429</v>
      </c>
    </row>
    <row r="211" customFormat="false" ht="12.75" hidden="false" customHeight="false" outlineLevel="0" collapsed="false">
      <c r="A211" s="4" t="s">
        <v>1620</v>
      </c>
      <c r="B211" s="4" t="s">
        <v>1666</v>
      </c>
      <c r="C211" s="4" t="n">
        <v>42</v>
      </c>
      <c r="D211" s="4" t="n">
        <v>0</v>
      </c>
      <c r="E211" s="5" t="n">
        <f aca="false">D211/C211</f>
        <v>0</v>
      </c>
      <c r="F211" s="5" t="n">
        <f aca="false">100%-E:E</f>
        <v>1</v>
      </c>
    </row>
    <row r="212" customFormat="false" ht="12.75" hidden="false" customHeight="false" outlineLevel="0" collapsed="false">
      <c r="A212" s="4" t="s">
        <v>1620</v>
      </c>
      <c r="B212" s="4" t="s">
        <v>2016</v>
      </c>
      <c r="C212" s="4" t="n">
        <v>29</v>
      </c>
      <c r="D212" s="4" t="n">
        <v>29</v>
      </c>
      <c r="E212" s="5" t="n">
        <f aca="false">D212/C212</f>
        <v>1</v>
      </c>
      <c r="F212" s="5" t="n">
        <f aca="false">100%-E:E</f>
        <v>0</v>
      </c>
    </row>
    <row r="213" customFormat="false" ht="12.75" hidden="false" customHeight="false" outlineLevel="0" collapsed="false">
      <c r="A213" s="4" t="s">
        <v>1039</v>
      </c>
      <c r="B213" s="4" t="s">
        <v>1041</v>
      </c>
      <c r="C213" s="4" t="n">
        <v>42</v>
      </c>
      <c r="D213" s="4" t="n">
        <v>8</v>
      </c>
      <c r="E213" s="5" t="n">
        <f aca="false">D213/C213</f>
        <v>0.19047619047619</v>
      </c>
      <c r="F213" s="5" t="n">
        <f aca="false">100%-E:E</f>
        <v>0.80952380952381</v>
      </c>
    </row>
    <row r="214" customFormat="false" ht="12.75" hidden="false" customHeight="false" outlineLevel="0" collapsed="false">
      <c r="A214" s="4" t="s">
        <v>1039</v>
      </c>
      <c r="B214" s="4" t="s">
        <v>1420</v>
      </c>
      <c r="C214" s="4" t="n">
        <v>19</v>
      </c>
      <c r="D214" s="4" t="n">
        <v>0</v>
      </c>
      <c r="E214" s="5" t="n">
        <f aca="false">D214/C214</f>
        <v>0</v>
      </c>
      <c r="F214" s="5" t="n">
        <f aca="false">100%-E:E</f>
        <v>1</v>
      </c>
    </row>
    <row r="215" customFormat="false" ht="12.75" hidden="false" customHeight="false" outlineLevel="0" collapsed="false">
      <c r="A215" s="4" t="s">
        <v>1039</v>
      </c>
      <c r="B215" s="4" t="s">
        <v>1652</v>
      </c>
      <c r="C215" s="4" t="n">
        <v>62</v>
      </c>
      <c r="D215" s="4" t="n">
        <v>4</v>
      </c>
      <c r="E215" s="5" t="n">
        <f aca="false">D215/C215</f>
        <v>0.0645161290322581</v>
      </c>
      <c r="F215" s="5" t="n">
        <f aca="false">100%-E:E</f>
        <v>0.935483870967742</v>
      </c>
    </row>
    <row r="216" customFormat="false" ht="12.75" hidden="false" customHeight="false" outlineLevel="0" collapsed="false">
      <c r="A216" s="4" t="s">
        <v>1039</v>
      </c>
      <c r="B216" s="4" t="s">
        <v>1709</v>
      </c>
      <c r="C216" s="4" t="n">
        <v>10</v>
      </c>
      <c r="D216" s="4" t="n">
        <v>2</v>
      </c>
      <c r="E216" s="5" t="n">
        <f aca="false">D216/C216</f>
        <v>0.2</v>
      </c>
      <c r="F216" s="5" t="n">
        <f aca="false">100%-E:E</f>
        <v>0.8</v>
      </c>
    </row>
    <row r="217" customFormat="false" ht="12.75" hidden="false" customHeight="false" outlineLevel="0" collapsed="false">
      <c r="A217" s="4" t="s">
        <v>1039</v>
      </c>
      <c r="B217" s="4" t="s">
        <v>2327</v>
      </c>
      <c r="C217" s="4" t="n">
        <v>20</v>
      </c>
      <c r="D217" s="4" t="n">
        <v>1</v>
      </c>
      <c r="E217" s="5" t="n">
        <f aca="false">D217/C217</f>
        <v>0.05</v>
      </c>
      <c r="F217" s="5" t="n">
        <f aca="false">100%-E:E</f>
        <v>0.95</v>
      </c>
    </row>
    <row r="218" customFormat="false" ht="12.75" hidden="false" customHeight="false" outlineLevel="0" collapsed="false">
      <c r="A218" s="4" t="s">
        <v>175</v>
      </c>
      <c r="B218" s="4" t="s">
        <v>177</v>
      </c>
      <c r="C218" s="4" t="n">
        <v>40</v>
      </c>
      <c r="D218" s="4" t="n">
        <v>12</v>
      </c>
      <c r="E218" s="5" t="n">
        <f aca="false">D218/C218</f>
        <v>0.3</v>
      </c>
      <c r="F218" s="5" t="n">
        <f aca="false">100%-E:E</f>
        <v>0.7</v>
      </c>
    </row>
    <row r="219" customFormat="false" ht="12.75" hidden="false" customHeight="false" outlineLevel="0" collapsed="false">
      <c r="A219" s="4" t="s">
        <v>175</v>
      </c>
      <c r="B219" s="4" t="s">
        <v>247</v>
      </c>
      <c r="C219" s="4" t="n">
        <v>120</v>
      </c>
      <c r="D219" s="4" t="n">
        <v>2</v>
      </c>
      <c r="E219" s="5" t="n">
        <f aca="false">D219/C219</f>
        <v>0.0166666666666667</v>
      </c>
      <c r="F219" s="5" t="n">
        <f aca="false">100%-E:E</f>
        <v>0.983333333333333</v>
      </c>
    </row>
    <row r="220" customFormat="false" ht="12.75" hidden="false" customHeight="false" outlineLevel="0" collapsed="false">
      <c r="A220" s="4" t="s">
        <v>175</v>
      </c>
      <c r="B220" s="4" t="s">
        <v>755</v>
      </c>
      <c r="C220" s="4" t="n">
        <v>238</v>
      </c>
      <c r="D220" s="4" t="n">
        <v>1</v>
      </c>
      <c r="E220" s="5" t="n">
        <f aca="false">D220/C220</f>
        <v>0.00420168067226891</v>
      </c>
      <c r="F220" s="5" t="n">
        <f aca="false">100%-E:E</f>
        <v>0.995798319327731</v>
      </c>
    </row>
    <row r="221" customFormat="false" ht="12.75" hidden="false" customHeight="false" outlineLevel="0" collapsed="false">
      <c r="A221" s="4" t="s">
        <v>175</v>
      </c>
      <c r="B221" s="4" t="s">
        <v>825</v>
      </c>
      <c r="C221" s="4" t="n">
        <v>1444</v>
      </c>
      <c r="D221" s="4" t="n">
        <v>19</v>
      </c>
      <c r="E221" s="5" t="n">
        <f aca="false">D221/C221</f>
        <v>0.0131578947368421</v>
      </c>
      <c r="F221" s="5" t="n">
        <f aca="false">100%-E:E</f>
        <v>0.986842105263158</v>
      </c>
    </row>
    <row r="222" customFormat="false" ht="12.75" hidden="false" customHeight="false" outlineLevel="0" collapsed="false">
      <c r="A222" s="4" t="s">
        <v>175</v>
      </c>
      <c r="B222" s="4" t="s">
        <v>1095</v>
      </c>
      <c r="C222" s="4" t="n">
        <v>161</v>
      </c>
      <c r="D222" s="4" t="n">
        <v>6</v>
      </c>
      <c r="E222" s="5" t="n">
        <f aca="false">D222/C222</f>
        <v>0.0372670807453416</v>
      </c>
      <c r="F222" s="5" t="n">
        <f aca="false">100%-E:E</f>
        <v>0.962732919254658</v>
      </c>
    </row>
    <row r="223" customFormat="false" ht="12.75" hidden="false" customHeight="false" outlineLevel="0" collapsed="false">
      <c r="A223" s="4" t="s">
        <v>1229</v>
      </c>
      <c r="B223" s="4" t="s">
        <v>1231</v>
      </c>
      <c r="C223" s="4" t="n">
        <v>61</v>
      </c>
      <c r="D223" s="4" t="n">
        <v>2</v>
      </c>
      <c r="E223" s="5" t="n">
        <f aca="false">D223/C223</f>
        <v>0.0327868852459016</v>
      </c>
      <c r="F223" s="5" t="n">
        <f aca="false">100%-E:E</f>
        <v>0.967213114754098</v>
      </c>
    </row>
    <row r="224" customFormat="false" ht="12.75" hidden="false" customHeight="false" outlineLevel="0" collapsed="false">
      <c r="A224" s="4" t="s">
        <v>175</v>
      </c>
      <c r="B224" s="4" t="s">
        <v>1379</v>
      </c>
      <c r="C224" s="4" t="n">
        <v>53</v>
      </c>
      <c r="D224" s="4" t="n">
        <v>3</v>
      </c>
      <c r="E224" s="5" t="n">
        <f aca="false">D224/C224</f>
        <v>0.0566037735849057</v>
      </c>
      <c r="F224" s="5" t="n">
        <f aca="false">100%-E:E</f>
        <v>0.943396226415094</v>
      </c>
    </row>
    <row r="225" customFormat="false" ht="12.75" hidden="false" customHeight="false" outlineLevel="0" collapsed="false">
      <c r="A225" s="4" t="s">
        <v>175</v>
      </c>
      <c r="B225" s="4" t="s">
        <v>1485</v>
      </c>
      <c r="C225" s="4" t="n">
        <v>808</v>
      </c>
      <c r="D225" s="4" t="n">
        <v>52</v>
      </c>
      <c r="E225" s="5" t="n">
        <f aca="false">D225/C225</f>
        <v>0.0643564356435644</v>
      </c>
      <c r="F225" s="5" t="n">
        <f aca="false">100%-E:E</f>
        <v>0.935643564356436</v>
      </c>
    </row>
    <row r="226" customFormat="false" ht="12.75" hidden="false" customHeight="false" outlineLevel="0" collapsed="false">
      <c r="A226" s="4" t="s">
        <v>1229</v>
      </c>
      <c r="B226" s="4" t="s">
        <v>1505</v>
      </c>
      <c r="C226" s="4" t="n">
        <v>51</v>
      </c>
      <c r="D226" s="4" t="n">
        <v>11</v>
      </c>
      <c r="E226" s="5" t="n">
        <f aca="false">D226/C226</f>
        <v>0.215686274509804</v>
      </c>
      <c r="F226" s="5" t="n">
        <f aca="false">100%-E:E</f>
        <v>0.784313725490196</v>
      </c>
    </row>
    <row r="227" customFormat="false" ht="12.75" hidden="false" customHeight="false" outlineLevel="0" collapsed="false">
      <c r="A227" s="4" t="s">
        <v>175</v>
      </c>
      <c r="B227" s="4" t="s">
        <v>1658</v>
      </c>
      <c r="C227" s="4" t="n">
        <v>1008</v>
      </c>
      <c r="D227" s="4" t="n">
        <v>309</v>
      </c>
      <c r="E227" s="5" t="n">
        <f aca="false">D227/C227</f>
        <v>0.306547619047619</v>
      </c>
      <c r="F227" s="5" t="n">
        <f aca="false">100%-E:E</f>
        <v>0.693452380952381</v>
      </c>
    </row>
    <row r="228" customFormat="false" ht="12.75" hidden="false" customHeight="false" outlineLevel="0" collapsed="false">
      <c r="A228" s="4" t="s">
        <v>175</v>
      </c>
      <c r="B228" s="4" t="s">
        <v>1851</v>
      </c>
      <c r="C228" s="4" t="n">
        <v>1140</v>
      </c>
      <c r="D228" s="4" t="n">
        <v>76</v>
      </c>
      <c r="E228" s="5" t="n">
        <f aca="false">D228/C228</f>
        <v>0.0666666666666667</v>
      </c>
      <c r="F228" s="5" t="n">
        <f aca="false">100%-E:E</f>
        <v>0.933333333333333</v>
      </c>
    </row>
    <row r="229" customFormat="false" ht="12.75" hidden="false" customHeight="false" outlineLevel="0" collapsed="false">
      <c r="A229" s="4" t="s">
        <v>175</v>
      </c>
      <c r="B229" s="4" t="s">
        <v>2341</v>
      </c>
      <c r="C229" s="4" t="n">
        <v>147</v>
      </c>
      <c r="D229" s="4" t="n">
        <v>13</v>
      </c>
      <c r="E229" s="5" t="n">
        <f aca="false">D229/C229</f>
        <v>0.0884353741496599</v>
      </c>
      <c r="F229" s="5" t="n">
        <f aca="false">100%-E:E</f>
        <v>0.91156462585034</v>
      </c>
    </row>
    <row r="230" customFormat="false" ht="12.75" hidden="false" customHeight="false" outlineLevel="0" collapsed="false">
      <c r="A230" s="4" t="s">
        <v>231</v>
      </c>
      <c r="B230" s="4" t="s">
        <v>232</v>
      </c>
      <c r="C230" s="4" t="n">
        <v>88</v>
      </c>
      <c r="D230" s="4" t="n">
        <v>3</v>
      </c>
      <c r="E230" s="5" t="n">
        <f aca="false">D230/C230</f>
        <v>0.0340909090909091</v>
      </c>
      <c r="F230" s="5" t="n">
        <f aca="false">100%-E:E</f>
        <v>0.965909090909091</v>
      </c>
    </row>
    <row r="231" customFormat="false" ht="12.75" hidden="false" customHeight="false" outlineLevel="0" collapsed="false">
      <c r="A231" s="4" t="s">
        <v>231</v>
      </c>
      <c r="B231" s="4" t="s">
        <v>762</v>
      </c>
      <c r="C231" s="4" t="n">
        <v>20</v>
      </c>
      <c r="D231" s="4" t="n">
        <v>6</v>
      </c>
      <c r="E231" s="5" t="n">
        <f aca="false">D231/C231</f>
        <v>0.3</v>
      </c>
      <c r="F231" s="5" t="n">
        <f aca="false">100%-E:E</f>
        <v>0.7</v>
      </c>
    </row>
    <row r="232" customFormat="false" ht="12.75" hidden="false" customHeight="false" outlineLevel="0" collapsed="false">
      <c r="A232" s="4" t="s">
        <v>231</v>
      </c>
      <c r="B232" s="4" t="s">
        <v>1134</v>
      </c>
      <c r="C232" s="4" t="n">
        <v>58</v>
      </c>
      <c r="D232" s="4" t="n">
        <v>4</v>
      </c>
      <c r="E232" s="5" t="n">
        <f aca="false">D232/C232</f>
        <v>0.0689655172413793</v>
      </c>
      <c r="F232" s="5" t="n">
        <f aca="false">100%-E:E</f>
        <v>0.931034482758621</v>
      </c>
    </row>
    <row r="233" customFormat="false" ht="12.75" hidden="false" customHeight="false" outlineLevel="0" collapsed="false">
      <c r="A233" s="4" t="s">
        <v>231</v>
      </c>
      <c r="B233" s="4" t="s">
        <v>1529</v>
      </c>
      <c r="C233" s="4" t="n">
        <v>80</v>
      </c>
      <c r="D233" s="4" t="n">
        <v>2</v>
      </c>
      <c r="E233" s="5" t="n">
        <f aca="false">D233/C233</f>
        <v>0.025</v>
      </c>
      <c r="F233" s="5" t="n">
        <f aca="false">100%-E:E</f>
        <v>0.975</v>
      </c>
    </row>
    <row r="234" customFormat="false" ht="12.75" hidden="false" customHeight="false" outlineLevel="0" collapsed="false">
      <c r="A234" s="4" t="s">
        <v>231</v>
      </c>
      <c r="B234" s="4" t="s">
        <v>231</v>
      </c>
      <c r="C234" s="4" t="n">
        <v>59</v>
      </c>
      <c r="D234" s="4" t="n">
        <v>14</v>
      </c>
      <c r="E234" s="5" t="n">
        <f aca="false">D234/C234</f>
        <v>0.23728813559322</v>
      </c>
      <c r="F234" s="5" t="n">
        <f aca="false">100%-E:E</f>
        <v>0.76271186440678</v>
      </c>
    </row>
    <row r="235" customFormat="false" ht="12.75" hidden="false" customHeight="false" outlineLevel="0" collapsed="false">
      <c r="A235" s="4" t="s">
        <v>231</v>
      </c>
      <c r="B235" s="4" t="s">
        <v>1838</v>
      </c>
      <c r="C235" s="4" t="n">
        <v>36</v>
      </c>
      <c r="D235" s="4" t="n">
        <v>0</v>
      </c>
      <c r="E235" s="5" t="n">
        <f aca="false">D235/C235</f>
        <v>0</v>
      </c>
      <c r="F235" s="5" t="n">
        <f aca="false">100%-E:E</f>
        <v>1</v>
      </c>
    </row>
    <row r="236" customFormat="false" ht="12.75" hidden="false" customHeight="false" outlineLevel="0" collapsed="false">
      <c r="A236" s="4" t="s">
        <v>231</v>
      </c>
      <c r="B236" s="4" t="s">
        <v>1960</v>
      </c>
      <c r="C236" s="4" t="n">
        <v>11</v>
      </c>
      <c r="D236" s="4" t="n">
        <v>0</v>
      </c>
      <c r="E236" s="5" t="n">
        <f aca="false">D236/C236</f>
        <v>0</v>
      </c>
      <c r="F236" s="5" t="n">
        <f aca="false">100%-E:E</f>
        <v>1</v>
      </c>
    </row>
    <row r="237" customFormat="false" ht="12.75" hidden="false" customHeight="false" outlineLevel="0" collapsed="false">
      <c r="A237" s="4" t="s">
        <v>197</v>
      </c>
      <c r="B237" s="4" t="s">
        <v>199</v>
      </c>
      <c r="C237" s="4" t="n">
        <v>25</v>
      </c>
      <c r="D237" s="4" t="n">
        <v>1</v>
      </c>
      <c r="E237" s="5" t="n">
        <f aca="false">D237/C237</f>
        <v>0.04</v>
      </c>
      <c r="F237" s="5" t="n">
        <f aca="false">100%-E:E</f>
        <v>0.96</v>
      </c>
    </row>
    <row r="238" customFormat="false" ht="12.75" hidden="false" customHeight="false" outlineLevel="0" collapsed="false">
      <c r="A238" s="4" t="s">
        <v>1170</v>
      </c>
      <c r="B238" s="4" t="s">
        <v>1172</v>
      </c>
      <c r="C238" s="4" t="n">
        <v>43</v>
      </c>
      <c r="D238" s="4" t="n">
        <v>1</v>
      </c>
      <c r="E238" s="5" t="n">
        <f aca="false">D238/C238</f>
        <v>0.0232558139534884</v>
      </c>
      <c r="F238" s="5" t="n">
        <f aca="false">100%-E:E</f>
        <v>0.976744186046512</v>
      </c>
    </row>
    <row r="239" customFormat="false" ht="12.75" hidden="false" customHeight="false" outlineLevel="0" collapsed="false">
      <c r="A239" s="4" t="s">
        <v>197</v>
      </c>
      <c r="B239" s="4" t="s">
        <v>1744</v>
      </c>
      <c r="C239" s="4" t="n">
        <v>54</v>
      </c>
      <c r="D239" s="4" t="n">
        <v>8</v>
      </c>
      <c r="E239" s="5" t="n">
        <f aca="false">D239/C239</f>
        <v>0.148148148148148</v>
      </c>
      <c r="F239" s="5" t="n">
        <f aca="false">100%-E:E</f>
        <v>0.851851851851852</v>
      </c>
    </row>
    <row r="240" customFormat="false" ht="12.75" hidden="false" customHeight="false" outlineLevel="0" collapsed="false">
      <c r="A240" s="4" t="s">
        <v>1997</v>
      </c>
      <c r="B240" s="4" t="s">
        <v>1998</v>
      </c>
      <c r="C240" s="4" t="n">
        <v>14</v>
      </c>
      <c r="D240" s="4" t="n">
        <v>0</v>
      </c>
      <c r="E240" s="5" t="n">
        <f aca="false">D240/C240</f>
        <v>0</v>
      </c>
      <c r="F240" s="5" t="n">
        <f aca="false">100%-E:E</f>
        <v>1</v>
      </c>
    </row>
    <row r="241" customFormat="false" ht="12.75" hidden="false" customHeight="false" outlineLevel="0" collapsed="false">
      <c r="A241" s="4" t="s">
        <v>197</v>
      </c>
      <c r="B241" s="4" t="s">
        <v>2376</v>
      </c>
      <c r="C241" s="4" t="n">
        <v>25</v>
      </c>
      <c r="D241" s="4" t="n">
        <v>0</v>
      </c>
      <c r="E241" s="5" t="n">
        <f aca="false">D241/C241</f>
        <v>0</v>
      </c>
      <c r="F241" s="5" t="n">
        <f aca="false">100%-E:E</f>
        <v>1</v>
      </c>
    </row>
    <row r="242" customFormat="false" ht="12.75" hidden="false" customHeight="false" outlineLevel="0" collapsed="false">
      <c r="A242" s="4" t="s">
        <v>81</v>
      </c>
      <c r="B242" s="4" t="s">
        <v>83</v>
      </c>
      <c r="C242" s="4" t="n">
        <v>22</v>
      </c>
      <c r="D242" s="4" t="n">
        <v>6</v>
      </c>
      <c r="E242" s="5" t="n">
        <f aca="false">D242/C242</f>
        <v>0.272727272727273</v>
      </c>
      <c r="F242" s="5" t="n">
        <f aca="false">100%-E:E</f>
        <v>0.727272727272727</v>
      </c>
    </row>
    <row r="243" customFormat="false" ht="12.75" hidden="false" customHeight="false" outlineLevel="0" collapsed="false">
      <c r="A243" s="4" t="s">
        <v>81</v>
      </c>
      <c r="B243" s="4" t="s">
        <v>658</v>
      </c>
      <c r="C243" s="4" t="n">
        <v>44</v>
      </c>
      <c r="D243" s="4" t="n">
        <v>2</v>
      </c>
      <c r="E243" s="5" t="n">
        <f aca="false">D243/C243</f>
        <v>0.0454545454545455</v>
      </c>
      <c r="F243" s="5" t="n">
        <f aca="false">100%-E:E</f>
        <v>0.954545454545455</v>
      </c>
    </row>
    <row r="244" customFormat="false" ht="12.75" hidden="false" customHeight="false" outlineLevel="0" collapsed="false">
      <c r="A244" s="4" t="s">
        <v>81</v>
      </c>
      <c r="B244" s="4" t="s">
        <v>882</v>
      </c>
      <c r="C244" s="4" t="n">
        <v>40</v>
      </c>
      <c r="D244" s="4" t="n">
        <v>1</v>
      </c>
      <c r="E244" s="5" t="n">
        <f aca="false">D244/C244</f>
        <v>0.025</v>
      </c>
      <c r="F244" s="5" t="n">
        <f aca="false">100%-E:E</f>
        <v>0.975</v>
      </c>
    </row>
    <row r="245" customFormat="false" ht="12.75" hidden="false" customHeight="false" outlineLevel="0" collapsed="false">
      <c r="A245" s="4" t="s">
        <v>81</v>
      </c>
      <c r="B245" s="4" t="s">
        <v>1470</v>
      </c>
      <c r="C245" s="4" t="n">
        <v>130</v>
      </c>
      <c r="D245" s="4" t="n">
        <v>14</v>
      </c>
      <c r="E245" s="5" t="n">
        <f aca="false">D245/C245</f>
        <v>0.107692307692308</v>
      </c>
      <c r="F245" s="5" t="n">
        <f aca="false">100%-E:E</f>
        <v>0.892307692307692</v>
      </c>
    </row>
    <row r="246" customFormat="false" ht="12.75" hidden="false" customHeight="false" outlineLevel="0" collapsed="false">
      <c r="A246" s="4" t="s">
        <v>81</v>
      </c>
      <c r="B246" s="4" t="s">
        <v>2393</v>
      </c>
      <c r="C246" s="4" t="n">
        <v>49</v>
      </c>
      <c r="D246" s="4" t="n">
        <v>5</v>
      </c>
      <c r="E246" s="5" t="n">
        <f aca="false">D246/C246</f>
        <v>0.102040816326531</v>
      </c>
      <c r="F246" s="5" t="n">
        <f aca="false">100%-E:E</f>
        <v>0.897959183673469</v>
      </c>
    </row>
    <row r="247" customFormat="false" ht="12.75" hidden="false" customHeight="false" outlineLevel="0" collapsed="false">
      <c r="A247" s="4" t="s">
        <v>600</v>
      </c>
      <c r="B247" s="4" t="s">
        <v>602</v>
      </c>
      <c r="C247" s="4" t="n">
        <v>112</v>
      </c>
      <c r="D247" s="4" t="n">
        <v>6</v>
      </c>
      <c r="E247" s="5" t="n">
        <f aca="false">D247/C247</f>
        <v>0.0535714285714286</v>
      </c>
      <c r="F247" s="5" t="n">
        <f aca="false">100%-E:E</f>
        <v>0.946428571428571</v>
      </c>
    </row>
    <row r="248" customFormat="false" ht="12.75" hidden="false" customHeight="false" outlineLevel="0" collapsed="false">
      <c r="A248" s="4" t="s">
        <v>600</v>
      </c>
      <c r="B248" s="4" t="s">
        <v>1750</v>
      </c>
      <c r="C248" s="4" t="n">
        <v>42</v>
      </c>
      <c r="D248" s="4" t="n">
        <v>0</v>
      </c>
      <c r="E248" s="5" t="n">
        <f aca="false">D248/C248</f>
        <v>0</v>
      </c>
      <c r="F248" s="5" t="n">
        <f aca="false">100%-E:E</f>
        <v>1</v>
      </c>
    </row>
    <row r="249" customFormat="false" ht="12.75" hidden="false" customHeight="false" outlineLevel="0" collapsed="false">
      <c r="A249" s="4" t="s">
        <v>708</v>
      </c>
      <c r="B249" s="4" t="s">
        <v>710</v>
      </c>
      <c r="C249" s="4" t="n">
        <v>107</v>
      </c>
      <c r="D249" s="4" t="n">
        <v>6</v>
      </c>
      <c r="E249" s="5" t="n">
        <f aca="false">D249/C249</f>
        <v>0.0560747663551402</v>
      </c>
      <c r="F249" s="5" t="n">
        <f aca="false">100%-E:E</f>
        <v>0.94392523364486</v>
      </c>
    </row>
    <row r="250" customFormat="false" ht="12.75" hidden="false" customHeight="false" outlineLevel="0" collapsed="false">
      <c r="A250" s="4" t="s">
        <v>708</v>
      </c>
      <c r="B250" s="4" t="s">
        <v>1003</v>
      </c>
      <c r="C250" s="4" t="n">
        <v>18</v>
      </c>
      <c r="D250" s="4" t="n">
        <v>1</v>
      </c>
      <c r="E250" s="5" t="n">
        <f aca="false">D250/C250</f>
        <v>0.0555555555555556</v>
      </c>
      <c r="F250" s="5" t="n">
        <f aca="false">100%-E:E</f>
        <v>0.944444444444444</v>
      </c>
    </row>
    <row r="251" customFormat="false" ht="12.75" hidden="false" customHeight="false" outlineLevel="0" collapsed="false">
      <c r="A251" s="4" t="s">
        <v>708</v>
      </c>
      <c r="B251" s="4" t="s">
        <v>1757</v>
      </c>
      <c r="C251" s="4" t="n">
        <v>84</v>
      </c>
      <c r="D251" s="4" t="n">
        <v>0</v>
      </c>
      <c r="E251" s="5" t="n">
        <f aca="false">D251/C251</f>
        <v>0</v>
      </c>
      <c r="F251" s="5" t="n">
        <f aca="false">100%-E:E</f>
        <v>1</v>
      </c>
    </row>
    <row r="252" customFormat="false" ht="12.75" hidden="false" customHeight="false" outlineLevel="0" collapsed="false">
      <c r="A252" s="4" t="s">
        <v>708</v>
      </c>
      <c r="B252" s="4" t="s">
        <v>2048</v>
      </c>
      <c r="C252" s="4" t="n">
        <v>365</v>
      </c>
      <c r="D252" s="4" t="n">
        <v>13</v>
      </c>
      <c r="E252" s="5" t="n">
        <f aca="false">D252/C252</f>
        <v>0.0356164383561644</v>
      </c>
      <c r="F252" s="5" t="n">
        <f aca="false">100%-E:E</f>
        <v>0.964383561643836</v>
      </c>
    </row>
    <row r="253" customFormat="false" ht="12.75" hidden="false" customHeight="false" outlineLevel="0" collapsed="false">
      <c r="A253" s="4" t="s">
        <v>2407</v>
      </c>
      <c r="B253" s="4" t="s">
        <v>2408</v>
      </c>
      <c r="C253" s="4" t="n">
        <v>37</v>
      </c>
      <c r="D253" s="4" t="n">
        <v>2</v>
      </c>
      <c r="E253" s="5" t="n">
        <f aca="false">D253/C253</f>
        <v>0.0540540540540541</v>
      </c>
      <c r="F253" s="5" t="n">
        <f aca="false">100%-E:E</f>
        <v>0.945945945945946</v>
      </c>
    </row>
    <row r="254" customFormat="false" ht="12.75" hidden="false" customHeight="false" outlineLevel="0" collapsed="false">
      <c r="A254" s="4" t="s">
        <v>449</v>
      </c>
      <c r="B254" s="4" t="s">
        <v>427</v>
      </c>
      <c r="C254" s="4" t="n">
        <v>31</v>
      </c>
      <c r="D254" s="4" t="n">
        <v>2</v>
      </c>
      <c r="E254" s="5" t="n">
        <f aca="false">D254/C254</f>
        <v>0.0645161290322581</v>
      </c>
      <c r="F254" s="5" t="n">
        <f aca="false">100%-E:E</f>
        <v>0.935483870967742</v>
      </c>
    </row>
    <row r="255" customFormat="false" ht="12.75" hidden="false" customHeight="false" outlineLevel="0" collapsed="false">
      <c r="A255" s="4" t="s">
        <v>449</v>
      </c>
      <c r="B255" s="4" t="s">
        <v>701</v>
      </c>
      <c r="C255" s="4" t="n">
        <v>40</v>
      </c>
      <c r="D255" s="4" t="n">
        <v>0</v>
      </c>
      <c r="E255" s="5" t="n">
        <f aca="false">D255/C255</f>
        <v>0</v>
      </c>
      <c r="F255" s="5" t="n">
        <f aca="false">100%-E:E</f>
        <v>1</v>
      </c>
    </row>
    <row r="256" customFormat="false" ht="12.75" hidden="false" customHeight="false" outlineLevel="0" collapsed="false">
      <c r="A256" s="4" t="s">
        <v>449</v>
      </c>
      <c r="B256" s="4" t="s">
        <v>1203</v>
      </c>
      <c r="C256" s="4" t="n">
        <v>14</v>
      </c>
      <c r="D256" s="4" t="n">
        <v>4</v>
      </c>
      <c r="E256" s="5" t="n">
        <f aca="false">D256/C256</f>
        <v>0.285714285714286</v>
      </c>
      <c r="F256" s="5" t="n">
        <f aca="false">100%-E:E</f>
        <v>0.714285714285714</v>
      </c>
    </row>
    <row r="257" customFormat="false" ht="12.75" hidden="false" customHeight="false" outlineLevel="0" collapsed="false">
      <c r="A257" s="4" t="s">
        <v>449</v>
      </c>
      <c r="B257" s="4" t="s">
        <v>1286</v>
      </c>
      <c r="C257" s="4" t="n">
        <v>13</v>
      </c>
      <c r="D257" s="4" t="n">
        <v>0</v>
      </c>
      <c r="E257" s="5" t="n">
        <f aca="false">D257/C257</f>
        <v>0</v>
      </c>
      <c r="F257" s="5" t="n">
        <f aca="false">100%-E:E</f>
        <v>1</v>
      </c>
    </row>
    <row r="258" customFormat="false" ht="12.75" hidden="false" customHeight="false" outlineLevel="0" collapsed="false">
      <c r="A258" s="4" t="s">
        <v>449</v>
      </c>
      <c r="B258" s="4" t="s">
        <v>1443</v>
      </c>
      <c r="C258" s="4" t="n">
        <v>194</v>
      </c>
      <c r="D258" s="4" t="n">
        <v>2</v>
      </c>
      <c r="E258" s="5" t="n">
        <f aca="false">D258/C258</f>
        <v>0.0103092783505155</v>
      </c>
      <c r="F258" s="5" t="n">
        <f aca="false">100%-E:E</f>
        <v>0.989690721649485</v>
      </c>
    </row>
    <row r="259" customFormat="false" ht="12.75" hidden="false" customHeight="false" outlineLevel="0" collapsed="false">
      <c r="A259" s="4" t="s">
        <v>1947</v>
      </c>
      <c r="B259" s="4" t="s">
        <v>1948</v>
      </c>
      <c r="C259" s="4" t="n">
        <v>48</v>
      </c>
      <c r="D259" s="4" t="n">
        <v>1</v>
      </c>
      <c r="E259" s="5" t="n">
        <f aca="false">D259/C259</f>
        <v>0.0208333333333333</v>
      </c>
      <c r="F259" s="5" t="n">
        <f aca="false">100%-E:E</f>
        <v>0.979166666666667</v>
      </c>
    </row>
    <row r="260" customFormat="false" ht="12.75" hidden="false" customHeight="false" outlineLevel="0" collapsed="false">
      <c r="A260" s="4" t="s">
        <v>63</v>
      </c>
      <c r="B260" s="8" t="s">
        <v>65</v>
      </c>
      <c r="C260" s="4" t="n">
        <v>157</v>
      </c>
      <c r="D260" s="4" t="n">
        <v>1</v>
      </c>
      <c r="E260" s="5" t="n">
        <f aca="false">D260/C260</f>
        <v>0.00636942675159236</v>
      </c>
      <c r="F260" s="5" t="n">
        <f aca="false">100%-E:E</f>
        <v>0.993630573248408</v>
      </c>
    </row>
    <row r="261" customFormat="false" ht="12.75" hidden="false" customHeight="false" outlineLevel="0" collapsed="false">
      <c r="A261" s="4" t="s">
        <v>63</v>
      </c>
      <c r="B261" s="4" t="s">
        <v>110</v>
      </c>
      <c r="C261" s="4" t="n">
        <v>34</v>
      </c>
      <c r="D261" s="4" t="n">
        <v>3</v>
      </c>
      <c r="E261" s="5" t="n">
        <f aca="false">D261/C261</f>
        <v>0.0882352941176471</v>
      </c>
      <c r="F261" s="5" t="n">
        <f aca="false">100%-E:E</f>
        <v>0.911764705882353</v>
      </c>
    </row>
    <row r="262" customFormat="false" ht="12.75" hidden="false" customHeight="false" outlineLevel="0" collapsed="false">
      <c r="A262" s="4" t="s">
        <v>63</v>
      </c>
      <c r="B262" s="4" t="s">
        <v>399</v>
      </c>
      <c r="C262" s="4" t="n">
        <v>87</v>
      </c>
      <c r="D262" s="4" t="n">
        <v>1</v>
      </c>
      <c r="E262" s="5" t="n">
        <f aca="false">D262/C262</f>
        <v>0.0114942528735632</v>
      </c>
      <c r="F262" s="5" t="n">
        <f aca="false">100%-E:E</f>
        <v>0.988505747126437</v>
      </c>
    </row>
    <row r="263" customFormat="false" ht="12.75" hidden="false" customHeight="false" outlineLevel="0" collapsed="false">
      <c r="A263" s="4" t="s">
        <v>63</v>
      </c>
      <c r="B263" s="4" t="s">
        <v>1294</v>
      </c>
      <c r="C263" s="4" t="n">
        <v>38</v>
      </c>
      <c r="D263" s="4" t="n">
        <v>0</v>
      </c>
      <c r="E263" s="5" t="n">
        <f aca="false">D263/C263</f>
        <v>0</v>
      </c>
      <c r="F263" s="5" t="n">
        <f aca="false">100%-E:E</f>
        <v>1</v>
      </c>
    </row>
    <row r="264" customFormat="false" ht="12.75" hidden="false" customHeight="false" outlineLevel="0" collapsed="false">
      <c r="A264" s="4" t="s">
        <v>63</v>
      </c>
      <c r="B264" s="4" t="s">
        <v>1893</v>
      </c>
      <c r="C264" s="4" t="n">
        <v>25</v>
      </c>
      <c r="D264" s="4" t="n">
        <v>1</v>
      </c>
      <c r="E264" s="5" t="n">
        <f aca="false">D264/C264</f>
        <v>0.04</v>
      </c>
      <c r="F264" s="5" t="n">
        <f aca="false">100%-E:E</f>
        <v>0.96</v>
      </c>
    </row>
    <row r="265" customFormat="false" ht="12.75" hidden="false" customHeight="false" outlineLevel="0" collapsed="false">
      <c r="A265" s="4" t="s">
        <v>63</v>
      </c>
      <c r="B265" s="4" t="s">
        <v>2062</v>
      </c>
      <c r="C265" s="4" t="n">
        <v>17</v>
      </c>
      <c r="D265" s="4" t="n">
        <v>0</v>
      </c>
      <c r="E265" s="5" t="n">
        <f aca="false">D265/C265</f>
        <v>0</v>
      </c>
      <c r="F265" s="5" t="n">
        <f aca="false">100%-E:E</f>
        <v>1</v>
      </c>
    </row>
    <row r="266" customFormat="false" ht="12.75" hidden="false" customHeight="false" outlineLevel="0" collapsed="false">
      <c r="A266" s="4" t="s">
        <v>2212</v>
      </c>
      <c r="B266" s="4" t="s">
        <v>2213</v>
      </c>
      <c r="C266" s="4" t="n">
        <v>35</v>
      </c>
      <c r="D266" s="4" t="n">
        <v>1</v>
      </c>
      <c r="E266" s="5" t="n">
        <f aca="false">D266/C266</f>
        <v>0.0285714285714286</v>
      </c>
      <c r="F266" s="5" t="n">
        <f aca="false">100%-E:E</f>
        <v>0.971428571428571</v>
      </c>
    </row>
    <row r="267" customFormat="false" ht="12.75" hidden="false" customHeight="false" outlineLevel="0" collapsed="false">
      <c r="A267" s="4" t="s">
        <v>1427</v>
      </c>
      <c r="B267" s="4" t="s">
        <v>1428</v>
      </c>
      <c r="C267" s="4" t="n">
        <v>7</v>
      </c>
      <c r="D267" s="4" t="n">
        <v>3</v>
      </c>
      <c r="E267" s="5" t="n">
        <f aca="false">D267/C267</f>
        <v>0.428571428571429</v>
      </c>
      <c r="F267" s="5" t="n">
        <f aca="false">100%-E:E</f>
        <v>0.571428571428571</v>
      </c>
    </row>
    <row r="268" customFormat="false" ht="12.75" hidden="false" customHeight="false" outlineLevel="0" collapsed="false">
      <c r="A268" s="4" t="s">
        <v>167</v>
      </c>
      <c r="B268" s="4" t="s">
        <v>169</v>
      </c>
      <c r="C268" s="4" t="n">
        <v>18</v>
      </c>
      <c r="D268" s="4" t="n">
        <v>0</v>
      </c>
      <c r="E268" s="5" t="n">
        <f aca="false">D268/C268</f>
        <v>0</v>
      </c>
      <c r="F268" s="5" t="n">
        <f aca="false">100%-E:E</f>
        <v>1</v>
      </c>
    </row>
    <row r="269" customFormat="false" ht="12.75" hidden="false" customHeight="false" outlineLevel="0" collapsed="false">
      <c r="A269" s="4" t="s">
        <v>255</v>
      </c>
      <c r="B269" s="4" t="s">
        <v>257</v>
      </c>
      <c r="C269" s="4" t="n">
        <v>82</v>
      </c>
      <c r="D269" s="4" t="n">
        <v>2</v>
      </c>
      <c r="E269" s="5" t="n">
        <f aca="false">D269/C269</f>
        <v>0.024390243902439</v>
      </c>
      <c r="F269" s="5" t="n">
        <f aca="false">100%-E:E</f>
        <v>0.975609756097561</v>
      </c>
    </row>
    <row r="270" customFormat="false" ht="12.75" hidden="false" customHeight="false" outlineLevel="0" collapsed="false">
      <c r="A270" s="4" t="s">
        <v>167</v>
      </c>
      <c r="B270" s="4" t="s">
        <v>727</v>
      </c>
      <c r="C270" s="4" t="n">
        <v>42</v>
      </c>
      <c r="D270" s="4" t="n">
        <v>0</v>
      </c>
      <c r="E270" s="5" t="n">
        <f aca="false">D270/C270</f>
        <v>0</v>
      </c>
      <c r="F270" s="5" t="n">
        <f aca="false">100%-E:E</f>
        <v>1</v>
      </c>
    </row>
    <row r="271" customFormat="false" ht="12.75" hidden="false" customHeight="false" outlineLevel="0" collapsed="false">
      <c r="A271" s="4" t="s">
        <v>167</v>
      </c>
      <c r="B271" s="4" t="s">
        <v>2113</v>
      </c>
      <c r="C271" s="4" t="n">
        <v>130</v>
      </c>
      <c r="D271" s="4" t="n">
        <v>6</v>
      </c>
      <c r="E271" s="5" t="n">
        <f aca="false">D271/C271</f>
        <v>0.0461538461538462</v>
      </c>
      <c r="F271" s="5" t="n">
        <f aca="false">100%-E:E</f>
        <v>0.953846153846154</v>
      </c>
    </row>
    <row r="272" customFormat="false" ht="12.75" hidden="false" customHeight="false" outlineLevel="0" collapsed="false">
      <c r="A272" s="4" t="s">
        <v>167</v>
      </c>
      <c r="B272" s="4" t="s">
        <v>2258</v>
      </c>
      <c r="C272" s="4" t="n">
        <v>16</v>
      </c>
      <c r="D272" s="4" t="n">
        <v>0</v>
      </c>
      <c r="E272" s="5" t="n">
        <f aca="false">D272/C272</f>
        <v>0</v>
      </c>
      <c r="F272" s="5" t="n">
        <f aca="false">100%-E:E</f>
        <v>1</v>
      </c>
    </row>
    <row r="273" customFormat="false" ht="12.75" hidden="false" customHeight="false" outlineLevel="0" collapsed="false">
      <c r="A273" s="4" t="s">
        <v>127</v>
      </c>
      <c r="B273" s="4" t="s">
        <v>129</v>
      </c>
      <c r="C273" s="4" t="n">
        <v>58</v>
      </c>
      <c r="D273" s="4" t="n">
        <v>1</v>
      </c>
      <c r="E273" s="5" t="n">
        <f aca="false">D273/C273</f>
        <v>0.0172413793103448</v>
      </c>
      <c r="F273" s="5" t="n">
        <f aca="false">100%-E:E</f>
        <v>0.982758620689655</v>
      </c>
    </row>
    <row r="274" customFormat="false" ht="12.75" hidden="false" customHeight="false" outlineLevel="0" collapsed="false">
      <c r="A274" s="4" t="s">
        <v>127</v>
      </c>
      <c r="B274" s="4" t="s">
        <v>1560</v>
      </c>
      <c r="C274" s="4" t="n">
        <v>16</v>
      </c>
      <c r="D274" s="4" t="n">
        <v>3</v>
      </c>
      <c r="E274" s="5" t="n">
        <f aca="false">D274/C274</f>
        <v>0.1875</v>
      </c>
      <c r="F274" s="5" t="n">
        <f aca="false">100%-E:E</f>
        <v>0.8125</v>
      </c>
    </row>
    <row r="275" customFormat="false" ht="12.75" hidden="false" customHeight="false" outlineLevel="0" collapsed="false">
      <c r="A275" s="4" t="s">
        <v>127</v>
      </c>
      <c r="B275" s="4" t="s">
        <v>1857</v>
      </c>
      <c r="C275" s="4" t="n">
        <v>21</v>
      </c>
      <c r="D275" s="4" t="n">
        <v>0</v>
      </c>
      <c r="E275" s="5" t="n">
        <f aca="false">D275/C275</f>
        <v>0</v>
      </c>
      <c r="F275" s="5" t="n">
        <f aca="false">100%-E:E</f>
        <v>1</v>
      </c>
    </row>
    <row r="276" customFormat="false" ht="12.75" hidden="false" customHeight="false" outlineLevel="0" collapsed="false">
      <c r="A276" s="4" t="s">
        <v>1079</v>
      </c>
      <c r="B276" s="4" t="s">
        <v>1081</v>
      </c>
      <c r="C276" s="4" t="n">
        <v>15</v>
      </c>
      <c r="D276" s="4" t="n">
        <v>2</v>
      </c>
      <c r="E276" s="5" t="n">
        <f aca="false">D276/C276</f>
        <v>0.133333333333333</v>
      </c>
      <c r="F276" s="5" t="n">
        <f aca="false">100%-E:E</f>
        <v>0.866666666666667</v>
      </c>
    </row>
    <row r="277" customFormat="false" ht="12.75" hidden="false" customHeight="false" outlineLevel="0" collapsed="false">
      <c r="A277" s="4" t="s">
        <v>1313</v>
      </c>
      <c r="B277" s="4" t="s">
        <v>1314</v>
      </c>
      <c r="C277" s="4" t="n">
        <v>14</v>
      </c>
      <c r="D277" s="4" t="n">
        <v>0</v>
      </c>
      <c r="E277" s="5" t="n">
        <f aca="false">D277/C277</f>
        <v>0</v>
      </c>
      <c r="F277" s="5" t="n">
        <f aca="false">100%-E:E</f>
        <v>1</v>
      </c>
    </row>
    <row r="278" customFormat="false" ht="12.75" hidden="false" customHeight="false" outlineLevel="0" collapsed="false">
      <c r="A278" s="4" t="s">
        <v>1313</v>
      </c>
      <c r="B278" s="4" t="s">
        <v>1869</v>
      </c>
      <c r="C278" s="4" t="n">
        <v>3</v>
      </c>
      <c r="D278" s="4" t="n">
        <v>2</v>
      </c>
      <c r="E278" s="5" t="n">
        <f aca="false">D278/C278</f>
        <v>0.666666666666667</v>
      </c>
      <c r="F278" s="5" t="n">
        <f aca="false">100%-E:E</f>
        <v>0.333333333333333</v>
      </c>
    </row>
    <row r="279" customFormat="false" ht="12.75" hidden="false" customHeight="false" outlineLevel="0" collapsed="false">
      <c r="A279" s="4" t="s">
        <v>505</v>
      </c>
      <c r="B279" s="4" t="s">
        <v>506</v>
      </c>
      <c r="C279" s="4" t="n">
        <v>144</v>
      </c>
      <c r="D279" s="4" t="n">
        <v>14</v>
      </c>
      <c r="E279" s="5" t="n">
        <f aca="false">D279/C279</f>
        <v>0.0972222222222222</v>
      </c>
      <c r="F279" s="5" t="n">
        <f aca="false">100%-E:E</f>
        <v>0.902777777777778</v>
      </c>
    </row>
    <row r="280" customFormat="false" ht="12.75" hidden="false" customHeight="false" outlineLevel="0" collapsed="false">
      <c r="A280" s="4" t="s">
        <v>505</v>
      </c>
      <c r="B280" s="4" t="s">
        <v>557</v>
      </c>
      <c r="C280" s="4" t="n">
        <v>49</v>
      </c>
      <c r="D280" s="4" t="n">
        <v>3</v>
      </c>
      <c r="E280" s="5" t="n">
        <f aca="false">D280/C280</f>
        <v>0.0612244897959184</v>
      </c>
      <c r="F280" s="5" t="n">
        <f aca="false">100%-E:E</f>
        <v>0.938775510204082</v>
      </c>
    </row>
    <row r="281" customFormat="false" ht="12.75" hidden="false" customHeight="false" outlineLevel="0" collapsed="false">
      <c r="A281" s="4" t="s">
        <v>505</v>
      </c>
      <c r="B281" s="4" t="s">
        <v>593</v>
      </c>
      <c r="C281" s="4" t="n">
        <v>255</v>
      </c>
      <c r="D281" s="4" t="n">
        <v>3</v>
      </c>
      <c r="E281" s="5" t="n">
        <f aca="false">D281/C281</f>
        <v>0.0117647058823529</v>
      </c>
      <c r="F281" s="5" t="n">
        <f aca="false">100%-E:E</f>
        <v>0.988235294117647</v>
      </c>
    </row>
    <row r="282" customFormat="false" ht="12.75" hidden="false" customHeight="false" outlineLevel="0" collapsed="false">
      <c r="A282" s="4" t="s">
        <v>505</v>
      </c>
      <c r="B282" s="4" t="s">
        <v>945</v>
      </c>
      <c r="C282" s="4" t="n">
        <v>42</v>
      </c>
      <c r="D282" s="4" t="n">
        <v>7</v>
      </c>
      <c r="E282" s="5" t="n">
        <f aca="false">D282/C282</f>
        <v>0.166666666666667</v>
      </c>
      <c r="F282" s="5" t="n">
        <f aca="false">100%-E:E</f>
        <v>0.833333333333333</v>
      </c>
    </row>
    <row r="283" customFormat="false" ht="12.75" hidden="false" customHeight="false" outlineLevel="0" collapsed="false">
      <c r="A283" s="4" t="s">
        <v>505</v>
      </c>
      <c r="B283" s="4" t="s">
        <v>1209</v>
      </c>
      <c r="C283" s="4" t="n">
        <v>100</v>
      </c>
      <c r="D283" s="4" t="n">
        <v>1</v>
      </c>
      <c r="E283" s="5" t="n">
        <f aca="false">D283/C283</f>
        <v>0.01</v>
      </c>
      <c r="F283" s="5" t="n">
        <f aca="false">100%-E:E</f>
        <v>0.99</v>
      </c>
    </row>
    <row r="284" customFormat="false" ht="12.75" hidden="false" customHeight="false" outlineLevel="0" collapsed="false">
      <c r="A284" s="4" t="s">
        <v>505</v>
      </c>
      <c r="B284" s="4" t="s">
        <v>1694</v>
      </c>
      <c r="C284" s="4" t="n">
        <v>150</v>
      </c>
      <c r="D284" s="4" t="n">
        <v>1</v>
      </c>
      <c r="E284" s="5" t="n">
        <f aca="false">D284/C284</f>
        <v>0.00666666666666667</v>
      </c>
      <c r="F284" s="5" t="n">
        <f aca="false">100%-E:E</f>
        <v>0.993333333333333</v>
      </c>
    </row>
    <row r="285" customFormat="false" ht="12.75" hidden="false" customHeight="false" outlineLevel="0" collapsed="false">
      <c r="A285" s="4" t="s">
        <v>505</v>
      </c>
      <c r="B285" s="4" t="s">
        <v>528</v>
      </c>
      <c r="C285" s="4" t="n">
        <v>105</v>
      </c>
      <c r="D285" s="4" t="n">
        <v>1</v>
      </c>
      <c r="E285" s="5" t="n">
        <f aca="false">D285/C285</f>
        <v>0.00952380952380953</v>
      </c>
      <c r="F285" s="5" t="n">
        <f aca="false">100%-E:E</f>
        <v>0.990476190476191</v>
      </c>
    </row>
    <row r="286" customFormat="false" ht="12.75" hidden="false" customHeight="false" outlineLevel="0" collapsed="false">
      <c r="A286" s="4" t="s">
        <v>389</v>
      </c>
      <c r="B286" s="4" t="s">
        <v>391</v>
      </c>
      <c r="C286" s="4" t="n">
        <v>18</v>
      </c>
      <c r="D286" s="4" t="n">
        <v>1</v>
      </c>
      <c r="E286" s="5" t="n">
        <f aca="false">D286/C286</f>
        <v>0.0555555555555556</v>
      </c>
      <c r="F286" s="5" t="n">
        <f aca="false">100%-E:E</f>
        <v>0.944444444444444</v>
      </c>
    </row>
    <row r="287" customFormat="false" ht="12.75" hidden="false" customHeight="false" outlineLevel="0" collapsed="false">
      <c r="A287" s="4" t="s">
        <v>389</v>
      </c>
      <c r="B287" s="4" t="s">
        <v>1587</v>
      </c>
      <c r="C287" s="4" t="n">
        <v>21</v>
      </c>
      <c r="D287" s="4" t="n">
        <v>0</v>
      </c>
      <c r="E287" s="5" t="n">
        <f aca="false">D287/C287</f>
        <v>0</v>
      </c>
      <c r="F287" s="5" t="n">
        <f aca="false">100%-E:E</f>
        <v>1</v>
      </c>
    </row>
    <row r="288" customFormat="false" ht="12.75" hidden="false" customHeight="false" outlineLevel="0" collapsed="false">
      <c r="A288" s="4" t="s">
        <v>1940</v>
      </c>
      <c r="B288" s="4" t="s">
        <v>1941</v>
      </c>
      <c r="C288" s="4" t="n">
        <v>16</v>
      </c>
      <c r="D288" s="4" t="n">
        <v>0</v>
      </c>
      <c r="E288" s="5" t="n">
        <f aca="false">D288/C288</f>
        <v>0</v>
      </c>
      <c r="F288" s="5" t="n">
        <f aca="false">100%-E:E</f>
        <v>1</v>
      </c>
    </row>
    <row r="289" customFormat="false" ht="12.75" hidden="false" customHeight="false" outlineLevel="0" collapsed="false">
      <c r="A289" s="4" t="s">
        <v>389</v>
      </c>
      <c r="B289" s="4" t="s">
        <v>389</v>
      </c>
      <c r="C289" s="4" t="n">
        <v>90</v>
      </c>
      <c r="D289" s="4" t="n">
        <v>5</v>
      </c>
      <c r="E289" s="5" t="n">
        <f aca="false">D289/C289</f>
        <v>0.0555555555555556</v>
      </c>
      <c r="F289" s="5" t="n">
        <f aca="false">100%-E:E</f>
        <v>0.944444444444444</v>
      </c>
    </row>
    <row r="290" customFormat="false" ht="12.75" hidden="false" customHeight="false" outlineLevel="0" collapsed="false">
      <c r="A290" s="4" t="s">
        <v>389</v>
      </c>
      <c r="B290" s="4" t="s">
        <v>2082</v>
      </c>
      <c r="C290" s="4" t="n">
        <v>16</v>
      </c>
      <c r="D290" s="4" t="n">
        <v>2</v>
      </c>
      <c r="E290" s="5" t="n">
        <f aca="false">D290/C290</f>
        <v>0.125</v>
      </c>
      <c r="F290" s="5" t="n">
        <f aca="false">100%-E:E</f>
        <v>0.875</v>
      </c>
    </row>
    <row r="291" customFormat="false" ht="12.75" hidden="false" customHeight="false" outlineLevel="0" collapsed="false">
      <c r="A291" s="4" t="s">
        <v>389</v>
      </c>
      <c r="B291" s="4" t="s">
        <v>2363</v>
      </c>
      <c r="C291" s="4" t="n">
        <v>26</v>
      </c>
      <c r="D291" s="4" t="n">
        <v>11</v>
      </c>
      <c r="E291" s="5" t="n">
        <f aca="false">D291/C291</f>
        <v>0.423076923076923</v>
      </c>
      <c r="F291" s="5" t="n">
        <f aca="false">100%-E:E</f>
        <v>0.576923076923077</v>
      </c>
    </row>
    <row r="292" customFormat="false" ht="12.75" hidden="false" customHeight="false" outlineLevel="0" collapsed="false">
      <c r="A292" s="4" t="s">
        <v>528</v>
      </c>
      <c r="B292" s="4" t="s">
        <v>530</v>
      </c>
      <c r="C292" s="4" t="n">
        <v>42</v>
      </c>
      <c r="D292" s="4" t="n">
        <v>3</v>
      </c>
      <c r="E292" s="5" t="n">
        <f aca="false">D292/C292</f>
        <v>0.0714285714285714</v>
      </c>
      <c r="F292" s="5" t="n">
        <f aca="false">100%-E:E</f>
        <v>0.928571428571429</v>
      </c>
    </row>
    <row r="293" customFormat="false" ht="12.75" hidden="false" customHeight="false" outlineLevel="0" collapsed="false">
      <c r="A293" s="4" t="s">
        <v>528</v>
      </c>
      <c r="B293" s="4" t="s">
        <v>977</v>
      </c>
      <c r="C293" s="4" t="n">
        <v>33</v>
      </c>
      <c r="D293" s="4" t="n">
        <v>2</v>
      </c>
      <c r="E293" s="5" t="n">
        <f aca="false">D293/C293</f>
        <v>0.0606060606060606</v>
      </c>
      <c r="F293" s="5" t="n">
        <f aca="false">100%-E:E</f>
        <v>0.939393939393939</v>
      </c>
    </row>
    <row r="294" customFormat="false" ht="12.75" hidden="false" customHeight="false" outlineLevel="0" collapsed="false">
      <c r="A294" s="4" t="s">
        <v>1023</v>
      </c>
      <c r="B294" s="4" t="s">
        <v>1025</v>
      </c>
      <c r="C294" s="4" t="n">
        <v>39</v>
      </c>
      <c r="D294" s="4" t="n">
        <v>2</v>
      </c>
      <c r="E294" s="5" t="n">
        <f aca="false">D294/C294</f>
        <v>0.0512820512820513</v>
      </c>
      <c r="F294" s="5" t="n">
        <f aca="false">100%-E:E</f>
        <v>0.948717948717949</v>
      </c>
    </row>
    <row r="295" customFormat="false" ht="12.75" hidden="false" customHeight="false" outlineLevel="0" collapsed="false">
      <c r="A295" s="4" t="s">
        <v>528</v>
      </c>
      <c r="B295" s="4" t="s">
        <v>1567</v>
      </c>
      <c r="C295" s="4" t="n">
        <v>110</v>
      </c>
      <c r="D295" s="4" t="n">
        <v>2</v>
      </c>
      <c r="E295" s="5" t="n">
        <f aca="false">D295/C295</f>
        <v>0.0181818181818182</v>
      </c>
      <c r="F295" s="5" t="n">
        <f aca="false">100%-E:E</f>
        <v>0.981818181818182</v>
      </c>
    </row>
    <row r="296" customFormat="false" ht="12.75" hidden="false" customHeight="false" outlineLevel="0" collapsed="false">
      <c r="A296" s="4" t="s">
        <v>1899</v>
      </c>
      <c r="B296" s="4" t="s">
        <v>1900</v>
      </c>
      <c r="C296" s="4" t="n">
        <v>127</v>
      </c>
      <c r="D296" s="4" t="n">
        <v>3</v>
      </c>
      <c r="E296" s="5" t="n">
        <f aca="false">D296/C296</f>
        <v>0.0236220472440945</v>
      </c>
      <c r="F296" s="5" t="n">
        <f aca="false">100%-E:E</f>
        <v>0.976377952755906</v>
      </c>
    </row>
    <row r="297" customFormat="false" ht="12.75" hidden="false" customHeight="false" outlineLevel="0" collapsed="false">
      <c r="A297" s="4" t="s">
        <v>528</v>
      </c>
      <c r="B297" s="4" t="s">
        <v>1918</v>
      </c>
      <c r="C297" s="4" t="n">
        <v>114</v>
      </c>
      <c r="D297" s="4" t="n">
        <v>19</v>
      </c>
      <c r="E297" s="5" t="n">
        <f aca="false">D297/C297</f>
        <v>0.166666666666667</v>
      </c>
      <c r="F297" s="5" t="n">
        <f aca="false">100%-E:E</f>
        <v>0.833333333333333</v>
      </c>
    </row>
    <row r="298" customFormat="false" ht="12.75" hidden="false" customHeight="false" outlineLevel="0" collapsed="false">
      <c r="A298" s="4" t="s">
        <v>518</v>
      </c>
      <c r="B298" s="4" t="s">
        <v>520</v>
      </c>
      <c r="C298" s="4" t="n">
        <v>23</v>
      </c>
      <c r="D298" s="4" t="n">
        <v>2</v>
      </c>
      <c r="E298" s="5" t="n">
        <f aca="false">D298/C298</f>
        <v>0.0869565217391304</v>
      </c>
      <c r="F298" s="5" t="n">
        <f aca="false">100%-E:E</f>
        <v>0.91304347826087</v>
      </c>
    </row>
    <row r="299" customFormat="false" ht="12.75" hidden="false" customHeight="false" outlineLevel="0" collapsed="false">
      <c r="A299" s="4" t="s">
        <v>518</v>
      </c>
      <c r="B299" s="4" t="s">
        <v>406</v>
      </c>
      <c r="C299" s="4" t="n">
        <v>66</v>
      </c>
      <c r="D299" s="4" t="n">
        <v>4</v>
      </c>
      <c r="E299" s="5" t="n">
        <f aca="false">D299/C299</f>
        <v>0.0606060606060606</v>
      </c>
      <c r="F299" s="5" t="n">
        <f aca="false">100%-E:E</f>
        <v>0.939393939393939</v>
      </c>
    </row>
    <row r="300" customFormat="false" ht="12.75" hidden="false" customHeight="false" outlineLevel="0" collapsed="false">
      <c r="A300" s="4" t="s">
        <v>518</v>
      </c>
      <c r="B300" s="4" t="s">
        <v>805</v>
      </c>
      <c r="C300" s="4" t="n">
        <v>214</v>
      </c>
      <c r="D300" s="4" t="n">
        <v>5</v>
      </c>
      <c r="E300" s="5" t="n">
        <f aca="false">D300/C300</f>
        <v>0.0233644859813084</v>
      </c>
      <c r="F300" s="5" t="n">
        <f aca="false">100%-E:E</f>
        <v>0.976635514018692</v>
      </c>
    </row>
    <row r="301" customFormat="false" ht="12.75" hidden="false" customHeight="false" outlineLevel="0" collapsed="false">
      <c r="A301" s="4" t="s">
        <v>518</v>
      </c>
      <c r="B301" s="4" t="s">
        <v>858</v>
      </c>
      <c r="C301" s="4" t="n">
        <v>30</v>
      </c>
      <c r="D301" s="4" t="n">
        <v>2</v>
      </c>
      <c r="E301" s="5" t="n">
        <f aca="false">D301/C301</f>
        <v>0.0666666666666667</v>
      </c>
      <c r="F301" s="5" t="n">
        <f aca="false">100%-E:E</f>
        <v>0.933333333333333</v>
      </c>
    </row>
    <row r="302" customFormat="false" ht="12.75" hidden="false" customHeight="false" outlineLevel="0" collapsed="false">
      <c r="A302" s="4" t="s">
        <v>518</v>
      </c>
      <c r="B302" s="4" t="s">
        <v>1405</v>
      </c>
      <c r="C302" s="4" t="n">
        <v>78</v>
      </c>
      <c r="D302" s="4" t="n">
        <v>1</v>
      </c>
      <c r="E302" s="5" t="n">
        <f aca="false">D302/C302</f>
        <v>0.0128205128205128</v>
      </c>
      <c r="F302" s="5" t="n">
        <f aca="false">100%-E:E</f>
        <v>0.987179487179487</v>
      </c>
    </row>
    <row r="303" customFormat="false" ht="12.75" hidden="false" customHeight="false" outlineLevel="0" collapsed="false">
      <c r="A303" s="4" t="s">
        <v>518</v>
      </c>
      <c r="B303" s="4" t="s">
        <v>2220</v>
      </c>
      <c r="C303" s="4" t="n">
        <v>18</v>
      </c>
      <c r="D303" s="4" t="n">
        <v>4</v>
      </c>
      <c r="E303" s="5" t="n">
        <f aca="false">D303/C303</f>
        <v>0.222222222222222</v>
      </c>
      <c r="F303" s="5" t="n">
        <f aca="false">100%-E:E</f>
        <v>0.777777777777778</v>
      </c>
    </row>
    <row r="304" customFormat="false" ht="12.75" hidden="false" customHeight="false" outlineLevel="0" collapsed="false">
      <c r="A304" s="4" t="s">
        <v>1014</v>
      </c>
      <c r="B304" s="4" t="s">
        <v>1016</v>
      </c>
      <c r="C304" s="4" t="n">
        <v>14</v>
      </c>
      <c r="D304" s="4" t="n">
        <v>0</v>
      </c>
      <c r="E304" s="5" t="n">
        <f aca="false">D304/C304</f>
        <v>0</v>
      </c>
      <c r="F304" s="5" t="n">
        <f aca="false">100%-E:E</f>
        <v>1</v>
      </c>
    </row>
    <row r="305" customFormat="false" ht="12.75" hidden="false" customHeight="false" outlineLevel="0" collapsed="false">
      <c r="A305" s="4" t="s">
        <v>1014</v>
      </c>
      <c r="B305" s="4" t="s">
        <v>1089</v>
      </c>
      <c r="C305" s="4" t="n">
        <v>3</v>
      </c>
      <c r="D305" s="4" t="n">
        <v>0</v>
      </c>
      <c r="E305" s="5" t="n">
        <f aca="false">D305/C305</f>
        <v>0</v>
      </c>
      <c r="F305" s="5" t="n">
        <f aca="false">100%-E:E</f>
        <v>1</v>
      </c>
    </row>
    <row r="306" customFormat="false" ht="12.75" hidden="false" customHeight="false" outlineLevel="0" collapsed="false">
      <c r="A306" s="4" t="s">
        <v>1014</v>
      </c>
      <c r="B306" s="4" t="s">
        <v>2414</v>
      </c>
      <c r="C306" s="4" t="n">
        <v>6</v>
      </c>
      <c r="D306" s="4" t="n">
        <v>1</v>
      </c>
      <c r="E306" s="5" t="n">
        <f aca="false">D306/C306</f>
        <v>0.166666666666667</v>
      </c>
      <c r="F306" s="5" t="n">
        <f aca="false">100%-E:E</f>
        <v>0.833333333333333</v>
      </c>
    </row>
    <row r="307" customFormat="false" ht="12.75" hidden="false" customHeight="false" outlineLevel="0" collapsed="false">
      <c r="A307" s="4" t="s">
        <v>739</v>
      </c>
      <c r="B307" s="4" t="s">
        <v>741</v>
      </c>
      <c r="C307" s="4" t="n">
        <v>12</v>
      </c>
      <c r="D307" s="4" t="n">
        <v>1</v>
      </c>
      <c r="E307" s="5" t="n">
        <f aca="false">D307/C307</f>
        <v>0.0833333333333333</v>
      </c>
      <c r="F307" s="5" t="n">
        <f aca="false">100%-E:E</f>
        <v>0.916666666666667</v>
      </c>
    </row>
    <row r="308" customFormat="false" ht="12.75" hidden="false" customHeight="false" outlineLevel="0" collapsed="false">
      <c r="A308" s="4" t="s">
        <v>739</v>
      </c>
      <c r="B308" s="4" t="s">
        <v>952</v>
      </c>
      <c r="C308" s="4" t="n">
        <v>52</v>
      </c>
      <c r="D308" s="4" t="n">
        <v>5</v>
      </c>
      <c r="E308" s="5" t="n">
        <f aca="false">D308/C308</f>
        <v>0.0961538461538462</v>
      </c>
      <c r="F308" s="5" t="n">
        <f aca="false">100%-E:E</f>
        <v>0.903846153846154</v>
      </c>
    </row>
    <row r="309" customFormat="false" ht="12.75" hidden="false" customHeight="false" outlineLevel="0" collapsed="false">
      <c r="A309" s="4" t="s">
        <v>739</v>
      </c>
      <c r="B309" s="4" t="s">
        <v>1050</v>
      </c>
      <c r="C309" s="4" t="n">
        <v>10</v>
      </c>
      <c r="D309" s="4" t="n">
        <v>3</v>
      </c>
      <c r="E309" s="5" t="n">
        <f aca="false">D309/C309</f>
        <v>0.3</v>
      </c>
      <c r="F309" s="5" t="n">
        <f aca="false">100%-E:E</f>
        <v>0.7</v>
      </c>
    </row>
    <row r="310" customFormat="false" ht="12.75" hidden="false" customHeight="false" outlineLevel="0" collapsed="false">
      <c r="A310" s="4" t="s">
        <v>739</v>
      </c>
      <c r="B310" s="4" t="s">
        <v>2137</v>
      </c>
      <c r="C310" s="4" t="n">
        <v>13</v>
      </c>
      <c r="D310" s="4" t="n">
        <v>1</v>
      </c>
      <c r="E310" s="5" t="n">
        <f aca="false">D310/C310</f>
        <v>0.0769230769230769</v>
      </c>
      <c r="F310" s="5" t="n">
        <f aca="false">100%-E:E</f>
        <v>0.923076923076923</v>
      </c>
    </row>
    <row r="311" customFormat="false" ht="12.75" hidden="false" customHeight="false" outlineLevel="0" collapsed="false">
      <c r="A311" s="4" t="s">
        <v>44</v>
      </c>
      <c r="B311" s="4" t="s">
        <v>277</v>
      </c>
      <c r="C311" s="4" t="n">
        <v>303</v>
      </c>
      <c r="D311" s="4" t="n">
        <v>11</v>
      </c>
      <c r="E311" s="5" t="n">
        <f aca="false">D311/C311</f>
        <v>0.0363036303630363</v>
      </c>
      <c r="F311" s="5" t="n">
        <f aca="false">100%-E:E</f>
        <v>0.963696369636964</v>
      </c>
    </row>
    <row r="312" customFormat="false" ht="12.75" hidden="false" customHeight="false" outlineLevel="0" collapsed="false">
      <c r="A312" s="4" t="s">
        <v>44</v>
      </c>
      <c r="B312" s="4" t="s">
        <v>348</v>
      </c>
      <c r="C312" s="4" t="n">
        <v>1039</v>
      </c>
      <c r="D312" s="4" t="n">
        <v>34</v>
      </c>
      <c r="E312" s="5" t="n">
        <f aca="false">D312/C312</f>
        <v>0.0327237728585178</v>
      </c>
      <c r="F312" s="5" t="n">
        <f aca="false">100%-E:E</f>
        <v>0.967276227141482</v>
      </c>
    </row>
    <row r="313" customFormat="false" ht="12.75" hidden="false" customHeight="false" outlineLevel="0" collapsed="false">
      <c r="A313" s="4" t="s">
        <v>44</v>
      </c>
      <c r="B313" s="4" t="s">
        <v>645</v>
      </c>
      <c r="C313" s="4" t="n">
        <v>169</v>
      </c>
      <c r="D313" s="4" t="n">
        <v>2</v>
      </c>
      <c r="E313" s="5" t="n">
        <f aca="false">D313/C313</f>
        <v>0.0118343195266272</v>
      </c>
      <c r="F313" s="5" t="n">
        <f aca="false">100%-E:E</f>
        <v>0.988165680473373</v>
      </c>
    </row>
    <row r="314" customFormat="false" ht="12.75" hidden="false" customHeight="false" outlineLevel="0" collapsed="false">
      <c r="A314" s="4" t="s">
        <v>44</v>
      </c>
      <c r="B314" s="4" t="s">
        <v>784</v>
      </c>
      <c r="C314" s="4" t="n">
        <v>22</v>
      </c>
      <c r="D314" s="4" t="n">
        <v>1</v>
      </c>
      <c r="E314" s="5" t="n">
        <f aca="false">D314/C314</f>
        <v>0.0454545454545455</v>
      </c>
      <c r="F314" s="5" t="n">
        <f aca="false">100%-E:E</f>
        <v>0.954545454545455</v>
      </c>
    </row>
    <row r="315" customFormat="false" ht="12.75" hidden="false" customHeight="false" outlineLevel="0" collapsed="false">
      <c r="A315" s="4" t="s">
        <v>44</v>
      </c>
      <c r="B315" s="4" t="s">
        <v>1007</v>
      </c>
      <c r="C315" s="4" t="n">
        <v>132</v>
      </c>
      <c r="D315" s="4" t="n">
        <v>1</v>
      </c>
      <c r="E315" s="5" t="n">
        <f aca="false">D315/C315</f>
        <v>0.00757575757575758</v>
      </c>
      <c r="F315" s="5" t="n">
        <f aca="false">100%-E:E</f>
        <v>0.992424242424242</v>
      </c>
    </row>
    <row r="316" customFormat="false" ht="12.75" hidden="false" customHeight="false" outlineLevel="0" collapsed="false">
      <c r="A316" s="4" t="s">
        <v>44</v>
      </c>
      <c r="B316" s="4" t="s">
        <v>1222</v>
      </c>
      <c r="C316" s="4" t="n">
        <v>683</v>
      </c>
      <c r="D316" s="4" t="n">
        <v>28</v>
      </c>
      <c r="E316" s="5" t="n">
        <f aca="false">D316/C316</f>
        <v>0.04099560761347</v>
      </c>
      <c r="F316" s="5" t="n">
        <f aca="false">100%-E:E</f>
        <v>0.95900439238653</v>
      </c>
    </row>
    <row r="317" customFormat="false" ht="12.75" hidden="false" customHeight="false" outlineLevel="0" collapsed="false">
      <c r="A317" s="4" t="s">
        <v>44</v>
      </c>
      <c r="B317" s="4" t="s">
        <v>1334</v>
      </c>
      <c r="C317" s="4" t="n">
        <v>36</v>
      </c>
      <c r="D317" s="4" t="n">
        <v>7</v>
      </c>
      <c r="E317" s="5" t="n">
        <f aca="false">D317/C317</f>
        <v>0.194444444444444</v>
      </c>
      <c r="F317" s="5" t="n">
        <f aca="false">100%-E:E</f>
        <v>0.805555555555556</v>
      </c>
    </row>
    <row r="318" customFormat="false" ht="12.75" hidden="false" customHeight="false" outlineLevel="0" collapsed="false">
      <c r="A318" s="4" t="s">
        <v>44</v>
      </c>
      <c r="B318" s="4" t="s">
        <v>1702</v>
      </c>
      <c r="C318" s="4" t="n">
        <v>629</v>
      </c>
      <c r="D318" s="4" t="n">
        <v>30</v>
      </c>
      <c r="E318" s="5" t="n">
        <f aca="false">D318/C318</f>
        <v>0.0476947535771065</v>
      </c>
      <c r="F318" s="5" t="n">
        <f aca="false">100%-E:E</f>
        <v>0.952305246422894</v>
      </c>
    </row>
    <row r="319" customFormat="false" ht="12.75" hidden="false" customHeight="false" outlineLevel="0" collapsed="false">
      <c r="A319" s="4" t="s">
        <v>44</v>
      </c>
      <c r="B319" s="4" t="s">
        <v>1926</v>
      </c>
      <c r="C319" s="4" t="n">
        <v>332</v>
      </c>
      <c r="D319" s="4" t="n">
        <v>17</v>
      </c>
      <c r="E319" s="5" t="n">
        <f aca="false">D319/C319</f>
        <v>0.0512048192771084</v>
      </c>
      <c r="F319" s="5" t="n">
        <f aca="false">100%-E:E</f>
        <v>0.948795180722892</v>
      </c>
    </row>
    <row r="320" customFormat="false" ht="12.75" hidden="false" customHeight="false" outlineLevel="0" collapsed="false">
      <c r="A320" s="4" t="s">
        <v>44</v>
      </c>
      <c r="B320" s="4" t="s">
        <v>2022</v>
      </c>
      <c r="C320" s="4" t="n">
        <v>67</v>
      </c>
      <c r="D320" s="4" t="n">
        <v>2</v>
      </c>
      <c r="E320" s="5" t="n">
        <f aca="false">D320/C320</f>
        <v>0.0298507462686567</v>
      </c>
      <c r="F320" s="5" t="n">
        <f aca="false">100%-E:E</f>
        <v>0.970149253731343</v>
      </c>
    </row>
    <row r="321" customFormat="false" ht="12.75" hidden="false" customHeight="false" outlineLevel="0" collapsed="false">
      <c r="A321" s="4" t="s">
        <v>44</v>
      </c>
      <c r="B321" s="4" t="s">
        <v>44</v>
      </c>
      <c r="C321" s="4" t="n">
        <v>1400</v>
      </c>
      <c r="D321" s="4" t="n">
        <v>300</v>
      </c>
      <c r="E321" s="5" t="n">
        <f aca="false">D321/C321</f>
        <v>0.214285714285714</v>
      </c>
      <c r="F321" s="5" t="n">
        <f aca="false">100%-E:E</f>
        <v>0.785714285714286</v>
      </c>
    </row>
    <row r="322" customFormat="false" ht="12.75" hidden="false" customHeight="false" outlineLevel="0" collapsed="false">
      <c r="A322" s="4" t="s">
        <v>44</v>
      </c>
      <c r="B322" s="4" t="s">
        <v>2193</v>
      </c>
      <c r="C322" s="4" t="n">
        <v>906</v>
      </c>
      <c r="D322" s="4" t="n">
        <v>46</v>
      </c>
      <c r="E322" s="5" t="n">
        <f aca="false">D322/C322</f>
        <v>0.0507726269315673</v>
      </c>
      <c r="F322" s="5" t="n">
        <f aca="false">100%-E:E</f>
        <v>0.949227373068433</v>
      </c>
    </row>
    <row r="323" customFormat="false" ht="12.75" hidden="false" customHeight="false" outlineLevel="0" collapsed="false">
      <c r="A323" s="4" t="s">
        <v>686</v>
      </c>
      <c r="B323" s="4" t="s">
        <v>687</v>
      </c>
      <c r="C323" s="4" t="n">
        <v>204</v>
      </c>
      <c r="D323" s="4" t="n">
        <v>17</v>
      </c>
      <c r="E323" s="5" t="n">
        <f aca="false">D323/C323</f>
        <v>0.0833333333333333</v>
      </c>
      <c r="F323" s="5" t="n">
        <f aca="false">100%-E:E</f>
        <v>0.916666666666667</v>
      </c>
    </row>
    <row r="324" customFormat="false" ht="12.75" hidden="false" customHeight="false" outlineLevel="0" collapsed="false">
      <c r="A324" s="4" t="s">
        <v>686</v>
      </c>
      <c r="B324" s="4" t="s">
        <v>1811</v>
      </c>
      <c r="C324" s="4" t="n">
        <v>31</v>
      </c>
      <c r="D324" s="4" t="n">
        <v>0</v>
      </c>
      <c r="E324" s="5" t="n">
        <f aca="false">D324/C324</f>
        <v>0</v>
      </c>
      <c r="F324" s="5" t="n">
        <f aca="false">100%-E:E</f>
        <v>1</v>
      </c>
    </row>
    <row r="325" customFormat="false" ht="12.75" hidden="false" customHeight="false" outlineLevel="0" collapsed="false">
      <c r="A325" s="4" t="s">
        <v>207</v>
      </c>
      <c r="B325" s="4" t="s">
        <v>209</v>
      </c>
      <c r="C325" s="4" t="n">
        <v>361</v>
      </c>
      <c r="D325" s="4" t="n">
        <v>13</v>
      </c>
      <c r="E325" s="5" t="n">
        <f aca="false">D325/C325</f>
        <v>0.03601108033241</v>
      </c>
      <c r="F325" s="5" t="n">
        <f aca="false">100%-E:E</f>
        <v>0.96398891966759</v>
      </c>
    </row>
    <row r="326" customFormat="false" ht="12.75" hidden="false" customHeight="false" outlineLevel="0" collapsed="false">
      <c r="A326" s="4" t="s">
        <v>207</v>
      </c>
      <c r="B326" s="4" t="s">
        <v>461</v>
      </c>
      <c r="C326" s="4" t="n">
        <v>65</v>
      </c>
      <c r="D326" s="4" t="n">
        <v>7</v>
      </c>
      <c r="E326" s="5" t="n">
        <f aca="false">D326/C326</f>
        <v>0.107692307692308</v>
      </c>
      <c r="F326" s="5" t="n">
        <f aca="false">100%-E:E</f>
        <v>0.892307692307692</v>
      </c>
    </row>
    <row r="327" customFormat="false" ht="12.75" hidden="false" customHeight="false" outlineLevel="0" collapsed="false">
      <c r="A327" s="4" t="s">
        <v>207</v>
      </c>
      <c r="B327" s="4" t="s">
        <v>667</v>
      </c>
      <c r="C327" s="4" t="n">
        <v>21</v>
      </c>
      <c r="D327" s="4" t="n">
        <v>0</v>
      </c>
      <c r="E327" s="5" t="n">
        <f aca="false">D327/C327</f>
        <v>0</v>
      </c>
      <c r="F327" s="5" t="n">
        <f aca="false">100%-E:E</f>
        <v>1</v>
      </c>
    </row>
    <row r="328" customFormat="false" ht="12.75" hidden="false" customHeight="false" outlineLevel="0" collapsed="false">
      <c r="A328" s="4" t="s">
        <v>382</v>
      </c>
      <c r="B328" s="4" t="s">
        <v>384</v>
      </c>
      <c r="C328" s="4" t="n">
        <v>32</v>
      </c>
      <c r="D328" s="4" t="n">
        <v>0</v>
      </c>
      <c r="E328" s="5" t="n">
        <f aca="false">D328/C328</f>
        <v>0</v>
      </c>
      <c r="F328" s="5" t="n">
        <f aca="false">100%-E:E</f>
        <v>1</v>
      </c>
    </row>
    <row r="329" customFormat="false" ht="12.75" hidden="false" customHeight="false" outlineLevel="0" collapsed="false">
      <c r="A329" s="4" t="s">
        <v>382</v>
      </c>
      <c r="B329" s="4" t="s">
        <v>478</v>
      </c>
      <c r="C329" s="4" t="n">
        <v>21</v>
      </c>
      <c r="D329" s="4" t="n">
        <v>0</v>
      </c>
      <c r="E329" s="5" t="n">
        <f aca="false">D329/C329</f>
        <v>0</v>
      </c>
      <c r="F329" s="5" t="n">
        <f aca="false">100%-E:E</f>
        <v>1</v>
      </c>
    </row>
    <row r="330" customFormat="false" ht="12.75" hidden="false" customHeight="false" outlineLevel="0" collapsed="false">
      <c r="A330" s="4" t="s">
        <v>382</v>
      </c>
      <c r="B330" s="4" t="s">
        <v>673</v>
      </c>
      <c r="C330" s="4" t="n">
        <v>44</v>
      </c>
      <c r="D330" s="4" t="n">
        <v>2</v>
      </c>
      <c r="E330" s="5" t="n">
        <f aca="false">D330/C330</f>
        <v>0.0454545454545455</v>
      </c>
      <c r="F330" s="5" t="n">
        <f aca="false">100%-E:E</f>
        <v>0.954545454545455</v>
      </c>
    </row>
    <row r="331" customFormat="false" ht="12.75" hidden="false" customHeight="false" outlineLevel="0" collapsed="false">
      <c r="A331" s="4" t="s">
        <v>382</v>
      </c>
      <c r="B331" s="4" t="s">
        <v>1972</v>
      </c>
      <c r="C331" s="4" t="n">
        <v>15</v>
      </c>
      <c r="D331" s="4" t="n">
        <v>2</v>
      </c>
      <c r="E331" s="5" t="n">
        <f aca="false">D331/C331</f>
        <v>0.133333333333333</v>
      </c>
      <c r="F331" s="5" t="n">
        <f aca="false">100%-E:E</f>
        <v>0.866666666666667</v>
      </c>
    </row>
    <row r="332" customFormat="false" ht="12.75" hidden="false" customHeight="false" outlineLevel="0" collapsed="false">
      <c r="A332" s="4" t="s">
        <v>118</v>
      </c>
      <c r="B332" s="4" t="s">
        <v>119</v>
      </c>
      <c r="C332" s="4" t="n">
        <v>42</v>
      </c>
      <c r="D332" s="4" t="n">
        <v>3</v>
      </c>
      <c r="E332" s="5" t="n">
        <f aca="false">D332/C332</f>
        <v>0.0714285714285714</v>
      </c>
      <c r="F332" s="5" t="n">
        <f aca="false">100%-E:E</f>
        <v>0.928571428571429</v>
      </c>
    </row>
    <row r="333" customFormat="false" ht="12.75" hidden="false" customHeight="false" outlineLevel="0" collapsed="false">
      <c r="A333" s="4" t="s">
        <v>118</v>
      </c>
      <c r="B333" s="4" t="s">
        <v>959</v>
      </c>
      <c r="C333" s="4" t="n">
        <v>3</v>
      </c>
      <c r="D333" s="4" t="n">
        <v>0</v>
      </c>
      <c r="E333" s="5" t="n">
        <f aca="false">D333/C333</f>
        <v>0</v>
      </c>
      <c r="F333" s="5" t="n">
        <f aca="false">100%-E:E</f>
        <v>1</v>
      </c>
    </row>
    <row r="334" customFormat="false" ht="12.75" hidden="false" customHeight="false" outlineLevel="0" collapsed="false">
      <c r="A334" s="4" t="s">
        <v>118</v>
      </c>
      <c r="B334" s="4" t="s">
        <v>2303</v>
      </c>
      <c r="C334" s="4" t="n">
        <v>18</v>
      </c>
      <c r="D334" s="4" t="n">
        <v>1</v>
      </c>
      <c r="E334" s="5" t="n">
        <f aca="false">D334/C334</f>
        <v>0.0555555555555556</v>
      </c>
      <c r="F334" s="5" t="n">
        <f aca="false">100%-E:E</f>
        <v>0.944444444444444</v>
      </c>
    </row>
    <row r="335" customFormat="false" ht="12.75" hidden="false" customHeight="false" outlineLevel="0" collapsed="false">
      <c r="A335" s="4" t="s">
        <v>928</v>
      </c>
      <c r="B335" s="4" t="s">
        <v>930</v>
      </c>
      <c r="C335" s="4" t="n">
        <v>13</v>
      </c>
      <c r="D335" s="4" t="n">
        <v>1</v>
      </c>
      <c r="E335" s="5" t="n">
        <f aca="false">D335/C335</f>
        <v>0.0769230769230769</v>
      </c>
      <c r="F335" s="5" t="n">
        <f aca="false">100%-E:E</f>
        <v>0.923076923076923</v>
      </c>
    </row>
    <row r="336" customFormat="false" ht="12.75" hidden="false" customHeight="false" outlineLevel="0" collapsed="false">
      <c r="A336" s="4" t="s">
        <v>928</v>
      </c>
      <c r="B336" s="4" t="s">
        <v>1522</v>
      </c>
      <c r="C336" s="4" t="n">
        <v>31</v>
      </c>
      <c r="D336" s="4" t="n">
        <v>0</v>
      </c>
      <c r="E336" s="5" t="n">
        <f aca="false">D336/C336</f>
        <v>0</v>
      </c>
      <c r="F336" s="5" t="n">
        <f aca="false">100%-E:E</f>
        <v>1</v>
      </c>
    </row>
    <row r="337" customFormat="false" ht="12.75" hidden="false" customHeight="false" outlineLevel="0" collapsed="false">
      <c r="A337" s="4" t="s">
        <v>928</v>
      </c>
      <c r="B337" s="4" t="s">
        <v>1985</v>
      </c>
      <c r="C337" s="4" t="n">
        <v>19</v>
      </c>
      <c r="D337" s="4" t="n">
        <v>2</v>
      </c>
      <c r="E337" s="5" t="n">
        <f aca="false">D337/C337</f>
        <v>0.105263157894737</v>
      </c>
      <c r="F337" s="5" t="n">
        <f aca="false">100%-E:E</f>
        <v>0.894736842105263</v>
      </c>
    </row>
    <row r="338" customFormat="false" ht="12.75" hidden="false" customHeight="false" outlineLevel="0" collapsed="false">
      <c r="A338" s="4" t="s">
        <v>928</v>
      </c>
      <c r="B338" s="4" t="s">
        <v>928</v>
      </c>
      <c r="C338" s="4" t="n">
        <v>131</v>
      </c>
      <c r="D338" s="4" t="n">
        <v>1</v>
      </c>
      <c r="E338" s="5" t="n">
        <f aca="false">D338/C338</f>
        <v>0.00763358778625954</v>
      </c>
      <c r="F338" s="5" t="n">
        <f aca="false">100%-E:E</f>
        <v>0.99236641221374</v>
      </c>
    </row>
    <row r="341" customFormat="false" ht="12.75" hidden="false" customHeight="false" outlineLevel="0" collapsed="false">
      <c r="B341" s="8" t="s">
        <v>2428</v>
      </c>
      <c r="C341" s="4" t="n">
        <f aca="false">SUM(C4:C339)</f>
        <v>30497</v>
      </c>
      <c r="D341" s="4" t="n">
        <f aca="false">SUM(D4:D339)</f>
        <v>2040</v>
      </c>
      <c r="E341" s="5" t="n">
        <f aca="false">D341/C341</f>
        <v>0.0668918254254517</v>
      </c>
      <c r="F341" s="5" t="n">
        <f aca="false">100%-E341</f>
        <v>0.933108174574548</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Microsoft Sans Serif,Bold"&amp;14ACE Data as of 04-23-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3T21:32:51Z</dcterms:created>
  <dc:creator>Melissa White</dc:creator>
  <dc:description/>
  <dc:language>en-US</dc:language>
  <cp:lastModifiedBy>Serena.Watson</cp:lastModifiedBy>
  <cp:lastPrinted>2012-04-24T18:01:04Z</cp:lastPrinted>
  <dcterms:modified xsi:type="dcterms:W3CDTF">2012-04-25T17:04:38Z</dcterms:modified>
  <cp:revision>0</cp:revision>
  <dc:subject/>
  <dc:title/>
</cp:coreProperties>
</file>